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Index" sheetId="1" state="visible" r:id="rId2"/>
    <sheet name="F1 " sheetId="2" state="visible" r:id="rId3"/>
    <sheet name="F2" sheetId="3" state="visible" r:id="rId4"/>
    <sheet name="F2.1 " sheetId="4" state="visible" r:id="rId5"/>
    <sheet name="F2.2" sheetId="5" state="visible" r:id="rId6"/>
    <sheet name="F2.3" sheetId="6" state="visible" r:id="rId7"/>
    <sheet name="F2.4" sheetId="7" state="visible" r:id="rId8"/>
    <sheet name="F2.5" sheetId="8" state="visible" r:id="rId9"/>
    <sheet name="F3" sheetId="9" state="visible" r:id="rId10"/>
    <sheet name="F3.1" sheetId="10" state="visible" r:id="rId11"/>
    <sheet name="F3.2" sheetId="11" state="visible" r:id="rId12"/>
    <sheet name="F3.3" sheetId="12" state="visible" r:id="rId13"/>
    <sheet name="F4" sheetId="13" state="visible" r:id="rId14"/>
    <sheet name="F4.1 (E) Exisiting" sheetId="14" state="visible" r:id="rId15"/>
    <sheet name="F4.1 (N) New" sheetId="15" state="visible" r:id="rId16"/>
    <sheet name="F5" sheetId="16" state="visible" r:id="rId17"/>
    <sheet name="F6" sheetId="17" state="visible" r:id="rId18"/>
    <sheet name="F7" sheetId="18" state="visible" r:id="rId19"/>
    <sheet name="F8" sheetId="19" state="visible" r:id="rId20"/>
    <sheet name="F9" sheetId="20" state="visible" r:id="rId21"/>
    <sheet name="F10" sheetId="21" state="visible" r:id="rId22"/>
    <sheet name="F11" sheetId="22" state="visible" r:id="rId23"/>
    <sheet name="F12" sheetId="23" state="visible" r:id="rId24"/>
    <sheet name="F13" sheetId="24" state="visible" r:id="rId25"/>
    <sheet name="F14.1" sheetId="25" state="hidden" r:id="rId26"/>
    <sheet name="F14.2" sheetId="26" state="hidden" r:id="rId27"/>
    <sheet name="F14.3" sheetId="27" state="hidden" r:id="rId28"/>
    <sheet name="F14.4" sheetId="28" state="hidden" r:id="rId29"/>
    <sheet name="F14.5" sheetId="29" state="hidden" r:id="rId30"/>
    <sheet name="F14.6" sheetId="30" state="hidden" r:id="rId31"/>
    <sheet name="F 14.7" sheetId="31" state="hidden" r:id="rId32"/>
    <sheet name="F14.8" sheetId="32" state="hidden" r:id="rId33"/>
    <sheet name="F14.9" sheetId="33" state="hidden" r:id="rId34"/>
    <sheet name="F15 - Extra" sheetId="34" state="hidden" r:id="rId35"/>
    <sheet name="F15" sheetId="35" state="visible" r:id="rId36"/>
    <sheet name="F15.1" sheetId="36" state="visible" r:id="rId37"/>
    <sheet name="F15.2" sheetId="37" state="visible" r:id="rId38"/>
    <sheet name="F15.3" sheetId="38" state="visible" r:id="rId39"/>
    <sheet name="F15.4" sheetId="39" state="visible" r:id="rId40"/>
    <sheet name="Carrying Cost" sheetId="40" state="visible" r:id="rId41"/>
    <sheet name="Revenue Gap (Surplus)" sheetId="41" state="visible" r:id="rId42"/>
    <sheet name="InSTS Revenue" sheetId="42" state="visible" r:id="rId43"/>
    <sheet name="Income tax Impact"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34" name="_xlnm.Print_Area" vbProcedure="false">F15!$A$1:$Y$163</definedName>
    <definedName function="false" hidden="false" localSheetId="3" name="_xlnm.Print_Area" vbProcedure="false">'F2.1 '!$A$1:$AM$72</definedName>
    <definedName function="false" hidden="false" localSheetId="9" name="_xlnm.Print_Area" vbProcedure="false">'F3.1'!$A$1:$S$188</definedName>
    <definedName function="false" hidden="false" localSheetId="10" name="_xlnm.Print_Area" vbProcedure="false">'F3.2'!$A$1:$AQ$96</definedName>
    <definedName function="false" hidden="false" localSheetId="11" name="_xlnm.Print_Area" vbProcedure="false">'F3.3'!$A$1:$O$99</definedName>
    <definedName function="false" hidden="false" localSheetId="12" name="_xlnm.Print_Area" vbProcedure="false">F4!$A$1:$W$114</definedName>
    <definedName function="false" hidden="false" localSheetId="12" name="_xlnm.Print_Titles" vbProcedure="false">F4!$2:$4</definedName>
    <definedName function="false" hidden="false" localSheetId="13" name="_xlnm.Print_Area" vbProcedure="false">'F4.1 (E) Exisiting'!$A$1:$W$114</definedName>
    <definedName function="false" hidden="false" localSheetId="13" name="_xlnm.Print_Titles" vbProcedure="false">'F4.1 (E) Exisiting'!$2:$4</definedName>
    <definedName function="false" hidden="false" localSheetId="14" name="_xlnm.Print_Area" vbProcedure="false">'F4.1 (N) New'!$A$1:$AB$76</definedName>
    <definedName function="false" hidden="false" localSheetId="14" name="_xlnm.Print_Titles" vbProcedure="false">'F4.1 (N) New'!$2:$4</definedName>
    <definedName function="false" hidden="false" localSheetId="15" name="_xlnm.Print_Area" vbProcedure="false">F5!$A$1:$R$92</definedName>
    <definedName function="false" hidden="false" localSheetId="16" name="_xlnm.Print_Area" vbProcedure="false">F6!$A$1:$J$45</definedName>
    <definedName function="false" hidden="false" localSheetId="17" name="_xlnm.Print_Area" vbProcedure="false">F7!$A$1:$L$63</definedName>
    <definedName function="false" hidden="false" localSheetId="19" name="_xlnm.Print_Area" vbProcedure="false">F9!$B$1:$I$32</definedName>
    <definedName function="false" hidden="false" name="A" vbProcedure="false">#REF!</definedName>
    <definedName function="false" hidden="false" name="achscs" vbProcedure="false">#REF!</definedName>
    <definedName function="false" hidden="false" name="ADL_63" vbProcedure="false">'[3]Addl.40'!$A$38:$I$284</definedName>
    <definedName function="false" hidden="false" name="afasfasf" vbProcedure="false">#REF!</definedName>
    <definedName function="false" hidden="false" name="ahjsdhjkdh" vbProcedure="false">#REF!</definedName>
    <definedName function="false" hidden="false" name="asaaa" vbProcedure="false">#REF!</definedName>
    <definedName function="false" hidden="false" name="atyfafa" vbProcedure="false">#REF!</definedName>
    <definedName function="false" hidden="false" name="AuBhu0910" vbProcedure="false">[4]Assumption_PwC!$D$7</definedName>
    <definedName function="false" hidden="false" name="AuBhu1011" vbProcedure="false">[4]Assumption_PwC!$E$7</definedName>
    <definedName function="false" hidden="false" name="AuCha0910" vbProcedure="false">[4]Assumption_PwC!$D$8</definedName>
    <definedName function="false" hidden="false" name="AV" vbProcedure="false">#REF!</definedName>
    <definedName function="false" hidden="false" name="bgbgb" vbProcedure="false">#REF!,#REF!</definedName>
    <definedName function="false" hidden="false" name="BuiltIn_Print_Area___0" vbProcedure="false">[5]Schedule1!$A$4865</definedName>
    <definedName function="false" hidden="false" name="BuiltIn_Print_Area___0___0" vbProcedure="false">[6]GROUPING!$A$15361</definedName>
    <definedName function="false" hidden="false" name="BuiltIn_Print_Area___0___0___0___0" vbProcedure="false">[6]GROUPING!$A$1</definedName>
    <definedName function="false" hidden="false" name="BuiltIn_Print_Area___0___0___0___0___0" vbProcedure="false">[5]Schedule1!$A$1</definedName>
    <definedName function="false" hidden="false" name="CM10_C_RIGHT___" vbProcedure="false">#REF!</definedName>
    <definedName function="false" hidden="false" name="CV" vbProcedure="false">#REF!</definedName>
    <definedName function="false" hidden="false" name="C_Data_1" vbProcedure="false">'[7]2000-01'!$A$1</definedName>
    <definedName function="false" hidden="false" name="C_Data_2" vbProcedure="false">'[7]2000-01'!$A$1</definedName>
    <definedName function="false" hidden="false" name="D" vbProcedure="false">NA()</definedName>
    <definedName function="false" hidden="false" name="dadfsdf" vbProcedure="false">#REF!</definedName>
    <definedName function="false" hidden="false" name="dafsff" vbProcedure="false">#REF!</definedName>
    <definedName function="false" hidden="false" name="dargad" vbProcedure="false">#REF!,#REF!</definedName>
    <definedName function="false" hidden="false" name="ddd" vbProcedure="false">[8]04REL!$A$4865</definedName>
    <definedName function="false" hidden="false" name="Debt_Pct" vbProcedure="false">[9]Assumptions!$B$13</definedName>
    <definedName function="false" hidden="false" name="dgxgfzdg" vbProcedure="false">#REF!,#REF!</definedName>
    <definedName function="false" hidden="false" name="dpc" vbProcedure="false">'[10]dpc cost'!$D$1</definedName>
    <definedName function="false" hidden="false" name="dsfdfADF" vbProcedure="false">#REF!</definedName>
    <definedName function="false" hidden="false" name="dxzxxx" vbProcedure="false">#REF!,#REF!</definedName>
    <definedName function="false" hidden="false" name="egtdgtgxdg" vbProcedure="false">#REF!</definedName>
    <definedName function="false" hidden="false" name="Erai_level" vbProcedure="false">[11]Level_qty!$B$8:$C$528</definedName>
    <definedName function="false" hidden="false" name="EscAGExp" vbProcedure="false">#REF!</definedName>
    <definedName function="false" hidden="false" name="EscCoal" vbProcedure="false">#REF!</definedName>
    <definedName function="false" hidden="false" name="EscDomGas" vbProcedure="false">#REF!</definedName>
    <definedName function="false" hidden="false" name="EscEmpExp" vbProcedure="false">#REF!</definedName>
    <definedName function="false" hidden="false" name="EscLNGas" vbProcedure="false">#REF!</definedName>
    <definedName function="false" hidden="false" name="EscOil" vbProcedure="false">#REF!</definedName>
    <definedName function="false" hidden="false" name="EscOtherIncome" vbProcedure="false">#REF!</definedName>
    <definedName function="false" hidden="false" name="EscOtherVarCharge" vbProcedure="false">#REF!</definedName>
    <definedName function="false" hidden="false" name="EscRMExp" vbProcedure="false">#REF!</definedName>
    <definedName function="false" hidden="false" name="Esc_AGExp" vbProcedure="false">[12]Assumptions!$B$4</definedName>
    <definedName function="false" hidden="false" name="Esc_Coal" vbProcedure="false">[9]Assumptions!$B$6</definedName>
    <definedName function="false" hidden="false" name="Esc_DomGas" vbProcedure="false">[9]Assumptions!$B$8</definedName>
    <definedName function="false" hidden="false" name="Esc_EmpExp" vbProcedure="false">[9]Assumptions!$B$3</definedName>
    <definedName function="false" hidden="false" name="Esc_LNGas" vbProcedure="false">[9]Assumptions!$B$9</definedName>
    <definedName function="false" hidden="false" name="Esc_Oil" vbProcedure="false">[9]Assumptions!$B$7</definedName>
    <definedName function="false" hidden="false" name="Esc_OtherVarCharge" vbProcedure="false">[9]Assumptions!$B$10</definedName>
    <definedName function="false" hidden="false" name="Esc_RMExp" vbProcedure="false">[12]Assumptions!$B$5</definedName>
    <definedName function="false" hidden="false" name="Excel_BuiltIn_Print_Area" vbProcedure="false">#REF!</definedName>
    <definedName function="false" hidden="false" name="E_315MVA_Addl_Page1" vbProcedure="false">#REF!</definedName>
    <definedName function="false" hidden="false" name="E_315MVA_Addl_Page2" vbProcedure="false">#REF!</definedName>
    <definedName function="false" hidden="false" name="FAX" vbProcedure="false">#REF!</definedName>
    <definedName function="false" hidden="false" name="fdxfds" vbProcedure="false">#REF!</definedName>
    <definedName function="false" hidden="false" name="fgdgchjgd" vbProcedure="false">#REF!</definedName>
    <definedName function="false" hidden="false" name="FinCharge" vbProcedure="false">[9]Assumptions!$B$25</definedName>
    <definedName function="false" hidden="false" name="fssdzfzsdffzsdf" vbProcedure="false">#REF!</definedName>
    <definedName function="false" hidden="false" name="Fuel_Exp_CY" vbProcedure="false">#REF!</definedName>
    <definedName function="false" hidden="false" name="Fuel_Exp_EY" vbProcedure="false">#REF!</definedName>
    <definedName function="false" hidden="false" name="Fuel_Exp_PY" vbProcedure="false">#REF!</definedName>
    <definedName function="false" hidden="false" name="fy" vbProcedure="false">#REF!</definedName>
    <definedName function="false" hidden="false" name="gaga" vbProcedure="false">#REF!</definedName>
    <definedName function="false" hidden="false" name="gahZh" vbProcedure="false">#REF!</definedName>
    <definedName function="false" hidden="false" name="gajkahuah" vbProcedure="false">#REF!</definedName>
    <definedName function="false" hidden="false" name="gasgdskhdu" vbProcedure="false">#REF!,#REF!</definedName>
    <definedName function="false" hidden="false" name="gdgfg" vbProcedure="false">#REF!,#REF!</definedName>
    <definedName function="false" hidden="false" name="ghhfh" vbProcedure="false">#REF!</definedName>
    <definedName function="false" hidden="false" name="GR" vbProcedure="false">#REF!</definedName>
    <definedName function="false" hidden="false" name="gshjgshgs" vbProcedure="false">#REF!</definedName>
    <definedName function="false" hidden="false" name="gydgdg" vbProcedure="false">#REF!,#REF!</definedName>
    <definedName function="false" hidden="false" name="h" vbProcedure="false">[13]04REL!$A$4865</definedName>
    <definedName function="false" hidden="false" name="hahshuis" vbProcedure="false">#REF!</definedName>
    <definedName function="false" hidden="false" name="hasnain" vbProcedure="false">#REF!</definedName>
    <definedName function="false" hidden="false" name="hdhdjh" vbProcedure="false">#REF!</definedName>
    <definedName function="false" hidden="false" name="hgtfhdh" vbProcedure="false">[8]04REL!$A$1</definedName>
    <definedName function="false" hidden="false" name="hhhuh" vbProcedure="false">#REF!</definedName>
    <definedName function="false" hidden="false" name="hHzhzh" vbProcedure="false">#REF!</definedName>
    <definedName function="false" hidden="false" name="hshhxuhxu" vbProcedure="false">#REF!</definedName>
    <definedName function="false" hidden="false" name="IntRate12" vbProcedure="false">#REF!</definedName>
    <definedName function="false" hidden="false" name="IntRate13" vbProcedure="false">#REF!</definedName>
    <definedName function="false" hidden="false" name="IntRateWC11" vbProcedure="false">#REF!</definedName>
    <definedName function="false" hidden="false" name="IntRateWC12" vbProcedure="false">#REF!</definedName>
    <definedName function="false" hidden="false" name="IntRateWC13" vbProcedure="false">#REF!</definedName>
    <definedName function="false" hidden="false" name="IntRate_11" vbProcedure="false">[9]Assumptions!$B$11</definedName>
    <definedName function="false" hidden="false" name="IntRate_12" vbProcedure="false">[9]Assumptions!$B$12</definedName>
    <definedName function="false" hidden="false" name="IntRate_WC" vbProcedure="false">[4]Assumptions!$B$16</definedName>
    <definedName function="false" hidden="false" name="IntRate_WC10" vbProcedure="false">[9]Assumptions!$B$16</definedName>
    <definedName function="false" hidden="false" name="IntRate_WC11" vbProcedure="false">[9]Assumptions!$B$17</definedName>
    <definedName function="false" hidden="false" name="IntRate_WC12" vbProcedure="false">[9]Assumptions!$B$18</definedName>
    <definedName function="false" hidden="false" name="Intt_Charge_cY" vbProcedure="false">#REF!,#REF!</definedName>
    <definedName function="false" hidden="false" name="Intt_Charge_cy_1" vbProcedure="false">'[14]A 3.7'!$H$35,'[14]A 3.7'!$H$44</definedName>
    <definedName function="false" hidden="false" name="Intt_Charge_eY" vbProcedure="false">#REF!,#REF!</definedName>
    <definedName function="false" hidden="false" name="Intt_Charge_ey_1" vbProcedure="false">'[14]A 3.7'!$I$35,'[14]A 3.7'!$I$44</definedName>
    <definedName function="false" hidden="false" name="Intt_Charge_PY" vbProcedure="false">#REF!,#REF!</definedName>
    <definedName function="false" hidden="false" name="Intt_Charge_py_1" vbProcedure="false">'[14]A 3.7'!$G$35,'[14]A 3.7'!$G$44</definedName>
    <definedName function="false" hidden="false" name="IsCircular" vbProcedure="false">#REF!</definedName>
    <definedName function="false" hidden="false" name="jjkjklj" vbProcedure="false">#REF!,#REF!</definedName>
    <definedName function="false" hidden="false" name="jjskjsklj" vbProcedure="false">#REF!</definedName>
    <definedName function="false" hidden="false" name="jsjssij" vbProcedure="false">#REF!</definedName>
    <definedName function="false" hidden="false" name="K2000_" vbProcedure="false">NA()</definedName>
    <definedName function="false" hidden="false" name="kishor" vbProcedure="false">#REF!</definedName>
    <definedName function="false" hidden="false" name="kkJJ" vbProcedure="false">#REF!</definedName>
    <definedName function="false" hidden="false" name="ksokskosk" vbProcedure="false">#REF!</definedName>
    <definedName function="false" hidden="false" name="llJkljl" vbProcedure="false">#REF!</definedName>
    <definedName function="false" hidden="false" name="LTR_MOR" vbProcedure="false">#REF!</definedName>
    <definedName function="false" hidden="false" name="LTR_M_NEW" vbProcedure="false">#REF!</definedName>
    <definedName function="false" hidden="false" name="new" vbProcedure="false">[15]CE!$A$1</definedName>
    <definedName function="false" hidden="false" name="nnkklj" vbProcedure="false">#REF!</definedName>
    <definedName function="false" hidden="false" name="O" vbProcedure="false">#REF!</definedName>
    <definedName function="false" hidden="false" name="Olklkk" vbProcedure="false">#REF!</definedName>
    <definedName function="false" hidden="false" name="p" vbProcedure="false">#REF!</definedName>
    <definedName function="false" hidden="false" name="PAGE1" vbProcedure="false">#REF!</definedName>
    <definedName function="false" hidden="false" name="page10" vbProcedure="false">#REF!</definedName>
    <definedName function="false" hidden="false" name="PAGE10_6" vbProcedure="false">#REF!</definedName>
    <definedName function="false" hidden="false" name="PAGE11_6" vbProcedure="false">#REF!</definedName>
    <definedName function="false" hidden="false" name="PAGE12_6"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21" vbProcedure="false">#REF!</definedName>
    <definedName function="false" hidden="false" name="PAGE210" vbProcedure="false">#REF!</definedName>
    <definedName function="false" hidden="false" name="PAGE22" vbProcedure="false">#REF!</definedName>
    <definedName function="false" hidden="false" name="PAGE23" vbProcedure="false">#REF!</definedName>
    <definedName function="false" hidden="false" name="PAGE24" vbProcedure="false">#REF!</definedName>
    <definedName function="false" hidden="false" name="PAGE25" vbProcedure="false">#REF!</definedName>
    <definedName function="false" hidden="false" name="PAGE26" vbProcedure="false">#REF!</definedName>
    <definedName function="false" hidden="false" name="PAGE27" vbProcedure="false">#REF!</definedName>
    <definedName function="false" hidden="false" name="PAGE28" vbProcedure="false">#REF!</definedName>
    <definedName function="false" hidden="false" name="PAGE29" vbProcedure="false">#REF!</definedName>
    <definedName function="false" hidden="false" name="PAGE2_6" vbProcedure="false">#REF!</definedName>
    <definedName function="false" hidden="false" name="page34" vbProcedure="false">#REF!</definedName>
    <definedName function="false" hidden="false" name="Page35" vbProcedure="false">#REF!</definedName>
    <definedName function="false" hidden="false" name="PAGE3_6" vbProcedure="false">#REF!</definedName>
    <definedName function="false" hidden="false" name="PAGE4_6" vbProcedure="false">#REF!</definedName>
    <definedName function="false" hidden="false" name="page50" vbProcedure="false">#REF!</definedName>
    <definedName function="false" hidden="false" name="page51" vbProcedure="false">#REF!</definedName>
    <definedName function="false" hidden="false" name="page52" vbProcedure="false">#REF!</definedName>
    <definedName function="false" hidden="false" name="PAGE5_6" vbProcedure="false">#REF!</definedName>
    <definedName function="false" hidden="false" name="PAGE6" vbProcedure="false">#REF!</definedName>
    <definedName function="false" hidden="false" name="PAGE6_6" vbProcedure="false">#REF!</definedName>
    <definedName function="false" hidden="false" name="PAGE7" vbProcedure="false">#REF!</definedName>
    <definedName function="false" hidden="false" name="PAGE7_6" vbProcedure="false">#REF!</definedName>
    <definedName function="false" hidden="false" name="PAGE8" vbProcedure="false">#REF!</definedName>
    <definedName function="false" hidden="false" name="PAGE8_6U1A" vbProcedure="false">#REF!</definedName>
    <definedName function="false" hidden="false" name="PAGE8_6U1B" vbProcedure="false">#REF!</definedName>
    <definedName function="false" hidden="false" name="PAGE8_6U2A" vbProcedure="false">#REF!</definedName>
    <definedName function="false" hidden="false" name="PAGE8_6U2B" vbProcedure="false">#REF!</definedName>
    <definedName function="false" hidden="false" name="PAGE8_6U3A" vbProcedure="false">#REF!</definedName>
    <definedName function="false" hidden="false" name="PAGE8_6U3B" vbProcedure="false">#REF!</definedName>
    <definedName function="false" hidden="false" name="PAGE9" vbProcedure="false">#REF!</definedName>
    <definedName function="false" hidden="false" name="PAGE9_6" vbProcedure="false">#REF!</definedName>
    <definedName function="false" hidden="false" name="Pop_Ratio" vbProcedure="false">#REF!</definedName>
    <definedName function="false" hidden="false" name="PRF_1" vbProcedure="false">#REF!</definedName>
    <definedName function="false" hidden="false" name="PRF_2_P1" vbProcedure="false">#REF!</definedName>
    <definedName function="false" hidden="false" name="PRF_2_P2" vbProcedure="false">#REF!</definedName>
    <definedName function="false" hidden="false" name="PRF_3_AN1" vbProcedure="false">#REF!</definedName>
    <definedName function="false" hidden="false" name="PRF_3_AN2" vbProcedure="false">#REF!</definedName>
    <definedName function="false" hidden="false" name="PRF_3_AN3" vbProcedure="false">#REF!</definedName>
    <definedName function="false" hidden="false" name="PRINT_AREA_MI" vbProcedure="false">#REF!</definedName>
    <definedName function="false" hidden="false" name="q" vbProcedure="false">'[16]A 3.7'!$I$35,'[16]A 3.7'!$I$44</definedName>
    <definedName function="false" hidden="false" name="Rsin" vbProcedure="false">[17]Main!$C$2</definedName>
    <definedName function="false" hidden="false" name="S" vbProcedure="false">#REF!</definedName>
    <definedName function="false" hidden="false" name="sahshs" vbProcedure="false">[8]04REL!$A$1</definedName>
    <definedName function="false" hidden="false" name="sdsfszsfzs" vbProcedure="false">#REF!,#REF!</definedName>
    <definedName function="false" hidden="false" name="SECOAL" vbProcedure="false">#REF!</definedName>
    <definedName function="false" hidden="false" name="SEOREP" vbProcedure="false">#REF!</definedName>
    <definedName function="false" hidden="false" name="SEREPORT" vbProcedure="false">#REF!</definedName>
    <definedName function="false" hidden="false" name="shft1" vbProcedure="false">[10]SUMMERY!$P$1</definedName>
    <definedName function="false" hidden="false" name="shftI" vbProcedure="false">[18]SUMMERY!$P$1</definedName>
    <definedName function="false" hidden="false" name="shshshsh" vbProcedure="false">#REF!,#REF!</definedName>
    <definedName function="false" hidden="false" name="t" vbProcedure="false">#REF!</definedName>
    <definedName function="false" hidden="false" name="TaxPaid10" vbProcedure="false">[9]Assumptions!$B$22</definedName>
    <definedName function="false" hidden="false" name="TaxRate11" vbProcedure="false">[9]Assumptions!$B$20</definedName>
    <definedName function="false" hidden="false" name="Taxrate12" vbProcedure="false">#REF!</definedName>
    <definedName function="false" hidden="false" name="TotalRoE10" vbProcedure="false">[9]Assumptions!$B$23</definedName>
    <definedName function="false" hidden="false" name="tripping" vbProcedure="false">#REF!</definedName>
    <definedName function="false" hidden="false" name="uNIT1" vbProcedure="false">#REF!</definedName>
    <definedName function="false" hidden="false" name="uNIT2" vbProcedure="false">#REF!</definedName>
    <definedName function="false" hidden="false" name="uNIT3" vbProcedure="false">#REF!</definedName>
    <definedName function="false" hidden="false" name="W" vbProcedure="false">#REF!</definedName>
    <definedName function="false" hidden="false" name="WEEK_1A" vbProcedure="false">#REF!</definedName>
    <definedName function="false" hidden="false" name="WEEK_1B" vbProcedure="false">#REF!</definedName>
    <definedName function="false" hidden="false" name="WEEK_2A" vbProcedure="false">#REF!</definedName>
    <definedName function="false" hidden="false" name="WEEK_2B" vbProcedure="false">#REF!</definedName>
    <definedName function="false" hidden="false" name="Working_capital_Rate_of_Interest_for_FY_10_11" vbProcedure="false">[4]Assumption_PwC!$C$116</definedName>
    <definedName function="false" hidden="false" name="X11__?___QUIT_" vbProcedure="false">#REF!</definedName>
    <definedName function="false" hidden="false" name="X1_" vbProcedure="false">#REF!</definedName>
    <definedName function="false" hidden="false" name="xcxcxcc" vbProcedure="false">#REF!</definedName>
    <definedName function="false" hidden="false" name="xcxvxv" vbProcedure="false">[8]04REL!$A$1</definedName>
    <definedName function="false" hidden="false" name="xczczczc" vbProcedure="false">#REF!</definedName>
    <definedName function="false" hidden="false" name="xczxzxz" vbProcedure="false">#REF!,#REF!</definedName>
    <definedName function="false" hidden="false" name="xfzdsfzsf" vbProcedure="false">#REF!</definedName>
    <definedName function="false" hidden="false" name="xxxx" vbProcedure="false">[19]CE!$A$1</definedName>
    <definedName function="false" hidden="false" name="xzxzxcxc" vbProcedure="false">#REF!</definedName>
    <definedName function="false" hidden="false" name="YEAR" vbProcedure="false">#REF!</definedName>
    <definedName function="false" hidden="false" name="Year1" vbProcedure="false">#REF!</definedName>
    <definedName function="false" hidden="false" name="year2011" vbProcedure="false">#REF!</definedName>
    <definedName function="false" hidden="false" name="ygshjshua" vbProcedure="false">#REF!</definedName>
    <definedName function="false" hidden="false" name="zbhh" vbProcedure="false">#REF!</definedName>
    <definedName function="false" hidden="false" name="zzxxx" vbProcedure="false">#REF!,#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j" vbProcedure="false">#REF!</definedName>
    <definedName function="false" hidden="false" name="\k"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_" vbProcedure="false">#REF!</definedName>
    <definedName function="false" hidden="false" name="_5" vbProcedure="false">#REF!</definedName>
    <definedName function="false" hidden="false" name="_6" vbProcedure="false">#REF!</definedName>
    <definedName function="false" hidden="false" name="_DOWN_9__RIGHT_" vbProcedure="false">#REF!</definedName>
    <definedName function="false" hidden="false" name="_D_19__U_19_" vbProcedure="false">#REF!</definedName>
    <definedName function="false" hidden="false" name="_D__D__D___D__D" vbProcedure="false">#REF!</definedName>
    <definedName function="false" hidden="false" name="_D__D___L___GOT" vbProcedure="false">#REF!</definedName>
    <definedName function="false" hidden="false" name="_D___GOTO_GK112" vbProcedure="false">#REF!</definedName>
    <definedName function="false" hidden="false" name="_D___GOTO_GK56_" vbProcedure="false">#REF!</definedName>
    <definedName function="false" hidden="false" name="_Fill" vbProcedure="false">#REF!</definedName>
    <definedName function="false" hidden="false" name="_FROM__R__R__08" vbProcedure="false">#REF!</definedName>
    <definedName function="false" hidden="false" name="_FROM__R__R__16" vbProcedure="false">#REF!</definedName>
    <definedName function="false" hidden="false" name="_GENERATION__R_" vbProcedure="false">#REF!</definedName>
    <definedName function="false" hidden="false" name="_GOTO_BT49__R__" vbProcedure="false">#REF!</definedName>
    <definedName function="false" hidden="false" name="_GOTO_CF11__?__" vbProcedure="false">#REF!</definedName>
    <definedName function="false" hidden="false" name="_GOTO_EO75__WEK" vbProcedure="false">#REF!</definedName>
    <definedName function="false" hidden="false" name="_GOTO_EP82__PEA" vbProcedure="false">#REF!</definedName>
    <definedName function="false" hidden="false" name="_GOTO_EP86__PER" vbProcedure="false">#REF!</definedName>
    <definedName function="false" hidden="false" name="_GOTO_FO112__RV" vbProcedure="false">#REF!</definedName>
    <definedName function="false" hidden="false" name="_GOTO_FO56__RV_" vbProcedure="false">#REF!</definedName>
    <definedName function="false" hidden="false" name="_HOME__GOTO_M14" vbProcedure="false">#REF!</definedName>
    <definedName function="false" hidden="false" name="_Order1" vbProcedure="false">255</definedName>
    <definedName function="false" hidden="false" name="_PLF__R__R___ES" vbProcedure="false">#REF!</definedName>
    <definedName function="false" hidden="false" name="_RV_DOWN_6__LEF" vbProcedure="false">#REF!</definedName>
    <definedName function="false" hidden="false" name="_SCH6" vbProcedure="false">[1]04REL!$A$1</definedName>
    <definedName function="false" hidden="false" name="_SUM_DI14__DI21" vbProcedure="false">#REF!</definedName>
    <definedName function="false" hidden="false" name="_SUM_DI22__DI29" vbProcedure="false">#REF!</definedName>
    <definedName function="false" hidden="false" name="_U__END__U__D__" vbProcedure="false">#REF!</definedName>
    <definedName function="false" hidden="false" name="_U__U__END__U__" vbProcedure="false">#REF!</definedName>
    <definedName function="false" hidden="false" name="_U__U__U__U__U_" vbProcedure="false">#REF!</definedName>
    <definedName function="false" hidden="false" name="_WGPD_GOTO_CO10" vbProcedure="false">#REF!</definedName>
    <definedName function="false" hidden="false" name="_xlfn_IFERROR" vbProcedure="false"/>
    <definedName function="false" hidden="false" name="__123Graph_A" vbProcedure="false">[2]CE!$A$1</definedName>
    <definedName function="false" hidden="false" name="__123Graph_ASTNPLF" vbProcedure="false">[2]CE!$A$1</definedName>
    <definedName function="false" hidden="false" name="__123Graph_B" vbProcedure="false">[2]CE!$A$1</definedName>
    <definedName function="false" hidden="false" name="__123Graph_BSTNPLF" vbProcedure="false">[2]CE!$A$1</definedName>
    <definedName function="false" hidden="false" name="__123Graph_C" vbProcedure="false">[2]CE!$A$1</definedName>
    <definedName function="false" hidden="false" name="__123Graph_CSTNPLF" vbProcedure="false">[2]CE!$A$1</definedName>
    <definedName function="false" hidden="false" name="__123Graph_X" vbProcedure="false">[2]CE!$A$1</definedName>
    <definedName function="false" hidden="false" name="__123Graph_XSTNPLF" vbProcedure="false">[2]CE!$A$1</definedName>
    <definedName function="false" hidden="false" name="__DOWN_10__GOTO" vbProcedure="false">#REF!</definedName>
    <definedName function="false" hidden="false" name="__ES84__EW84_0_" vbProcedure="false">#REF!</definedName>
    <definedName function="false" hidden="false" name="__GOTO_EP84__AV" vbProcedure="false">#REF!</definedName>
    <definedName function="false" hidden="false" name="__SCH6" vbProcedure="false">[1]04REL!$A$1</definedName>
    <definedName function="false" hidden="false" name="__SUM_CS57__CS6" vbProcedure="false">#REF!</definedName>
    <definedName function="false" hidden="false" name="__SUM_CS65__CS7" vbProcedure="false">#REF!</definedName>
    <definedName function="false" hidden="false" name="__SUM_FQ20__FQ2" vbProcedure="false">#REF!</definedName>
    <definedName function="false" hidden="false" name="__SUM_FQ28__FQ3" vbProcedure="false">#REF!</definedName>
    <definedName function="false" hidden="false" name="__XL__ENTER_UNIT" vbProcedure="false">#REF!</definedName>
    <definedName function="false" hidden="false" name="___INDEX_SHEET___ASAP_Utilities" vbProcedure="false">#REF!</definedName>
    <definedName function="false" hidden="false" name="___SCH6" vbProcedure="false">[1]04REL!$A$1</definedName>
    <definedName function="false" hidden="false" name="___XL__ENTER_UNIT" vbProcedure="false">#REF!</definedName>
    <definedName function="false" hidden="false" name="____D__D__D__D_" vbProcedure="false">#REF!</definedName>
    <definedName function="false" hidden="false" name="____SCH6" vbProcedure="false">[1]04REL!$A$1</definedName>
    <definedName function="false" hidden="false" name="____XL__ENTER_UNIT" vbProcedure="false">#REF!</definedName>
    <definedName function="false" hidden="false" name="_____SCH6" vbProcedure="false">[1]04REL!$A$1</definedName>
    <definedName function="false" hidden="false" name="______SCH6" vbProcedure="false">[1]04REL!$A$1</definedName>
    <definedName function="false" hidden="false" name="______XL__ENTER_UNIT" vbProcedure="false">#REF!</definedName>
    <definedName function="false" hidden="false" name="_______SCH6" vbProcedure="false">[1]04REL!$A$1</definedName>
    <definedName function="false" hidden="false" name="_______XL__ENTER_UNIT" vbProcedure="false">#REF!</definedName>
    <definedName function="false" hidden="false" name="_________XL__ENTER_UNIT" vbProcedure="false">#REF!</definedName>
    <definedName function="false" hidden="false" localSheetId="8" name="new" vbProcedure="false">[15]CE!$A$1</definedName>
    <definedName function="false" hidden="false" localSheetId="8" name="xxxx" vbProcedure="false">[19]CE!$A$15361</definedName>
    <definedName function="false" hidden="false" localSheetId="8" name="_Fill" vbProcedure="false">#REF!</definedName>
    <definedName function="false" hidden="false" localSheetId="8" name="__123Graph_A" vbProcedure="false">[2]CE!$A$1</definedName>
    <definedName function="false" hidden="false" localSheetId="8" name="__123Graph_ASTNPLF" vbProcedure="false">[2]CE!$A$1</definedName>
    <definedName function="false" hidden="false" localSheetId="8" name="__123Graph_B" vbProcedure="false">[2]CE!$A$1</definedName>
    <definedName function="false" hidden="false" localSheetId="8" name="__123Graph_BSTNPLF" vbProcedure="false">[2]CE!$A$1</definedName>
    <definedName function="false" hidden="false" localSheetId="8" name="__123Graph_C" vbProcedure="false">[2]CE!$A$1</definedName>
    <definedName function="false" hidden="false" localSheetId="8" name="__123Graph_CSTNPLF" vbProcedure="false">[2]CE!$A$1</definedName>
    <definedName function="false" hidden="false" localSheetId="8" name="__123Graph_X" vbProcedure="false">[2]CE!$A$1</definedName>
    <definedName function="false" hidden="false" localSheetId="8" name="__123Graph_XSTNPLF" vbProcedure="false">[2]CE!$A$1</definedName>
    <definedName function="false" hidden="false" localSheetId="12" name="YEAR" vbProcedure="false">#REF!</definedName>
    <definedName function="false" hidden="false" localSheetId="13" name="A" vbProcedure="false">#REF!</definedName>
    <definedName function="false" hidden="false" localSheetId="13" name="AV" vbProcedure="false">#REF!</definedName>
    <definedName function="false" hidden="false" localSheetId="13" name="CM10_C_RIGHT___" vbProcedure="false">#REF!</definedName>
    <definedName function="false" hidden="false" localSheetId="13" name="CV" vbProcedure="false">#REF!</definedName>
    <definedName function="false" hidden="false" localSheetId="13" name="C_Data_1" vbProcedure="false">'[7]2000-01'!$A$1</definedName>
    <definedName function="false" hidden="false" localSheetId="13" name="C_Data_2" vbProcedure="false">'[7]2000-01'!$A$1</definedName>
    <definedName function="false" hidden="false" localSheetId="13" name="EscAGExp" vbProcedure="false">#REF!</definedName>
    <definedName function="false" hidden="false" localSheetId="13" name="EscCoal" vbProcedure="false">#REF!</definedName>
    <definedName function="false" hidden="false" localSheetId="13" name="EscDomGas" vbProcedure="false">#REF!</definedName>
    <definedName function="false" hidden="false" localSheetId="13" name="EscEmpExp" vbProcedure="false">#REF!</definedName>
    <definedName function="false" hidden="false" localSheetId="13" name="EscLNGas" vbProcedure="false">#REF!</definedName>
    <definedName function="false" hidden="false" localSheetId="13" name="EscOil" vbProcedure="false">#REF!</definedName>
    <definedName function="false" hidden="false" localSheetId="13" name="EscOtherIncome" vbProcedure="false">#REF!</definedName>
    <definedName function="false" hidden="false" localSheetId="13" name="EscOtherVarCharge" vbProcedure="false">#REF!</definedName>
    <definedName function="false" hidden="false" localSheetId="13" name="EscRMExp" vbProcedure="false">#REF!</definedName>
    <definedName function="false" hidden="false" localSheetId="13" name="E_315MVA_Addl_Page1" vbProcedure="false">#REF!</definedName>
    <definedName function="false" hidden="false" localSheetId="13" name="E_315MVA_Addl_Page2" vbProcedure="false">#REF!</definedName>
    <definedName function="false" hidden="false" localSheetId="13" name="FAX" vbProcedure="false">#REF!</definedName>
    <definedName function="false" hidden="false" localSheetId="13" name="Fuel_Exp_CY" vbProcedure="false">#REF!</definedName>
    <definedName function="false" hidden="false" localSheetId="13" name="Fuel_Exp_EY" vbProcedure="false">#REF!</definedName>
    <definedName function="false" hidden="false" localSheetId="13" name="Fuel_Exp_PY" vbProcedure="false">#REF!</definedName>
    <definedName function="false" hidden="false" localSheetId="13" name="GR" vbProcedure="false">#REF!</definedName>
    <definedName function="false" hidden="false" localSheetId="13" name="IntRate12" vbProcedure="false">#REF!</definedName>
    <definedName function="false" hidden="false" localSheetId="13" name="IntRate13" vbProcedure="false">#REF!</definedName>
    <definedName function="false" hidden="false" localSheetId="13" name="IntRateWC11" vbProcedure="false">#REF!</definedName>
    <definedName function="false" hidden="false" localSheetId="13" name="IntRateWC12" vbProcedure="false">#REF!</definedName>
    <definedName function="false" hidden="false" localSheetId="13" name="IntRateWC13" vbProcedure="false">#REF!</definedName>
    <definedName function="false" hidden="false" localSheetId="13" name="Intt_Charge_cY" vbProcedure="false">#REF!,#REF!</definedName>
    <definedName function="false" hidden="false" localSheetId="13" name="Intt_Charge_eY" vbProcedure="false">#REF!,#REF!</definedName>
    <definedName function="false" hidden="false" localSheetId="13" name="Intt_Charge_PY" vbProcedure="false">#REF!,#REF!</definedName>
    <definedName function="false" hidden="false" localSheetId="13" name="IsCircular" vbProcedure="false">#REF!</definedName>
    <definedName function="false" hidden="false" localSheetId="13" name="LTR_MOR" vbProcedure="false">#REF!</definedName>
    <definedName function="false" hidden="false" localSheetId="13" name="LTR_M_NEW" vbProcedure="false">#REF!</definedName>
    <definedName function="false" hidden="false" localSheetId="13" name="new" vbProcedure="false">[15]CE!$A$1</definedName>
    <definedName function="false" hidden="false" localSheetId="13" name="O" vbProcedure="false">#REF!</definedName>
    <definedName function="false" hidden="false" localSheetId="13" name="p" vbProcedure="false">#REF!</definedName>
    <definedName function="false" hidden="false" localSheetId="13" name="PAGE1" vbProcedure="false">#REF!</definedName>
    <definedName function="false" hidden="false" localSheetId="13" name="page10" vbProcedure="false">#REF!</definedName>
    <definedName function="false" hidden="false" localSheetId="13" name="PAGE10_6" vbProcedure="false">#REF!</definedName>
    <definedName function="false" hidden="false" localSheetId="13" name="PAGE11_6" vbProcedure="false">#REF!</definedName>
    <definedName function="false" hidden="false" localSheetId="13" name="PAGE12_6" vbProcedure="false">#REF!</definedName>
    <definedName function="false" hidden="false" localSheetId="13" name="PAGE14" vbProcedure="false">#REF!</definedName>
    <definedName function="false" hidden="false" localSheetId="13" name="PAGE15" vbProcedure="false">#REF!</definedName>
    <definedName function="false" hidden="false" localSheetId="13" name="PAGE16" vbProcedure="false">#REF!</definedName>
    <definedName function="false" hidden="false" localSheetId="13" name="PAGE17" vbProcedure="false">#REF!</definedName>
    <definedName function="false" hidden="false" localSheetId="13" name="PAGE18" vbProcedure="false">#REF!</definedName>
    <definedName function="false" hidden="false" localSheetId="13" name="PAGE19" vbProcedure="false">#REF!</definedName>
    <definedName function="false" hidden="false" localSheetId="13" name="PAGE2" vbProcedure="false">#REF!</definedName>
    <definedName function="false" hidden="false" localSheetId="13" name="PAGE20" vbProcedure="false">#REF!</definedName>
    <definedName function="false" hidden="false" localSheetId="13" name="PAGE21" vbProcedure="false">#REF!</definedName>
    <definedName function="false" hidden="false" localSheetId="13" name="PAGE210" vbProcedure="false">#REF!</definedName>
    <definedName function="false" hidden="false" localSheetId="13" name="PAGE22" vbProcedure="false">#REF!</definedName>
    <definedName function="false" hidden="false" localSheetId="13" name="PAGE23" vbProcedure="false">#REF!</definedName>
    <definedName function="false" hidden="false" localSheetId="13" name="PAGE24" vbProcedure="false">#REF!</definedName>
    <definedName function="false" hidden="false" localSheetId="13" name="PAGE25" vbProcedure="false">#REF!</definedName>
    <definedName function="false" hidden="false" localSheetId="13" name="PAGE26" vbProcedure="false">#REF!</definedName>
    <definedName function="false" hidden="false" localSheetId="13" name="PAGE27" vbProcedure="false">#REF!</definedName>
    <definedName function="false" hidden="false" localSheetId="13" name="PAGE28" vbProcedure="false">#REF!</definedName>
    <definedName function="false" hidden="false" localSheetId="13" name="PAGE29" vbProcedure="false">#REF!</definedName>
    <definedName function="false" hidden="false" localSheetId="13" name="PAGE2_6" vbProcedure="false">#REF!</definedName>
    <definedName function="false" hidden="false" localSheetId="13" name="page34" vbProcedure="false">#REF!</definedName>
    <definedName function="false" hidden="false" localSheetId="13" name="Page35" vbProcedure="false">#REF!</definedName>
    <definedName function="false" hidden="false" localSheetId="13" name="PAGE3_6" vbProcedure="false">#REF!</definedName>
    <definedName function="false" hidden="false" localSheetId="13" name="PAGE4_6" vbProcedure="false">#REF!</definedName>
    <definedName function="false" hidden="false" localSheetId="13" name="page50" vbProcedure="false">#REF!</definedName>
    <definedName function="false" hidden="false" localSheetId="13" name="page51" vbProcedure="false">#REF!</definedName>
    <definedName function="false" hidden="false" localSheetId="13" name="page52" vbProcedure="false">#REF!</definedName>
    <definedName function="false" hidden="false" localSheetId="13" name="PAGE5_6" vbProcedure="false">#REF!</definedName>
    <definedName function="false" hidden="false" localSheetId="13" name="PAGE6" vbProcedure="false">#REF!</definedName>
    <definedName function="false" hidden="false" localSheetId="13" name="PAGE6_6" vbProcedure="false">#REF!</definedName>
    <definedName function="false" hidden="false" localSheetId="13" name="PAGE7" vbProcedure="false">#REF!</definedName>
    <definedName function="false" hidden="false" localSheetId="13" name="PAGE7_6" vbProcedure="false">#REF!</definedName>
    <definedName function="false" hidden="false" localSheetId="13" name="PAGE8" vbProcedure="false">#REF!</definedName>
    <definedName function="false" hidden="false" localSheetId="13" name="PAGE8_6U1A" vbProcedure="false">#REF!</definedName>
    <definedName function="false" hidden="false" localSheetId="13" name="PAGE8_6U1B" vbProcedure="false">#REF!</definedName>
    <definedName function="false" hidden="false" localSheetId="13" name="PAGE8_6U2A" vbProcedure="false">#REF!</definedName>
    <definedName function="false" hidden="false" localSheetId="13" name="PAGE8_6U2B" vbProcedure="false">#REF!</definedName>
    <definedName function="false" hidden="false" localSheetId="13" name="PAGE8_6U3A" vbProcedure="false">#REF!</definedName>
    <definedName function="false" hidden="false" localSheetId="13" name="PAGE8_6U3B" vbProcedure="false">#REF!</definedName>
    <definedName function="false" hidden="false" localSheetId="13" name="PAGE9" vbProcedure="false">#REF!</definedName>
    <definedName function="false" hidden="false" localSheetId="13" name="PAGE9_6" vbProcedure="false">#REF!</definedName>
    <definedName function="false" hidden="false" localSheetId="13" name="Pop_Ratio" vbProcedure="false">#REF!</definedName>
    <definedName function="false" hidden="false" localSheetId="13" name="PRF_1" vbProcedure="false">#REF!</definedName>
    <definedName function="false" hidden="false" localSheetId="13" name="PRF_2_P1" vbProcedure="false">#REF!</definedName>
    <definedName function="false" hidden="false" localSheetId="13" name="PRF_2_P2" vbProcedure="false">#REF!</definedName>
    <definedName function="false" hidden="false" localSheetId="13" name="PRF_3_AN1" vbProcedure="false">#REF!</definedName>
    <definedName function="false" hidden="false" localSheetId="13" name="PRF_3_AN2" vbProcedure="false">#REF!</definedName>
    <definedName function="false" hidden="false" localSheetId="13" name="PRF_3_AN3" vbProcedure="false">#REF!</definedName>
    <definedName function="false" hidden="false" localSheetId="13" name="PRINT_AREA_MI" vbProcedure="false">#REF!</definedName>
    <definedName function="false" hidden="false" localSheetId="13" name="S" vbProcedure="false">#REF!</definedName>
    <definedName function="false" hidden="false" localSheetId="13" name="SECOAL" vbProcedure="false">#REF!</definedName>
    <definedName function="false" hidden="false" localSheetId="13" name="SEOREP" vbProcedure="false">#REF!</definedName>
    <definedName function="false" hidden="false" localSheetId="13" name="SEREPORT" vbProcedure="false">#REF!</definedName>
    <definedName function="false" hidden="false" localSheetId="13" name="t" vbProcedure="false">#REF!</definedName>
    <definedName function="false" hidden="false" localSheetId="13" name="Taxrate12" vbProcedure="false">#REF!</definedName>
    <definedName function="false" hidden="false" localSheetId="13" name="tripping" vbProcedure="false">#REF!</definedName>
    <definedName function="false" hidden="false" localSheetId="13" name="uNIT1" vbProcedure="false">#REF!</definedName>
    <definedName function="false" hidden="false" localSheetId="13" name="uNIT2" vbProcedure="false">#REF!</definedName>
    <definedName function="false" hidden="false" localSheetId="13" name="uNIT3" vbProcedure="false">#REF!</definedName>
    <definedName function="false" hidden="false" localSheetId="13" name="W" vbProcedure="false">#REF!</definedName>
    <definedName function="false" hidden="false" localSheetId="13" name="WEEK_1A" vbProcedure="false">#REF!</definedName>
    <definedName function="false" hidden="false" localSheetId="13" name="WEEK_1B" vbProcedure="false">#REF!</definedName>
    <definedName function="false" hidden="false" localSheetId="13" name="WEEK_2A" vbProcedure="false">#REF!</definedName>
    <definedName function="false" hidden="false" localSheetId="13" name="WEEK_2B" vbProcedure="false">#REF!</definedName>
    <definedName function="false" hidden="false" localSheetId="13" name="X11__?___QUIT_" vbProcedure="false">#REF!</definedName>
    <definedName function="false" hidden="false" localSheetId="13" name="X1_" vbProcedure="false">#REF!</definedName>
    <definedName function="false" hidden="false" localSheetId="13" name="xxxx" vbProcedure="false">[19]CE!$A$61</definedName>
    <definedName function="false" hidden="false" localSheetId="13" name="YEAR" vbProcedure="false">#REF!</definedName>
    <definedName function="false" hidden="false" localSheetId="13" name="Year1" vbProcedure="false">#REF!</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n" vbProcedure="false">#REF!</definedName>
    <definedName function="false" hidden="false" localSheetId="13" name="\o"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 vbProcedure="false">#REF!</definedName>
    <definedName function="false" hidden="false" localSheetId="13" name="_5" vbProcedure="false">#REF!</definedName>
    <definedName function="false" hidden="false" localSheetId="13" name="_6" vbProcedure="false">#REF!</definedName>
    <definedName function="false" hidden="false" localSheetId="13" name="_DOWN_9__RIGHT_" vbProcedure="false">#REF!</definedName>
    <definedName function="false" hidden="false" localSheetId="13" name="_D_19__U_19_" vbProcedure="false">#REF!</definedName>
    <definedName function="false" hidden="false" localSheetId="13" name="_D__D__D___D__D" vbProcedure="false">#REF!</definedName>
    <definedName function="false" hidden="false" localSheetId="13" name="_D__D___L___GOT" vbProcedure="false">#REF!</definedName>
    <definedName function="false" hidden="false" localSheetId="13" name="_D___GOTO_GK112" vbProcedure="false">#REF!</definedName>
    <definedName function="false" hidden="false" localSheetId="13" name="_D___GOTO_GK56_" vbProcedure="false">#REF!</definedName>
    <definedName function="false" hidden="false" localSheetId="13" name="_Fill" vbProcedure="false">#REF!</definedName>
    <definedName function="false" hidden="false" localSheetId="13" name="_FROM__R__R__08" vbProcedure="false">#REF!</definedName>
    <definedName function="false" hidden="false" localSheetId="13" name="_FROM__R__R__16" vbProcedure="false">#REF!</definedName>
    <definedName function="false" hidden="false" localSheetId="13" name="_GENERATION__R_" vbProcedure="false">#REF!</definedName>
    <definedName function="false" hidden="false" localSheetId="13" name="_GOTO_BT49__R__" vbProcedure="false">#REF!</definedName>
    <definedName function="false" hidden="false" localSheetId="13" name="_GOTO_CF11__?__" vbProcedure="false">#REF!</definedName>
    <definedName function="false" hidden="false" localSheetId="13" name="_GOTO_EO75__WEK" vbProcedure="false">#REF!</definedName>
    <definedName function="false" hidden="false" localSheetId="13" name="_GOTO_EP82__PEA" vbProcedure="false">#REF!</definedName>
    <definedName function="false" hidden="false" localSheetId="13" name="_GOTO_EP86__PER" vbProcedure="false">#REF!</definedName>
    <definedName function="false" hidden="false" localSheetId="13" name="_GOTO_FO112__RV" vbProcedure="false">#REF!</definedName>
    <definedName function="false" hidden="false" localSheetId="13" name="_GOTO_FO56__RV_" vbProcedure="false">#REF!</definedName>
    <definedName function="false" hidden="false" localSheetId="13" name="_HOME__GOTO_M14" vbProcedure="false">#REF!</definedName>
    <definedName function="false" hidden="false" localSheetId="13" name="_PLF__R__R___ES" vbProcedure="false">#REF!</definedName>
    <definedName function="false" hidden="false" localSheetId="13" name="_RV_DOWN_6__LEF" vbProcedure="false">#REF!</definedName>
    <definedName function="false" hidden="false" localSheetId="13" name="_SCH6" vbProcedure="false">[1]04REL!$A$1</definedName>
    <definedName function="false" hidden="false" localSheetId="13" name="_SUM_DI14__DI21" vbProcedure="false">#REF!</definedName>
    <definedName function="false" hidden="false" localSheetId="13" name="_SUM_DI22__DI29" vbProcedure="false">#REF!</definedName>
    <definedName function="false" hidden="false" localSheetId="13" name="_U__END__U__D__" vbProcedure="false">#REF!</definedName>
    <definedName function="false" hidden="false" localSheetId="13" name="_U__U__END__U__" vbProcedure="false">#REF!</definedName>
    <definedName function="false" hidden="false" localSheetId="13" name="_U__U__U__U__U_" vbProcedure="false">#REF!</definedName>
    <definedName function="false" hidden="false" localSheetId="13" name="_WGPD_GOTO_CO10" vbProcedure="false">#REF!</definedName>
    <definedName function="false" hidden="false" localSheetId="13" name="__123Graph_A" vbProcedure="false">[2]CE!$A$1</definedName>
    <definedName function="false" hidden="false" localSheetId="13" name="__123Graph_ASTNPLF" vbProcedure="false">[2]CE!$A$1</definedName>
    <definedName function="false" hidden="false" localSheetId="13" name="__123Graph_B" vbProcedure="false">[2]CE!$A$1</definedName>
    <definedName function="false" hidden="false" localSheetId="13" name="__123Graph_BSTNPLF" vbProcedure="false">[2]CE!$A$1</definedName>
    <definedName function="false" hidden="false" localSheetId="13" name="__123Graph_C" vbProcedure="false">[2]CE!$A$1</definedName>
    <definedName function="false" hidden="false" localSheetId="13" name="__123Graph_CSTNPLF" vbProcedure="false">[2]CE!$A$1</definedName>
    <definedName function="false" hidden="false" localSheetId="13" name="__123Graph_X" vbProcedure="false">[2]CE!$A$1</definedName>
    <definedName function="false" hidden="false" localSheetId="13" name="__123Graph_XSTNPLF" vbProcedure="false">[2]CE!$A$1</definedName>
    <definedName function="false" hidden="false" localSheetId="13" name="__DOWN_10__GOTO" vbProcedure="false">#REF!</definedName>
    <definedName function="false" hidden="false" localSheetId="13" name="__ES84__EW84_0_" vbProcedure="false">#REF!</definedName>
    <definedName function="false" hidden="false" localSheetId="13" name="__GOTO_EP84__AV" vbProcedure="false">#REF!</definedName>
    <definedName function="false" hidden="false" localSheetId="13" name="__SCH6" vbProcedure="false">[1]04REL!$A$1</definedName>
    <definedName function="false" hidden="false" localSheetId="13" name="__SUM_CS57__CS6" vbProcedure="false">#REF!</definedName>
    <definedName function="false" hidden="false" localSheetId="13" name="__SUM_CS65__CS7" vbProcedure="false">#REF!</definedName>
    <definedName function="false" hidden="false" localSheetId="13" name="__SUM_FQ20__FQ2" vbProcedure="false">#REF!</definedName>
    <definedName function="false" hidden="false" localSheetId="13" name="__SUM_FQ28__FQ3" vbProcedure="false">#REF!</definedName>
    <definedName function="false" hidden="false" localSheetId="13" name="__XL__ENTER_UNIT" vbProcedure="false">#REF!</definedName>
    <definedName function="false" hidden="false" localSheetId="13" name="___INDEX_SHEET___ASAP_Utilities" vbProcedure="false">#REF!</definedName>
    <definedName function="false" hidden="false" localSheetId="13" name="___SCH6" vbProcedure="false">[1]04REL!$A$1</definedName>
    <definedName function="false" hidden="false" localSheetId="13" name="___XL__ENTER_UNIT" vbProcedure="false">#REF!</definedName>
    <definedName function="false" hidden="false" localSheetId="13" name="____D__D__D__D_" vbProcedure="false">#REF!</definedName>
    <definedName function="false" hidden="false" localSheetId="13" name="____SCH6" vbProcedure="false">[1]04REL!$A$1</definedName>
    <definedName function="false" hidden="false" localSheetId="13" name="____XL__ENTER_UNIT" vbProcedure="false">#REF!</definedName>
    <definedName function="false" hidden="false" localSheetId="13" name="_____SCH6" vbProcedure="false">[1]04REL!$A$1</definedName>
    <definedName function="false" hidden="false" localSheetId="13" name="______SCH6" vbProcedure="false">[1]04REL!$A$1</definedName>
    <definedName function="false" hidden="false" localSheetId="13" name="______XL__ENTER_UNIT" vbProcedure="false">#REF!</definedName>
    <definedName function="false" hidden="false" localSheetId="13" name="_______SCH6" vbProcedure="false">[1]04REL!$A$1</definedName>
    <definedName function="false" hidden="false" localSheetId="13" name="_______XL__ENTER_UNIT" vbProcedure="false">#REF!</definedName>
    <definedName function="false" hidden="false" localSheetId="13" name="_________XL__ENTER_UNIT" vbProcedure="false">#REF!</definedName>
    <definedName function="false" hidden="false" localSheetId="14" name="A" vbProcedure="false">#REF!</definedName>
    <definedName function="false" hidden="false" localSheetId="14" name="AV" vbProcedure="false">#REF!</definedName>
    <definedName function="false" hidden="false" localSheetId="14" name="CM10_C_RIGHT___" vbProcedure="false">#REF!</definedName>
    <definedName function="false" hidden="false" localSheetId="14" name="CV" vbProcedure="false">#REF!</definedName>
    <definedName function="false" hidden="false" localSheetId="14" name="C_Data_1" vbProcedure="false">'[7]2000-01'!$A$1</definedName>
    <definedName function="false" hidden="false" localSheetId="14" name="C_Data_2" vbProcedure="false">'[7]2000-01'!$A$1</definedName>
    <definedName function="false" hidden="false" localSheetId="14" name="EscAGExp" vbProcedure="false">#REF!</definedName>
    <definedName function="false" hidden="false" localSheetId="14" name="EscCoal" vbProcedure="false">#REF!</definedName>
    <definedName function="false" hidden="false" localSheetId="14" name="EscDomGas" vbProcedure="false">#REF!</definedName>
    <definedName function="false" hidden="false" localSheetId="14" name="EscEmpExp" vbProcedure="false">#REF!</definedName>
    <definedName function="false" hidden="false" localSheetId="14" name="EscLNGas" vbProcedure="false">#REF!</definedName>
    <definedName function="false" hidden="false" localSheetId="14" name="EscOil" vbProcedure="false">#REF!</definedName>
    <definedName function="false" hidden="false" localSheetId="14" name="EscOtherIncome" vbProcedure="false">#REF!</definedName>
    <definedName function="false" hidden="false" localSheetId="14" name="EscOtherVarCharge" vbProcedure="false">#REF!</definedName>
    <definedName function="false" hidden="false" localSheetId="14" name="EscRMExp" vbProcedure="false">#REF!</definedName>
    <definedName function="false" hidden="false" localSheetId="14" name="E_315MVA_Addl_Page1" vbProcedure="false">#REF!</definedName>
    <definedName function="false" hidden="false" localSheetId="14" name="E_315MVA_Addl_Page2" vbProcedure="false">#REF!</definedName>
    <definedName function="false" hidden="false" localSheetId="14" name="FAX" vbProcedure="false">#REF!</definedName>
    <definedName function="false" hidden="false" localSheetId="14" name="Fuel_Exp_CY" vbProcedure="false">#REF!</definedName>
    <definedName function="false" hidden="false" localSheetId="14" name="Fuel_Exp_EY" vbProcedure="false">#REF!</definedName>
    <definedName function="false" hidden="false" localSheetId="14" name="Fuel_Exp_PY" vbProcedure="false">#REF!</definedName>
    <definedName function="false" hidden="false" localSheetId="14" name="GR" vbProcedure="false">#REF!</definedName>
    <definedName function="false" hidden="false" localSheetId="14" name="IntRate12" vbProcedure="false">#REF!</definedName>
    <definedName function="false" hidden="false" localSheetId="14" name="IntRate13" vbProcedure="false">#REF!</definedName>
    <definedName function="false" hidden="false" localSheetId="14" name="IntRateWC11" vbProcedure="false">#REF!</definedName>
    <definedName function="false" hidden="false" localSheetId="14" name="IntRateWC12" vbProcedure="false">#REF!</definedName>
    <definedName function="false" hidden="false" localSheetId="14" name="IntRateWC13" vbProcedure="false">#REF!</definedName>
    <definedName function="false" hidden="false" localSheetId="14" name="Intt_Charge_cY" vbProcedure="false">#REF!,#REF!</definedName>
    <definedName function="false" hidden="false" localSheetId="14" name="Intt_Charge_eY" vbProcedure="false">#REF!,#REF!</definedName>
    <definedName function="false" hidden="false" localSheetId="14" name="Intt_Charge_PY" vbProcedure="false">#REF!,#REF!</definedName>
    <definedName function="false" hidden="false" localSheetId="14" name="IsCircular" vbProcedure="false">#REF!</definedName>
    <definedName function="false" hidden="false" localSheetId="14" name="LTR_MOR" vbProcedure="false">#REF!</definedName>
    <definedName function="false" hidden="false" localSheetId="14" name="LTR_M_NEW" vbProcedure="false">#REF!</definedName>
    <definedName function="false" hidden="false" localSheetId="14" name="new" vbProcedure="false">[15]CE!$A$1</definedName>
    <definedName function="false" hidden="false" localSheetId="14" name="O" vbProcedure="false">#REF!</definedName>
    <definedName function="false" hidden="false" localSheetId="14" name="p" vbProcedure="false">#REF!</definedName>
    <definedName function="false" hidden="false" localSheetId="14" name="PAGE1" vbProcedure="false">#REF!</definedName>
    <definedName function="false" hidden="false" localSheetId="14" name="page10" vbProcedure="false">#REF!</definedName>
    <definedName function="false" hidden="false" localSheetId="14" name="PAGE10_6" vbProcedure="false">#REF!</definedName>
    <definedName function="false" hidden="false" localSheetId="14" name="PAGE11_6" vbProcedure="false">#REF!</definedName>
    <definedName function="false" hidden="false" localSheetId="14" name="PAGE12_6" vbProcedure="false">#REF!</definedName>
    <definedName function="false" hidden="false" localSheetId="14" name="PAGE14" vbProcedure="false">#REF!</definedName>
    <definedName function="false" hidden="false" localSheetId="14" name="PAGE15" vbProcedure="false">#REF!</definedName>
    <definedName function="false" hidden="false" localSheetId="14" name="PAGE16" vbProcedure="false">#REF!</definedName>
    <definedName function="false" hidden="false" localSheetId="14" name="PAGE17" vbProcedure="false">#REF!</definedName>
    <definedName function="false" hidden="false" localSheetId="14" name="PAGE18" vbProcedure="false">#REF!</definedName>
    <definedName function="false" hidden="false" localSheetId="14" name="PAGE19" vbProcedure="false">#REF!</definedName>
    <definedName function="false" hidden="false" localSheetId="14" name="PAGE2" vbProcedure="false">#REF!</definedName>
    <definedName function="false" hidden="false" localSheetId="14" name="PAGE20" vbProcedure="false">#REF!</definedName>
    <definedName function="false" hidden="false" localSheetId="14" name="PAGE21" vbProcedure="false">#REF!</definedName>
    <definedName function="false" hidden="false" localSheetId="14" name="PAGE210" vbProcedure="false">#REF!</definedName>
    <definedName function="false" hidden="false" localSheetId="14" name="PAGE22" vbProcedure="false">#REF!</definedName>
    <definedName function="false" hidden="false" localSheetId="14" name="PAGE23" vbProcedure="false">#REF!</definedName>
    <definedName function="false" hidden="false" localSheetId="14" name="PAGE24" vbProcedure="false">#REF!</definedName>
    <definedName function="false" hidden="false" localSheetId="14" name="PAGE25" vbProcedure="false">#REF!</definedName>
    <definedName function="false" hidden="false" localSheetId="14" name="PAGE26" vbProcedure="false">#REF!</definedName>
    <definedName function="false" hidden="false" localSheetId="14" name="PAGE27" vbProcedure="false">#REF!</definedName>
    <definedName function="false" hidden="false" localSheetId="14" name="PAGE28" vbProcedure="false">#REF!</definedName>
    <definedName function="false" hidden="false" localSheetId="14" name="PAGE29" vbProcedure="false">#REF!</definedName>
    <definedName function="false" hidden="false" localSheetId="14" name="PAGE2_6" vbProcedure="false">#REF!</definedName>
    <definedName function="false" hidden="false" localSheetId="14" name="page34" vbProcedure="false">#REF!</definedName>
    <definedName function="false" hidden="false" localSheetId="14" name="Page35" vbProcedure="false">#REF!</definedName>
    <definedName function="false" hidden="false" localSheetId="14" name="PAGE3_6" vbProcedure="false">#REF!</definedName>
    <definedName function="false" hidden="false" localSheetId="14" name="PAGE4_6" vbProcedure="false">#REF!</definedName>
    <definedName function="false" hidden="false" localSheetId="14" name="page50" vbProcedure="false">#REF!</definedName>
    <definedName function="false" hidden="false" localSheetId="14" name="page51" vbProcedure="false">#REF!</definedName>
    <definedName function="false" hidden="false" localSheetId="14" name="page52" vbProcedure="false">#REF!</definedName>
    <definedName function="false" hidden="false" localSheetId="14" name="PAGE5_6" vbProcedure="false">#REF!</definedName>
    <definedName function="false" hidden="false" localSheetId="14" name="PAGE6" vbProcedure="false">#REF!</definedName>
    <definedName function="false" hidden="false" localSheetId="14" name="PAGE6_6" vbProcedure="false">#REF!</definedName>
    <definedName function="false" hidden="false" localSheetId="14" name="PAGE7" vbProcedure="false">#REF!</definedName>
    <definedName function="false" hidden="false" localSheetId="14" name="PAGE7_6" vbProcedure="false">#REF!</definedName>
    <definedName function="false" hidden="false" localSheetId="14" name="PAGE8" vbProcedure="false">#REF!</definedName>
    <definedName function="false" hidden="false" localSheetId="14" name="PAGE8_6U1A" vbProcedure="false">#REF!</definedName>
    <definedName function="false" hidden="false" localSheetId="14" name="PAGE8_6U1B" vbProcedure="false">#REF!</definedName>
    <definedName function="false" hidden="false" localSheetId="14" name="PAGE8_6U2A" vbProcedure="false">#REF!</definedName>
    <definedName function="false" hidden="false" localSheetId="14" name="PAGE8_6U2B" vbProcedure="false">#REF!</definedName>
    <definedName function="false" hidden="false" localSheetId="14" name="PAGE8_6U3A" vbProcedure="false">#REF!</definedName>
    <definedName function="false" hidden="false" localSheetId="14" name="PAGE8_6U3B" vbProcedure="false">#REF!</definedName>
    <definedName function="false" hidden="false" localSheetId="14" name="PAGE9" vbProcedure="false">#REF!</definedName>
    <definedName function="false" hidden="false" localSheetId="14" name="PAGE9_6" vbProcedure="false">#REF!</definedName>
    <definedName function="false" hidden="false" localSheetId="14" name="Pop_Ratio" vbProcedure="false">#REF!</definedName>
    <definedName function="false" hidden="false" localSheetId="14" name="PRF_1" vbProcedure="false">#REF!</definedName>
    <definedName function="false" hidden="false" localSheetId="14" name="PRF_2_P1" vbProcedure="false">#REF!</definedName>
    <definedName function="false" hidden="false" localSheetId="14" name="PRF_2_P2" vbProcedure="false">#REF!</definedName>
    <definedName function="false" hidden="false" localSheetId="14" name="PRF_3_AN1" vbProcedure="false">#REF!</definedName>
    <definedName function="false" hidden="false" localSheetId="14" name="PRF_3_AN2" vbProcedure="false">#REF!</definedName>
    <definedName function="false" hidden="false" localSheetId="14" name="PRF_3_AN3" vbProcedure="false">#REF!</definedName>
    <definedName function="false" hidden="false" localSheetId="14" name="PRINT_AREA_MI" vbProcedure="false">#REF!</definedName>
    <definedName function="false" hidden="false" localSheetId="14" name="S" vbProcedure="false">#REF!</definedName>
    <definedName function="false" hidden="false" localSheetId="14" name="SECOAL" vbProcedure="false">#REF!</definedName>
    <definedName function="false" hidden="false" localSheetId="14" name="SEOREP" vbProcedure="false">#REF!</definedName>
    <definedName function="false" hidden="false" localSheetId="14" name="SEREPORT" vbProcedure="false">#REF!</definedName>
    <definedName function="false" hidden="false" localSheetId="14" name="t" vbProcedure="false">#REF!</definedName>
    <definedName function="false" hidden="false" localSheetId="14" name="Taxrate12" vbProcedure="false">#REF!</definedName>
    <definedName function="false" hidden="false" localSheetId="14" name="tripping" vbProcedure="false">#REF!</definedName>
    <definedName function="false" hidden="false" localSheetId="14" name="uNIT1" vbProcedure="false">#REF!</definedName>
    <definedName function="false" hidden="false" localSheetId="14" name="uNIT2" vbProcedure="false">#REF!</definedName>
    <definedName function="false" hidden="false" localSheetId="14" name="uNIT3" vbProcedure="false">#REF!</definedName>
    <definedName function="false" hidden="false" localSheetId="14" name="W" vbProcedure="false">#REF!</definedName>
    <definedName function="false" hidden="false" localSheetId="14" name="WEEK_1A" vbProcedure="false">#REF!</definedName>
    <definedName function="false" hidden="false" localSheetId="14" name="WEEK_1B" vbProcedure="false">#REF!</definedName>
    <definedName function="false" hidden="false" localSheetId="14" name="WEEK_2A" vbProcedure="false">#REF!</definedName>
    <definedName function="false" hidden="false" localSheetId="14" name="WEEK_2B" vbProcedure="false">#REF!</definedName>
    <definedName function="false" hidden="false" localSheetId="14" name="X11__?___QUIT_" vbProcedure="false">#REF!</definedName>
    <definedName function="false" hidden="false" localSheetId="14" name="X1_" vbProcedure="false">#REF!</definedName>
    <definedName function="false" hidden="false" localSheetId="14" name="xxxx" vbProcedure="false">[19]CE!$A$1</definedName>
    <definedName function="false" hidden="false" localSheetId="14" name="YEAR" vbProcedure="false">#REF!</definedName>
    <definedName function="false" hidden="false" localSheetId="14" name="Year1" vbProcedure="false">#REF!</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f" vbProcedure="false">#REF!</definedName>
    <definedName function="false" hidden="false" localSheetId="14" name="\g"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p" vbProcedure="false">#REF!</definedName>
    <definedName function="false" hidden="false" localSheetId="14" name="\s" vbProcedure="false">#REF!</definedName>
    <definedName function="false" hidden="false" localSheetId="14" name="\t"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 vbProcedure="false">#REF!</definedName>
    <definedName function="false" hidden="false" localSheetId="14" name="_5" vbProcedure="false">#REF!</definedName>
    <definedName function="false" hidden="false" localSheetId="14" name="_6" vbProcedure="false">#REF!</definedName>
    <definedName function="false" hidden="false" localSheetId="14" name="_DOWN_9__RIGHT_" vbProcedure="false">#REF!</definedName>
    <definedName function="false" hidden="false" localSheetId="14" name="_D_19__U_19_" vbProcedure="false">#REF!</definedName>
    <definedName function="false" hidden="false" localSheetId="14" name="_D__D__D___D__D" vbProcedure="false">#REF!</definedName>
    <definedName function="false" hidden="false" localSheetId="14" name="_D__D___L___GOT" vbProcedure="false">#REF!</definedName>
    <definedName function="false" hidden="false" localSheetId="14" name="_D___GOTO_GK112" vbProcedure="false">#REF!</definedName>
    <definedName function="false" hidden="false" localSheetId="14" name="_D___GOTO_GK56_" vbProcedure="false">#REF!</definedName>
    <definedName function="false" hidden="false" localSheetId="14" name="_Fill" vbProcedure="false">#REF!</definedName>
    <definedName function="false" hidden="false" localSheetId="14" name="_FROM__R__R__08" vbProcedure="false">#REF!</definedName>
    <definedName function="false" hidden="false" localSheetId="14" name="_FROM__R__R__16" vbProcedure="false">#REF!</definedName>
    <definedName function="false" hidden="false" localSheetId="14" name="_GENERATION__R_" vbProcedure="false">#REF!</definedName>
    <definedName function="false" hidden="false" localSheetId="14" name="_GOTO_BT49__R__" vbProcedure="false">#REF!</definedName>
    <definedName function="false" hidden="false" localSheetId="14" name="_GOTO_CF11__?__" vbProcedure="false">#REF!</definedName>
    <definedName function="false" hidden="false" localSheetId="14" name="_GOTO_EO75__WEK" vbProcedure="false">#REF!</definedName>
    <definedName function="false" hidden="false" localSheetId="14" name="_GOTO_EP82__PEA" vbProcedure="false">#REF!</definedName>
    <definedName function="false" hidden="false" localSheetId="14" name="_GOTO_EP86__PER" vbProcedure="false">#REF!</definedName>
    <definedName function="false" hidden="false" localSheetId="14" name="_GOTO_FO112__RV" vbProcedure="false">#REF!</definedName>
    <definedName function="false" hidden="false" localSheetId="14" name="_GOTO_FO56__RV_" vbProcedure="false">#REF!</definedName>
    <definedName function="false" hidden="false" localSheetId="14" name="_HOME__GOTO_M14" vbProcedure="false">#REF!</definedName>
    <definedName function="false" hidden="false" localSheetId="14" name="_PLF__R__R___ES" vbProcedure="false">#REF!</definedName>
    <definedName function="false" hidden="false" localSheetId="14" name="_RV_DOWN_6__LEF" vbProcedure="false">#REF!</definedName>
    <definedName function="false" hidden="false" localSheetId="14" name="_SCH6" vbProcedure="false">[1]04REL!$A$1</definedName>
    <definedName function="false" hidden="false" localSheetId="14" name="_SUM_DI14__DI21" vbProcedure="false">#REF!</definedName>
    <definedName function="false" hidden="false" localSheetId="14" name="_SUM_DI22__DI29" vbProcedure="false">#REF!</definedName>
    <definedName function="false" hidden="false" localSheetId="14" name="_U__END__U__D__" vbProcedure="false">#REF!</definedName>
    <definedName function="false" hidden="false" localSheetId="14" name="_U__U__END__U__" vbProcedure="false">#REF!</definedName>
    <definedName function="false" hidden="false" localSheetId="14" name="_U__U__U__U__U_" vbProcedure="false">#REF!</definedName>
    <definedName function="false" hidden="false" localSheetId="14" name="_WGPD_GOTO_CO10" vbProcedure="false">#REF!</definedName>
    <definedName function="false" hidden="false" localSheetId="14" name="__123Graph_A" vbProcedure="false">[2]CE!$A$1</definedName>
    <definedName function="false" hidden="false" localSheetId="14" name="__123Graph_ASTNPLF" vbProcedure="false">[2]CE!$A$1</definedName>
    <definedName function="false" hidden="false" localSheetId="14" name="__123Graph_B" vbProcedure="false">[2]CE!$A$1</definedName>
    <definedName function="false" hidden="false" localSheetId="14" name="__123Graph_BSTNPLF" vbProcedure="false">[2]CE!$A$1</definedName>
    <definedName function="false" hidden="false" localSheetId="14" name="__123Graph_C" vbProcedure="false">[2]CE!$A$1</definedName>
    <definedName function="false" hidden="false" localSheetId="14" name="__123Graph_CSTNPLF" vbProcedure="false">[2]CE!$A$1</definedName>
    <definedName function="false" hidden="false" localSheetId="14" name="__123Graph_X" vbProcedure="false">[2]CE!$A$1</definedName>
    <definedName function="false" hidden="false" localSheetId="14" name="__123Graph_XSTNPLF" vbProcedure="false">[2]CE!$A$1</definedName>
    <definedName function="false" hidden="false" localSheetId="14" name="__DOWN_10__GOTO" vbProcedure="false">#REF!</definedName>
    <definedName function="false" hidden="false" localSheetId="14" name="__ES84__EW84_0_" vbProcedure="false">#REF!</definedName>
    <definedName function="false" hidden="false" localSheetId="14" name="__GOTO_EP84__AV" vbProcedure="false">#REF!</definedName>
    <definedName function="false" hidden="false" localSheetId="14" name="__SCH6" vbProcedure="false">[1]04REL!$A$1</definedName>
    <definedName function="false" hidden="false" localSheetId="14" name="__SUM_CS57__CS6" vbProcedure="false">#REF!</definedName>
    <definedName function="false" hidden="false" localSheetId="14" name="__SUM_CS65__CS7" vbProcedure="false">#REF!</definedName>
    <definedName function="false" hidden="false" localSheetId="14" name="__SUM_FQ20__FQ2" vbProcedure="false">#REF!</definedName>
    <definedName function="false" hidden="false" localSheetId="14" name="__SUM_FQ28__FQ3" vbProcedure="false">#REF!</definedName>
    <definedName function="false" hidden="false" localSheetId="14" name="__XL__ENTER_UNIT" vbProcedure="false">#REF!</definedName>
    <definedName function="false" hidden="false" localSheetId="14" name="___INDEX_SHEET___ASAP_Utilities" vbProcedure="false">#REF!</definedName>
    <definedName function="false" hidden="false" localSheetId="14" name="___SCH6" vbProcedure="false">[1]04REL!$A$1</definedName>
    <definedName function="false" hidden="false" localSheetId="14" name="___XL__ENTER_UNIT" vbProcedure="false">#REF!</definedName>
    <definedName function="false" hidden="false" localSheetId="14" name="____D__D__D__D_" vbProcedure="false">#REF!</definedName>
    <definedName function="false" hidden="false" localSheetId="14" name="____SCH6" vbProcedure="false">[1]04REL!$A$1</definedName>
    <definedName function="false" hidden="false" localSheetId="14" name="____XL__ENTER_UNIT" vbProcedure="false">#REF!</definedName>
    <definedName function="false" hidden="false" localSheetId="14" name="_____SCH6" vbProcedure="false">[1]04REL!$A$1</definedName>
    <definedName function="false" hidden="false" localSheetId="14" name="______SCH6" vbProcedure="false">[1]04REL!$A$1</definedName>
    <definedName function="false" hidden="false" localSheetId="14" name="______XL__ENTER_UNIT" vbProcedure="false">#REF!</definedName>
    <definedName function="false" hidden="false" localSheetId="14" name="_______SCH6" vbProcedure="false">[1]04REL!$A$1</definedName>
    <definedName function="false" hidden="false" localSheetId="14" name="_______XL__ENTER_UNIT" vbProcedure="false">#REF!</definedName>
    <definedName function="false" hidden="false" localSheetId="14" name="_________XL__ENTER_UNIT" vbProcedure="false">#REF!</definedName>
    <definedName function="false" hidden="false" localSheetId="19" name="new" vbProcedure="false">[15]CE!$A$1</definedName>
    <definedName function="false" hidden="false" localSheetId="19" name="_Fill" vbProcedure="false">#REF!</definedName>
    <definedName function="false" hidden="false" localSheetId="21" name="new" vbProcedure="false">[15]CE!$A$1</definedName>
    <definedName function="false" hidden="false" localSheetId="21" name="xxxx" vbProcedure="false">[19]CE!$A$4865</definedName>
    <definedName function="false" hidden="false" localSheetId="21" name="_Fill" vbProcedure="false">#REF!</definedName>
    <definedName function="false" hidden="false" localSheetId="21" name="__123Graph_A" vbProcedure="false">[2]CE!$A$1</definedName>
    <definedName function="false" hidden="false" localSheetId="21" name="__123Graph_ASTNPLF" vbProcedure="false">[2]CE!$A$1</definedName>
    <definedName function="false" hidden="false" localSheetId="21" name="__123Graph_B" vbProcedure="false">[2]CE!$A$1</definedName>
    <definedName function="false" hidden="false" localSheetId="21" name="__123Graph_BSTNPLF" vbProcedure="false">[2]CE!$A$1</definedName>
    <definedName function="false" hidden="false" localSheetId="21" name="__123Graph_C" vbProcedure="false">[2]CE!$A$1</definedName>
    <definedName function="false" hidden="false" localSheetId="21" name="__123Graph_CSTNPLF" vbProcedure="false">[2]CE!$A$1</definedName>
    <definedName function="false" hidden="false" localSheetId="21" name="__123Graph_X" vbProcedure="false">[2]CE!$A$1</definedName>
    <definedName function="false" hidden="false" localSheetId="21" name="__123Graph_XSTNPLF" vbProcedure="false">[2]CE!$A$1</definedName>
    <definedName function="false" hidden="false" localSheetId="22" name="new" vbProcedure="false">[15]CE!$A$1</definedName>
    <definedName function="false" hidden="false" localSheetId="22" name="xxxx" vbProcedure="false">[19]CE!$BI$20</definedName>
    <definedName function="false" hidden="false" localSheetId="22" name="_Fill" vbProcedure="false">#REF!</definedName>
    <definedName function="false" hidden="false" localSheetId="22" name="__123Graph_A" vbProcedure="false">[2]CE!$A$1</definedName>
    <definedName function="false" hidden="false" localSheetId="22" name="__123Graph_ASTNPLF" vbProcedure="false">[2]CE!$A$1</definedName>
    <definedName function="false" hidden="false" localSheetId="22" name="__123Graph_B" vbProcedure="false">[2]CE!$A$1</definedName>
    <definedName function="false" hidden="false" localSheetId="22" name="__123Graph_BSTNPLF" vbProcedure="false">[2]CE!$A$1</definedName>
    <definedName function="false" hidden="false" localSheetId="22" name="__123Graph_C" vbProcedure="false">[2]CE!$A$1</definedName>
    <definedName function="false" hidden="false" localSheetId="22" name="__123Graph_CSTNPLF" vbProcedure="false">[2]CE!$A$1</definedName>
    <definedName function="false" hidden="false" localSheetId="22" name="__123Graph_X" vbProcedure="false">[2]CE!$A$1</definedName>
    <definedName function="false" hidden="false" localSheetId="22" name="__123Graph_XSTNPLF" vbProcedure="false">[2]CE!$A$1</definedName>
    <definedName function="false" hidden="false" localSheetId="27" name="Excel_BuiltIn__FilterDatabase" vbProcedure="false">'F14.4'!$C$1:$C$60</definedName>
    <definedName function="false" hidden="false" localSheetId="36" name="achscs" vbProcedure="false">#REF!</definedName>
    <definedName function="false" hidden="false" localSheetId="36" name="afasfasf" vbProcedure="false">#REF!</definedName>
    <definedName function="false" hidden="false" localSheetId="36" name="ahjsdhjkdh" vbProcedure="false">#REF!</definedName>
    <definedName function="false" hidden="false" localSheetId="36" name="asaaa" vbProcedure="false">#REF!</definedName>
    <definedName function="false" hidden="false" localSheetId="36" name="atyfafa" vbProcedure="false">#REF!</definedName>
    <definedName function="false" hidden="false" localSheetId="36" name="AV" vbProcedure="false">#REF!</definedName>
    <definedName function="false" hidden="false" localSheetId="36" name="bgbgb" vbProcedure="false">#REF!,#REF!</definedName>
    <definedName function="false" hidden="false" localSheetId="36" name="BuiltIn_Print_Area___0" vbProcedure="false">[5]Schedule1!$T$1</definedName>
    <definedName function="false" hidden="false" localSheetId="36" name="BuiltIn_Print_Area___0___0" vbProcedure="false">[6]GROUPING!$BI$20</definedName>
    <definedName function="false" hidden="false" localSheetId="36" name="BuiltIn_Print_Area___0___0___0___0" vbProcedure="false">[6]GROUPING!$A$61</definedName>
    <definedName function="false" hidden="false" localSheetId="36" name="BuiltIn_Print_Area___0___0___0___0___0" vbProcedure="false">[5]Schedule1!$A$1</definedName>
    <definedName function="false" hidden="false" localSheetId="36" name="CM10_C_RIGHT___" vbProcedure="false">#REF!</definedName>
    <definedName function="false" hidden="false" localSheetId="36" name="CV" vbProcedure="false">#REF!</definedName>
    <definedName function="false" hidden="false" localSheetId="36" name="C_Data_1" vbProcedure="false">'[7]2000-01'!$A$1</definedName>
    <definedName function="false" hidden="false" localSheetId="36" name="C_Data_2" vbProcedure="false">'[7]2000-01'!$A$1</definedName>
    <definedName function="false" hidden="false" localSheetId="36" name="dadfsdf" vbProcedure="false">#REF!</definedName>
    <definedName function="false" hidden="false" localSheetId="36" name="dafsff" vbProcedure="false">#REF!</definedName>
    <definedName function="false" hidden="false" localSheetId="36" name="dargad" vbProcedure="false">#REF!,#REF!</definedName>
    <definedName function="false" hidden="false" localSheetId="36" name="ddd" vbProcedure="false">[8]04REL!$T$1</definedName>
    <definedName function="false" hidden="false" localSheetId="36" name="dgxgfzdg" vbProcedure="false">#REF!,#REF!</definedName>
    <definedName function="false" hidden="false" localSheetId="36" name="dsfdfADF" vbProcedure="false">#REF!</definedName>
    <definedName function="false" hidden="false" localSheetId="36" name="dxzxxx" vbProcedure="false">#REF!,#REF!</definedName>
    <definedName function="false" hidden="false" localSheetId="36" name="egtdgtgxdg" vbProcedure="false">#REF!</definedName>
    <definedName function="false" hidden="false" localSheetId="36" name="EscAGExp" vbProcedure="false">#REF!</definedName>
    <definedName function="false" hidden="false" localSheetId="36" name="EscCoal" vbProcedure="false">#REF!</definedName>
    <definedName function="false" hidden="false" localSheetId="36" name="EscDomGas" vbProcedure="false">#REF!</definedName>
    <definedName function="false" hidden="false" localSheetId="36" name="EscEmpExp" vbProcedure="false">#REF!</definedName>
    <definedName function="false" hidden="false" localSheetId="36" name="EscLNGas" vbProcedure="false">#REF!</definedName>
    <definedName function="false" hidden="false" localSheetId="36" name="EscOil" vbProcedure="false">#REF!</definedName>
    <definedName function="false" hidden="false" localSheetId="36" name="EscOtherIncome" vbProcedure="false">#REF!</definedName>
    <definedName function="false" hidden="false" localSheetId="36" name="EscOtherVarCharge" vbProcedure="false">#REF!</definedName>
    <definedName function="false" hidden="false" localSheetId="36" name="EscRMExp" vbProcedure="false">#REF!</definedName>
    <definedName function="false" hidden="false" localSheetId="36" name="E_315MVA_Addl_Page1" vbProcedure="false">#REF!</definedName>
    <definedName function="false" hidden="false" localSheetId="36" name="E_315MVA_Addl_Page2" vbProcedure="false">#REF!</definedName>
    <definedName function="false" hidden="false" localSheetId="36" name="FAX" vbProcedure="false">#REF!</definedName>
    <definedName function="false" hidden="false" localSheetId="36" name="fdxfds" vbProcedure="false">#REF!</definedName>
    <definedName function="false" hidden="false" localSheetId="36" name="fgdgchjgd" vbProcedure="false">#REF!</definedName>
    <definedName function="false" hidden="false" localSheetId="36" name="fssdzfzsdffzsdf" vbProcedure="false">#REF!</definedName>
    <definedName function="false" hidden="false" localSheetId="36" name="Fuel_Exp_CY" vbProcedure="false">#REF!</definedName>
    <definedName function="false" hidden="false" localSheetId="36" name="Fuel_Exp_EY" vbProcedure="false">#REF!</definedName>
    <definedName function="false" hidden="false" localSheetId="36" name="Fuel_Exp_PY" vbProcedure="false">#REF!</definedName>
    <definedName function="false" hidden="false" localSheetId="36" name="fy" vbProcedure="false">#REF!</definedName>
    <definedName function="false" hidden="false" localSheetId="36" name="gaga" vbProcedure="false">#REF!</definedName>
    <definedName function="false" hidden="false" localSheetId="36" name="gahZh" vbProcedure="false">#REF!</definedName>
    <definedName function="false" hidden="false" localSheetId="36" name="gajkahuah" vbProcedure="false">#REF!</definedName>
    <definedName function="false" hidden="false" localSheetId="36" name="gasgdskhdu" vbProcedure="false">#REF!,#REF!</definedName>
    <definedName function="false" hidden="false" localSheetId="36" name="gdgfg" vbProcedure="false">#REF!,#REF!</definedName>
    <definedName function="false" hidden="false" localSheetId="36" name="ghhfh" vbProcedure="false">#REF!</definedName>
    <definedName function="false" hidden="false" localSheetId="36" name="GR" vbProcedure="false">#REF!</definedName>
    <definedName function="false" hidden="false" localSheetId="36" name="gshjgshgs" vbProcedure="false">#REF!</definedName>
    <definedName function="false" hidden="false" localSheetId="36" name="gydgdg" vbProcedure="false">#REF!,#REF!</definedName>
    <definedName function="false" hidden="false" localSheetId="36" name="h" vbProcedure="false">[13]04REL!$T$1</definedName>
    <definedName function="false" hidden="false" localSheetId="36" name="hahshuis" vbProcedure="false">#REF!</definedName>
    <definedName function="false" hidden="false" localSheetId="36" name="hasnain" vbProcedure="false">#REF!</definedName>
    <definedName function="false" hidden="false" localSheetId="36" name="hdhdjh" vbProcedure="false">#REF!</definedName>
    <definedName function="false" hidden="false" localSheetId="36" name="hgtfhdh" vbProcedure="false">[8]04REL!$A$1</definedName>
    <definedName function="false" hidden="false" localSheetId="36" name="hhhuh" vbProcedure="false">#REF!</definedName>
    <definedName function="false" hidden="false" localSheetId="36" name="hHzhzh" vbProcedure="false">#REF!</definedName>
    <definedName function="false" hidden="false" localSheetId="36" name="hshhxuhxu" vbProcedure="false">#REF!</definedName>
    <definedName function="false" hidden="false" localSheetId="36" name="IntRate12" vbProcedure="false">#REF!</definedName>
    <definedName function="false" hidden="false" localSheetId="36" name="IntRate13" vbProcedure="false">#REF!</definedName>
    <definedName function="false" hidden="false" localSheetId="36" name="IntRateWC11" vbProcedure="false">#REF!</definedName>
    <definedName function="false" hidden="false" localSheetId="36" name="IntRateWC12" vbProcedure="false">#REF!</definedName>
    <definedName function="false" hidden="false" localSheetId="36" name="IntRateWC13" vbProcedure="false">#REF!</definedName>
    <definedName function="false" hidden="false" localSheetId="36" name="Intt_Charge_cY" vbProcedure="false">#REF!,#REF!</definedName>
    <definedName function="false" hidden="false" localSheetId="36" name="Intt_Charge_eY" vbProcedure="false">#REF!,#REF!</definedName>
    <definedName function="false" hidden="false" localSheetId="36" name="Intt_Charge_PY" vbProcedure="false">#REF!,#REF!</definedName>
    <definedName function="false" hidden="false" localSheetId="36" name="jjkjklj" vbProcedure="false">#REF!,#REF!</definedName>
    <definedName function="false" hidden="false" localSheetId="36" name="jjskjsklj" vbProcedure="false">#REF!</definedName>
    <definedName function="false" hidden="false" localSheetId="36" name="jsjssij" vbProcedure="false">#REF!</definedName>
    <definedName function="false" hidden="false" localSheetId="36" name="kishor" vbProcedure="false">#REF!</definedName>
    <definedName function="false" hidden="false" localSheetId="36" name="kkJJ" vbProcedure="false">#REF!</definedName>
    <definedName function="false" hidden="false" localSheetId="36" name="ksokskosk" vbProcedure="false">#REF!</definedName>
    <definedName function="false" hidden="false" localSheetId="36" name="llJkljl" vbProcedure="false">#REF!</definedName>
    <definedName function="false" hidden="false" localSheetId="36" name="LTR_MOR" vbProcedure="false">#REF!</definedName>
    <definedName function="false" hidden="false" localSheetId="36" name="LTR_M_NEW" vbProcedure="false">#REF!</definedName>
    <definedName function="false" hidden="false" localSheetId="36" name="new" vbProcedure="false">[15]CE!$A$1</definedName>
    <definedName function="false" hidden="false" localSheetId="36" name="nnkklj" vbProcedure="false">#REF!</definedName>
    <definedName function="false" hidden="false" localSheetId="36" name="O" vbProcedure="false">#REF!</definedName>
    <definedName function="false" hidden="false" localSheetId="36" name="Olklkk" vbProcedure="false">#REF!</definedName>
    <definedName function="false" hidden="false" localSheetId="36" name="p" vbProcedure="false">#REF!</definedName>
    <definedName function="false" hidden="false" localSheetId="36" name="PAGE1" vbProcedure="false">#REF!</definedName>
    <definedName function="false" hidden="false" localSheetId="36" name="page10" vbProcedure="false">#REF!</definedName>
    <definedName function="false" hidden="false" localSheetId="36" name="PAGE10_6" vbProcedure="false">#REF!</definedName>
    <definedName function="false" hidden="false" localSheetId="36" name="PAGE11_6" vbProcedure="false">#REF!</definedName>
    <definedName function="false" hidden="false" localSheetId="36" name="PAGE12_6" vbProcedure="false">#REF!</definedName>
    <definedName function="false" hidden="false" localSheetId="36" name="PAGE14" vbProcedure="false">#REF!</definedName>
    <definedName function="false" hidden="false" localSheetId="36" name="PAGE15" vbProcedure="false">#REF!</definedName>
    <definedName function="false" hidden="false" localSheetId="36" name="PAGE16" vbProcedure="false">#REF!</definedName>
    <definedName function="false" hidden="false" localSheetId="36" name="PAGE17" vbProcedure="false">#REF!</definedName>
    <definedName function="false" hidden="false" localSheetId="36" name="PAGE18" vbProcedure="false">#REF!</definedName>
    <definedName function="false" hidden="false" localSheetId="36" name="PAGE19" vbProcedure="false">#REF!</definedName>
    <definedName function="false" hidden="false" localSheetId="36" name="PAGE2" vbProcedure="false">#REF!</definedName>
    <definedName function="false" hidden="false" localSheetId="36" name="PAGE20" vbProcedure="false">#REF!</definedName>
    <definedName function="false" hidden="false" localSheetId="36" name="PAGE21" vbProcedure="false">#REF!</definedName>
    <definedName function="false" hidden="false" localSheetId="36" name="PAGE210" vbProcedure="false">#REF!</definedName>
    <definedName function="false" hidden="false" localSheetId="36" name="PAGE22" vbProcedure="false">#REF!</definedName>
    <definedName function="false" hidden="false" localSheetId="36" name="PAGE23" vbProcedure="false">#REF!</definedName>
    <definedName function="false" hidden="false" localSheetId="36" name="PAGE24" vbProcedure="false">#REF!</definedName>
    <definedName function="false" hidden="false" localSheetId="36" name="PAGE25" vbProcedure="false">#REF!</definedName>
    <definedName function="false" hidden="false" localSheetId="36" name="PAGE26" vbProcedure="false">#REF!</definedName>
    <definedName function="false" hidden="false" localSheetId="36" name="PAGE27" vbProcedure="false">#REF!</definedName>
    <definedName function="false" hidden="false" localSheetId="36" name="PAGE28" vbProcedure="false">#REF!</definedName>
    <definedName function="false" hidden="false" localSheetId="36" name="PAGE29" vbProcedure="false">#REF!</definedName>
    <definedName function="false" hidden="false" localSheetId="36" name="PAGE2_6" vbProcedure="false">#REF!</definedName>
    <definedName function="false" hidden="false" localSheetId="36" name="page34" vbProcedure="false">#REF!</definedName>
    <definedName function="false" hidden="false" localSheetId="36" name="Page35" vbProcedure="false">#REF!</definedName>
    <definedName function="false" hidden="false" localSheetId="36" name="PAGE3_6" vbProcedure="false">#REF!</definedName>
    <definedName function="false" hidden="false" localSheetId="36" name="PAGE4_6" vbProcedure="false">#REF!</definedName>
    <definedName function="false" hidden="false" localSheetId="36" name="page50" vbProcedure="false">#REF!</definedName>
    <definedName function="false" hidden="false" localSheetId="36" name="page51" vbProcedure="false">#REF!</definedName>
    <definedName function="false" hidden="false" localSheetId="36" name="page52" vbProcedure="false">#REF!</definedName>
    <definedName function="false" hidden="false" localSheetId="36" name="PAGE5_6" vbProcedure="false">#REF!</definedName>
    <definedName function="false" hidden="false" localSheetId="36" name="PAGE6" vbProcedure="false">#REF!</definedName>
    <definedName function="false" hidden="false" localSheetId="36" name="PAGE6_6" vbProcedure="false">#REF!</definedName>
    <definedName function="false" hidden="false" localSheetId="36" name="PAGE7" vbProcedure="false">#REF!</definedName>
    <definedName function="false" hidden="false" localSheetId="36" name="PAGE7_6" vbProcedure="false">#REF!</definedName>
    <definedName function="false" hidden="false" localSheetId="36" name="PAGE8" vbProcedure="false">#REF!</definedName>
    <definedName function="false" hidden="false" localSheetId="36" name="PAGE8_6U1A" vbProcedure="false">#REF!</definedName>
    <definedName function="false" hidden="false" localSheetId="36" name="PAGE8_6U1B" vbProcedure="false">#REF!</definedName>
    <definedName function="false" hidden="false" localSheetId="36" name="PAGE8_6U2A" vbProcedure="false">#REF!</definedName>
    <definedName function="false" hidden="false" localSheetId="36" name="PAGE8_6U2B" vbProcedure="false">#REF!</definedName>
    <definedName function="false" hidden="false" localSheetId="36" name="PAGE8_6U3A" vbProcedure="false">#REF!</definedName>
    <definedName function="false" hidden="false" localSheetId="36" name="PAGE8_6U3B" vbProcedure="false">#REF!</definedName>
    <definedName function="false" hidden="false" localSheetId="36" name="PAGE9" vbProcedure="false">#REF!</definedName>
    <definedName function="false" hidden="false" localSheetId="36" name="PAGE9_6" vbProcedure="false">#REF!</definedName>
    <definedName function="false" hidden="false" localSheetId="36" name="Pop_Ratio" vbProcedure="false">#REF!</definedName>
    <definedName function="false" hidden="false" localSheetId="36" name="PRF_1" vbProcedure="false">#REF!</definedName>
    <definedName function="false" hidden="false" localSheetId="36" name="PRF_2_P1" vbProcedure="false">#REF!</definedName>
    <definedName function="false" hidden="false" localSheetId="36" name="PRF_2_P2" vbProcedure="false">#REF!</definedName>
    <definedName function="false" hidden="false" localSheetId="36" name="PRF_3_AN1" vbProcedure="false">#REF!</definedName>
    <definedName function="false" hidden="false" localSheetId="36" name="PRF_3_AN2" vbProcedure="false">#REF!</definedName>
    <definedName function="false" hidden="false" localSheetId="36" name="PRF_3_AN3" vbProcedure="false">#REF!</definedName>
    <definedName function="false" hidden="false" localSheetId="36" name="PRINT_AREA_MI" vbProcedure="false">#REF!</definedName>
    <definedName function="false" hidden="false" localSheetId="36" name="S" vbProcedure="false">#REF!</definedName>
    <definedName function="false" hidden="false" localSheetId="36" name="sahshs" vbProcedure="false">[8]04REL!$A$1</definedName>
    <definedName function="false" hidden="false" localSheetId="36" name="sdsfszsfzs" vbProcedure="false">#REF!,#REF!</definedName>
    <definedName function="false" hidden="false" localSheetId="36" name="SECOAL" vbProcedure="false">#REF!</definedName>
    <definedName function="false" hidden="false" localSheetId="36" name="SEOREP" vbProcedure="false">#REF!</definedName>
    <definedName function="false" hidden="false" localSheetId="36" name="SEREPORT" vbProcedure="false">#REF!</definedName>
    <definedName function="false" hidden="false" localSheetId="36" name="shshshsh" vbProcedure="false">#REF!,#REF!</definedName>
    <definedName function="false" hidden="false" localSheetId="36" name="t" vbProcedure="false">#REF!</definedName>
    <definedName function="false" hidden="false" localSheetId="36" name="Taxrate12" vbProcedure="false">#REF!</definedName>
    <definedName function="false" hidden="false" localSheetId="36" name="tripping" vbProcedure="false">#REF!</definedName>
    <definedName function="false" hidden="false" localSheetId="36" name="uNIT1" vbProcedure="false">#REF!</definedName>
    <definedName function="false" hidden="false" localSheetId="36" name="uNIT2" vbProcedure="false">#REF!</definedName>
    <definedName function="false" hidden="false" localSheetId="36" name="uNIT3" vbProcedure="false">#REF!</definedName>
    <definedName function="false" hidden="false" localSheetId="36" name="W" vbProcedure="false">#REF!</definedName>
    <definedName function="false" hidden="false" localSheetId="36" name="WEEK_1A" vbProcedure="false">#REF!</definedName>
    <definedName function="false" hidden="false" localSheetId="36" name="WEEK_1B" vbProcedure="false">#REF!</definedName>
    <definedName function="false" hidden="false" localSheetId="36" name="WEEK_2A" vbProcedure="false">#REF!</definedName>
    <definedName function="false" hidden="false" localSheetId="36" name="WEEK_2B" vbProcedure="false">#REF!</definedName>
    <definedName function="false" hidden="false" localSheetId="36" name="X11__?___QUIT_" vbProcedure="false">#REF!</definedName>
    <definedName function="false" hidden="false" localSheetId="36" name="X1_" vbProcedure="false">#REF!</definedName>
    <definedName function="false" hidden="false" localSheetId="36" name="xcxcxcc" vbProcedure="false">#REF!</definedName>
    <definedName function="false" hidden="false" localSheetId="36" name="xcxvxv" vbProcedure="false">[8]04REL!$A$1</definedName>
    <definedName function="false" hidden="false" localSheetId="36" name="xczczczc" vbProcedure="false">#REF!</definedName>
    <definedName function="false" hidden="false" localSheetId="36" name="xczxzxz" vbProcedure="false">#REF!,#REF!</definedName>
    <definedName function="false" hidden="false" localSheetId="36" name="xfzdsfzsf" vbProcedure="false">#REF!</definedName>
    <definedName function="false" hidden="false" localSheetId="36" name="xzxzxcxc" vbProcedure="false">#REF!</definedName>
    <definedName function="false" hidden="false" localSheetId="36" name="YEAR" vbProcedure="false">#REF!</definedName>
    <definedName function="false" hidden="false" localSheetId="36" name="Year1" vbProcedure="false">#REF!</definedName>
    <definedName function="false" hidden="false" localSheetId="36" name="year2011" vbProcedure="false">#REF!</definedName>
    <definedName function="false" hidden="false" localSheetId="36" name="ygshjshua" vbProcedure="false">#REF!</definedName>
    <definedName function="false" hidden="false" localSheetId="36" name="zbhh" vbProcedure="false">#REF!</definedName>
    <definedName function="false" hidden="false" localSheetId="36" name="zzxxx" vbProcedure="false">#REF!,#REF!</definedName>
    <definedName function="false" hidden="false" localSheetId="36" name="\a" vbProcedure="false">#REF!</definedName>
    <definedName function="false" hidden="false" localSheetId="36" name="\b" vbProcedure="false">#REF!</definedName>
    <definedName function="false" hidden="false" localSheetId="36" name="\c" vbProcedure="false">#REF!</definedName>
    <definedName function="false" hidden="false" localSheetId="36" name="\d" vbProcedure="false">#REF!</definedName>
    <definedName function="false" hidden="false" localSheetId="36" name="\e" vbProcedure="false">#REF!</definedName>
    <definedName function="false" hidden="false" localSheetId="36" name="\f" vbProcedure="false">#REF!</definedName>
    <definedName function="false" hidden="false" localSheetId="36" name="\g" vbProcedure="false">#REF!</definedName>
    <definedName function="false" hidden="false" localSheetId="36" name="\j" vbProcedure="false">#REF!</definedName>
    <definedName function="false" hidden="false" localSheetId="36" name="\k" vbProcedure="false">#REF!</definedName>
    <definedName function="false" hidden="false" localSheetId="36" name="\m" vbProcedure="false">#REF!</definedName>
    <definedName function="false" hidden="false" localSheetId="36" name="\n" vbProcedure="false">#REF!</definedName>
    <definedName function="false" hidden="false" localSheetId="36" name="\o" vbProcedure="false">#REF!</definedName>
    <definedName function="false" hidden="false" localSheetId="36" name="\p" vbProcedure="false">#REF!</definedName>
    <definedName function="false" hidden="false" localSheetId="36" name="\s" vbProcedure="false">#REF!</definedName>
    <definedName function="false" hidden="false" localSheetId="36" name="\t" vbProcedure="false">#REF!</definedName>
    <definedName function="false" hidden="false" localSheetId="36" name="\w" vbProcedure="false">#REF!</definedName>
    <definedName function="false" hidden="false" localSheetId="36" name="\x" vbProcedure="false">#REF!</definedName>
    <definedName function="false" hidden="false" localSheetId="36" name="\z" vbProcedure="false">#REF!</definedName>
    <definedName function="false" hidden="false" localSheetId="36" name="_" vbProcedure="false">#REF!</definedName>
    <definedName function="false" hidden="false" localSheetId="36" name="_5" vbProcedure="false">#REF!</definedName>
    <definedName function="false" hidden="false" localSheetId="36" name="_6" vbProcedure="false">#REF!</definedName>
    <definedName function="false" hidden="false" localSheetId="36" name="_DOWN_9__RIGHT_" vbProcedure="false">#REF!</definedName>
    <definedName function="false" hidden="false" localSheetId="36" name="_D_19__U_19_" vbProcedure="false">#REF!</definedName>
    <definedName function="false" hidden="false" localSheetId="36" name="_D__D__D___D__D" vbProcedure="false">#REF!</definedName>
    <definedName function="false" hidden="false" localSheetId="36" name="_D__D___L___GOT" vbProcedure="false">#REF!</definedName>
    <definedName function="false" hidden="false" localSheetId="36" name="_D___GOTO_GK112" vbProcedure="false">#REF!</definedName>
    <definedName function="false" hidden="false" localSheetId="36" name="_D___GOTO_GK56_" vbProcedure="false">#REF!</definedName>
    <definedName function="false" hidden="false" localSheetId="36" name="_Fill" vbProcedure="false">#REF!</definedName>
    <definedName function="false" hidden="false" localSheetId="36" name="_FROM__R__R__08" vbProcedure="false">#REF!</definedName>
    <definedName function="false" hidden="false" localSheetId="36" name="_FROM__R__R__16" vbProcedure="false">#REF!</definedName>
    <definedName function="false" hidden="false" localSheetId="36" name="_GENERATION__R_" vbProcedure="false">#REF!</definedName>
    <definedName function="false" hidden="false" localSheetId="36" name="_GOTO_BT49__R__" vbProcedure="false">#REF!</definedName>
    <definedName function="false" hidden="false" localSheetId="36" name="_GOTO_CF11__?__" vbProcedure="false">#REF!</definedName>
    <definedName function="false" hidden="false" localSheetId="36" name="_GOTO_EO75__WEK" vbProcedure="false">#REF!</definedName>
    <definedName function="false" hidden="false" localSheetId="36" name="_GOTO_EP82__PEA" vbProcedure="false">#REF!</definedName>
    <definedName function="false" hidden="false" localSheetId="36" name="_GOTO_EP86__PER" vbProcedure="false">#REF!</definedName>
    <definedName function="false" hidden="false" localSheetId="36" name="_GOTO_FO112__RV" vbProcedure="false">#REF!</definedName>
    <definedName function="false" hidden="false" localSheetId="36" name="_GOTO_FO56__RV_" vbProcedure="false">#REF!</definedName>
    <definedName function="false" hidden="false" localSheetId="36" name="_HOME__GOTO_M14" vbProcedure="false">#REF!</definedName>
    <definedName function="false" hidden="false" localSheetId="36" name="_PLF__R__R___ES" vbProcedure="false">#REF!</definedName>
    <definedName function="false" hidden="false" localSheetId="36" name="_RV_DOWN_6__LEF" vbProcedure="false">#REF!</definedName>
    <definedName function="false" hidden="false" localSheetId="36" name="_SUM_DI14__DI21" vbProcedure="false">#REF!</definedName>
    <definedName function="false" hidden="false" localSheetId="36" name="_SUM_DI22__DI29" vbProcedure="false">#REF!</definedName>
    <definedName function="false" hidden="false" localSheetId="36" name="_U__END__U__D__" vbProcedure="false">#REF!</definedName>
    <definedName function="false" hidden="false" localSheetId="36" name="_U__U__END__U__" vbProcedure="false">#REF!</definedName>
    <definedName function="false" hidden="false" localSheetId="36" name="_U__U__U__U__U_" vbProcedure="false">#REF!</definedName>
    <definedName function="false" hidden="false" localSheetId="36" name="_WGPD_GOTO_CO10" vbProcedure="false">#REF!</definedName>
    <definedName function="false" hidden="false" localSheetId="36" name="__DOWN_10__GOTO" vbProcedure="false">#REF!</definedName>
    <definedName function="false" hidden="false" localSheetId="36" name="__ES84__EW84_0_" vbProcedure="false">#REF!</definedName>
    <definedName function="false" hidden="false" localSheetId="36" name="__GOTO_EP84__AV" vbProcedure="false">#REF!</definedName>
    <definedName function="false" hidden="false" localSheetId="36" name="__SUM_CS57__CS6" vbProcedure="false">#REF!</definedName>
    <definedName function="false" hidden="false" localSheetId="36" name="__SUM_CS65__CS7" vbProcedure="false">#REF!</definedName>
    <definedName function="false" hidden="false" localSheetId="36" name="__SUM_FQ20__FQ2" vbProcedure="false">#REF!</definedName>
    <definedName function="false" hidden="false" localSheetId="36" name="__SUM_FQ28__FQ3" vbProcedure="false">#REF!</definedName>
    <definedName function="false" hidden="false" localSheetId="36" name="__XL__ENTER_UNIT" vbProcedure="false">#REF!</definedName>
    <definedName function="false" hidden="false" localSheetId="36" name="___INDEX_SHEET___ASAP_Utilities" vbProcedure="false">#REF!</definedName>
    <definedName function="false" hidden="false" localSheetId="36" name="___XL__ENTER_UNIT" vbProcedure="false">#REF!</definedName>
    <definedName function="false" hidden="false" localSheetId="36" name="____D__D__D__D_" vbProcedure="false">#REF!</definedName>
    <definedName function="false" hidden="false" localSheetId="36" name="____XL__ENTER_UNIT" vbProcedure="false">#REF!</definedName>
    <definedName function="false" hidden="false" localSheetId="36" name="______XL__ENTER_UNIT" vbProcedure="false">#REF!</definedName>
    <definedName function="false" hidden="false" localSheetId="36" name="_______XL__ENTER_UNIT" vbProcedure="false">#REF!</definedName>
    <definedName function="false" hidden="false" localSheetId="36" name="_________XL__ENTER_UNIT"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9" uniqueCount="813">
  <si>
    <t xml:space="preserve">APPENDIX I</t>
  </si>
  <si>
    <t xml:space="preserve">MAHARASHTRA EASTERN GRID POWER TRANSMISSION COMPANY LIMITED</t>
  </si>
  <si>
    <t xml:space="preserve">MYT Petition Formats - Transmission</t>
  </si>
  <si>
    <t xml:space="preserve">Sr. No.</t>
  </si>
  <si>
    <t xml:space="preserve">Title</t>
  </si>
  <si>
    <t xml:space="preserve">Reference</t>
  </si>
  <si>
    <t xml:space="preserve">Aggregate Revenue Requirement - Summary Sheet</t>
  </si>
  <si>
    <t xml:space="preserve">Form 1</t>
  </si>
  <si>
    <t xml:space="preserve">Summary of Operations and Maintenance Expenses</t>
  </si>
  <si>
    <t xml:space="preserve">Form 2</t>
  </si>
  <si>
    <t xml:space="preserve">Operation and Maintenance Expenses -Normative</t>
  </si>
  <si>
    <t xml:space="preserve">Form 2.1</t>
  </si>
  <si>
    <t xml:space="preserve">Transmission Network Details</t>
  </si>
  <si>
    <t xml:space="preserve">Form 2.2</t>
  </si>
  <si>
    <t xml:space="preserve">Employee Expenses</t>
  </si>
  <si>
    <t xml:space="preserve">Form 2.3</t>
  </si>
  <si>
    <t xml:space="preserve">Administration &amp; General Expenses</t>
  </si>
  <si>
    <t xml:space="preserve">Form 2.4</t>
  </si>
  <si>
    <t xml:space="preserve">Repair &amp; Maintenance Expenses</t>
  </si>
  <si>
    <t xml:space="preserve">Form 2.5</t>
  </si>
  <si>
    <t xml:space="preserve">Summary of Capital Expenditure and Capitalisation</t>
  </si>
  <si>
    <t xml:space="preserve">Form 3</t>
  </si>
  <si>
    <t xml:space="preserve">Capital Expenditure Plan </t>
  </si>
  <si>
    <t xml:space="preserve">Form 3.1</t>
  </si>
  <si>
    <t xml:space="preserve">Capitalisation Plan</t>
  </si>
  <si>
    <t xml:space="preserve">Form 3.2</t>
  </si>
  <si>
    <t xml:space="preserve">Capital Work-in-Progress</t>
  </si>
  <si>
    <t xml:space="preserve">Form 3.3</t>
  </si>
  <si>
    <t xml:space="preserve">Assets &amp; Depreciation -Summary</t>
  </si>
  <si>
    <t xml:space="preserve">Form 4</t>
  </si>
  <si>
    <t xml:space="preserve">Assets &amp; Depreciation  - Existing Schemes (CoD on or before the March 31, 2025 or Assets in-principally approved  before the notification of MERC MYT Regulations 2024)</t>
  </si>
  <si>
    <t xml:space="preserve">Form 4.1 (E)</t>
  </si>
  <si>
    <t xml:space="preserve">Assets &amp; Depreciation - New Schemes  (not covered under Existing Assets)</t>
  </si>
  <si>
    <t xml:space="preserve">Form 4.1 (N)</t>
  </si>
  <si>
    <t xml:space="preserve">Interest on Loan Capital</t>
  </si>
  <si>
    <t xml:space="preserve">Form 5</t>
  </si>
  <si>
    <t xml:space="preserve">Interest on Working Capital and Security Deposits</t>
  </si>
  <si>
    <t xml:space="preserve">Form 6</t>
  </si>
  <si>
    <t xml:space="preserve">Return on Regulatory Equity</t>
  </si>
  <si>
    <t xml:space="preserve">Form 7</t>
  </si>
  <si>
    <t xml:space="preserve">Non-tariff Income</t>
  </si>
  <si>
    <t xml:space="preserve">Form 8</t>
  </si>
  <si>
    <t xml:space="preserve">Income Tax</t>
  </si>
  <si>
    <t xml:space="preserve">Form 9</t>
  </si>
  <si>
    <t xml:space="preserve">Contribution to Contingency Reserves</t>
  </si>
  <si>
    <t xml:space="preserve">Form 10</t>
  </si>
  <si>
    <t xml:space="preserve">Income from Transmission Charges</t>
  </si>
  <si>
    <t xml:space="preserve">Form 11</t>
  </si>
  <si>
    <t xml:space="preserve">Payment Efficiency</t>
  </si>
  <si>
    <t xml:space="preserve">Form 12</t>
  </si>
  <si>
    <t xml:space="preserve">Truing Up Summary </t>
  </si>
  <si>
    <t xml:space="preserve">Form 13</t>
  </si>
  <si>
    <t xml:space="preserve">Capital Cost Approval for Transmission System *</t>
  </si>
  <si>
    <t xml:space="preserve">Project Schedule</t>
  </si>
  <si>
    <t xml:space="preserve">Form 14.1</t>
  </si>
  <si>
    <t xml:space="preserve">Abstract of Capital Cost</t>
  </si>
  <si>
    <t xml:space="preserve">Form 14.2</t>
  </si>
  <si>
    <t xml:space="preserve">Breakup of Capital Cost</t>
  </si>
  <si>
    <t xml:space="preserve">Form 14.3</t>
  </si>
  <si>
    <t xml:space="preserve">Breakup of Construction/Supply/Services</t>
  </si>
  <si>
    <t xml:space="preserve">Form 14.4</t>
  </si>
  <si>
    <t xml:space="preserve">Financial Package</t>
  </si>
  <si>
    <t xml:space="preserve">Form 14.5</t>
  </si>
  <si>
    <t xml:space="preserve">Details of Loans</t>
  </si>
  <si>
    <t xml:space="preserve">Form 14.6</t>
  </si>
  <si>
    <t xml:space="preserve">Details of Additional Capitalisation after COD</t>
  </si>
  <si>
    <t xml:space="preserve">Form 14.7</t>
  </si>
  <si>
    <t xml:space="preserve">Financing of Additional Capitalisation</t>
  </si>
  <si>
    <t xml:space="preserve">Form 14.8</t>
  </si>
  <si>
    <t xml:space="preserve">Drawdown Schedule and Computation of IDC and Financing Charges</t>
  </si>
  <si>
    <t xml:space="preserve">Form 14.9</t>
  </si>
  <si>
    <t xml:space="preserve">Depreciation Schedule of Assets</t>
  </si>
  <si>
    <t xml:space="preserve">Form 15</t>
  </si>
  <si>
    <r>
      <rPr>
        <b val="true"/>
        <sz val="10"/>
        <rFont val="Times New Roman"/>
        <family val="1"/>
      </rPr>
      <t xml:space="preserve">Note</t>
    </r>
    <r>
      <rPr>
        <sz val="10"/>
        <rFont val="Times New Roman"/>
        <family val="1"/>
      </rPr>
      <t xml:space="preserve">: * Applicable only for new Transmission Project for which Provisional/Final tariff approval is being sought</t>
    </r>
  </si>
  <si>
    <t xml:space="preserve">Form 1:  Aggregate Revenue Requirement - Summary Sheet</t>
  </si>
  <si>
    <t xml:space="preserve">(Rs. Crore)</t>
  </si>
  <si>
    <t xml:space="preserve">Particulars</t>
  </si>
  <si>
    <t xml:space="preserve">FY 2022-23</t>
  </si>
  <si>
    <t xml:space="preserve">FY 2023-24</t>
  </si>
  <si>
    <t xml:space="preserve">FY 2024-25</t>
  </si>
  <si>
    <t xml:space="preserve">Ensuing Years</t>
  </si>
  <si>
    <t xml:space="preserve">Remarks</t>
  </si>
  <si>
    <t xml:space="preserve">MTR Order*</t>
  </si>
  <si>
    <t xml:space="preserve">April-March      (Audited )</t>
  </si>
  <si>
    <t xml:space="preserve">True-Up requirement</t>
  </si>
  <si>
    <t xml:space="preserve">Apr-Sep    (Actual)</t>
  </si>
  <si>
    <t xml:space="preserve">Oct-Mar          (Estimated)</t>
  </si>
  <si>
    <t xml:space="preserve">April - March (Estimated)</t>
  </si>
  <si>
    <t xml:space="preserve">Provisional True-Up requirement</t>
  </si>
  <si>
    <t xml:space="preserve">FY 2025-26</t>
  </si>
  <si>
    <t xml:space="preserve">FY 2026-27</t>
  </si>
  <si>
    <t xml:space="preserve">FY 2027-28</t>
  </si>
  <si>
    <t xml:space="preserve">FY 2028-29</t>
  </si>
  <si>
    <t xml:space="preserve">FY 2029-30</t>
  </si>
  <si>
    <t xml:space="preserve">(a)</t>
  </si>
  <si>
    <t xml:space="preserve">(b)</t>
  </si>
  <si>
    <t xml:space="preserve">(c ) = (b) - (a)</t>
  </si>
  <si>
    <t xml:space="preserve">(d)</t>
  </si>
  <si>
    <t xml:space="preserve">(e)</t>
  </si>
  <si>
    <t xml:space="preserve">(f ) = (e) - (d)</t>
  </si>
  <si>
    <t xml:space="preserve">(g)</t>
  </si>
  <si>
    <t xml:space="preserve">(h)</t>
  </si>
  <si>
    <t xml:space="preserve">(i) </t>
  </si>
  <si>
    <t xml:space="preserve">(j) = (h) + (i)</t>
  </si>
  <si>
    <t xml:space="preserve">(k) = (j) - (g)</t>
  </si>
  <si>
    <t xml:space="preserve">Projected</t>
  </si>
  <si>
    <t xml:space="preserve">Operation &amp; Maintenance Expenses</t>
  </si>
  <si>
    <t xml:space="preserve">Depreciation Expenses</t>
  </si>
  <si>
    <t xml:space="preserve">Interest on Working Capital and on Consumer Security Deposits</t>
  </si>
  <si>
    <t xml:space="preserve">Contribution to contingency reserves</t>
  </si>
  <si>
    <t xml:space="preserve">Total Revenue Expenditure</t>
  </si>
  <si>
    <t xml:space="preserve">Add: Return on Equity Capital</t>
  </si>
  <si>
    <t xml:space="preserve">Aggregate Revenue Requirement</t>
  </si>
  <si>
    <t xml:space="preserve">Less: Non Tariff Income</t>
  </si>
  <si>
    <t xml:space="preserve">Less: Income from Other Business</t>
  </si>
  <si>
    <t xml:space="preserve">Less: Income from Open Access charges</t>
  </si>
  <si>
    <t xml:space="preserve">Aggregate Revenue Requirement fromTransmission Business</t>
  </si>
  <si>
    <t xml:space="preserve">Note </t>
  </si>
  <si>
    <t xml:space="preserve">* - In case MTR Order is yet to be issued, then MYT Order values to be captured under this column</t>
  </si>
  <si>
    <t xml:space="preserve">MYT Petition  Formats - Transmission</t>
  </si>
  <si>
    <t xml:space="preserve">Form 2 :  Summary of Operations and Maintenance Expenses</t>
  </si>
  <si>
    <t xml:space="preserve">Normative</t>
  </si>
  <si>
    <t xml:space="preserve">O &amp; M Expenses</t>
  </si>
  <si>
    <t xml:space="preserve">Employee Expenses </t>
  </si>
  <si>
    <t xml:space="preserve">A&amp;G Expenses </t>
  </si>
  <si>
    <t xml:space="preserve">R&amp;M Expenses</t>
  </si>
  <si>
    <t xml:space="preserve">Lease Rent of Akola II</t>
  </si>
  <si>
    <t xml:space="preserve">Total Operation &amp; Maintenance Expenses (Net of capitalisation)</t>
  </si>
  <si>
    <r>
      <rPr>
        <b val="true"/>
        <sz val="11"/>
        <rFont val="Times New Roman"/>
        <family val="1"/>
      </rPr>
      <t xml:space="preserve">Note</t>
    </r>
    <r>
      <rPr>
        <sz val="11"/>
        <rFont val="Times New Roman"/>
        <family val="1"/>
      </rPr>
      <t xml:space="preserve">: * - In case MTR Order is yet to be issued, then MYT Order values to be captured under this column</t>
    </r>
  </si>
  <si>
    <t xml:space="preserve">Opex Schemes</t>
  </si>
  <si>
    <t xml:space="preserve">Projected </t>
  </si>
  <si>
    <t xml:space="preserve">System Automation</t>
  </si>
  <si>
    <t xml:space="preserve">New Technology</t>
  </si>
  <si>
    <t xml:space="preserve">I.T. Implementation</t>
  </si>
  <si>
    <t xml:space="preserve">….</t>
  </si>
  <si>
    <t xml:space="preserve">Total</t>
  </si>
  <si>
    <r>
      <rPr>
        <b val="true"/>
        <sz val="11"/>
        <rFont val="Times New Roman"/>
        <family val="1"/>
      </rPr>
      <t xml:space="preserve">Note</t>
    </r>
    <r>
      <rPr>
        <sz val="11"/>
        <rFont val="Times New Roman"/>
        <family val="1"/>
      </rPr>
      <t xml:space="preserve">: Transmission Licensee shall submit detailed justification, cost benefit analysis of opex schemes and savings in O&amp;M expenses, if any</t>
    </r>
  </si>
  <si>
    <t xml:space="preserve">Form 2.1 :  Operation and Maintenance Expenses - Normative</t>
  </si>
  <si>
    <t xml:space="preserve">Actual</t>
  </si>
  <si>
    <t xml:space="preserve">Estimated</t>
  </si>
  <si>
    <t xml:space="preserve">Average</t>
  </si>
  <si>
    <t xml:space="preserve">Opening</t>
  </si>
  <si>
    <t xml:space="preserve">Addition</t>
  </si>
  <si>
    <t xml:space="preserve">Closing</t>
  </si>
  <si>
    <t xml:space="preserve">Transmission Line - Ckt-km Basis</t>
  </si>
  <si>
    <t xml:space="preserve">a</t>
  </si>
  <si>
    <t xml:space="preserve">Ckt km length</t>
  </si>
  <si>
    <t xml:space="preserve">HVDC</t>
  </si>
  <si>
    <t xml:space="preserve">765 kV</t>
  </si>
  <si>
    <t xml:space="preserve">400 kV</t>
  </si>
  <si>
    <t xml:space="preserve">above 66 kV and less than 400 kV</t>
  </si>
  <si>
    <t xml:space="preserve">66 kV and below</t>
  </si>
  <si>
    <t xml:space="preserve">b</t>
  </si>
  <si>
    <t xml:space="preserve">Applicable O&amp;M cost Norm for Transmission Lines (Rs Lakh / ckt-km)$</t>
  </si>
  <si>
    <t xml:space="preserve">HVDC (in Rs. Lakh)</t>
  </si>
  <si>
    <t xml:space="preserve">c</t>
  </si>
  <si>
    <t xml:space="preserve">O&amp;M Expenses for Transmission Lines (Rs Crore)</t>
  </si>
  <si>
    <t xml:space="preserve">A</t>
  </si>
  <si>
    <t xml:space="preserve">Sub-total</t>
  </si>
  <si>
    <t xml:space="preserve">Transmission Bays - 'Number of bays' basis</t>
  </si>
  <si>
    <t xml:space="preserve">d</t>
  </si>
  <si>
    <t xml:space="preserve">Number of Bays</t>
  </si>
  <si>
    <t xml:space="preserve">e</t>
  </si>
  <si>
    <t xml:space="preserve">Applicable O&amp;M Cost Norm for Bays (Rs. Lakh / Bay) $</t>
  </si>
  <si>
    <t xml:space="preserve">f</t>
  </si>
  <si>
    <t xml:space="preserve">O&amp;M Expense (Bays), Rs Crore</t>
  </si>
  <si>
    <t xml:space="preserve">B</t>
  </si>
  <si>
    <t xml:space="preserve">Not Applicable</t>
  </si>
  <si>
    <t xml:space="preserve">Transformational Capacity - 'MVA Capacity' basis</t>
  </si>
  <si>
    <t xml:space="preserve">g</t>
  </si>
  <si>
    <t xml:space="preserve">Transformational Capacity</t>
  </si>
  <si>
    <t xml:space="preserve">MVA Capacity</t>
  </si>
  <si>
    <t xml:space="preserve">h</t>
  </si>
  <si>
    <t xml:space="preserve">Applicable O&amp;M Cost Norm for MVA Capacity (Rs. Lakh /MVA Capacity ) $</t>
  </si>
  <si>
    <t xml:space="preserve">i</t>
  </si>
  <si>
    <t xml:space="preserve">O&amp;M Expense (MVA Capacity), Rs Crore</t>
  </si>
  <si>
    <t xml:space="preserve">C</t>
  </si>
  <si>
    <t xml:space="preserve">D</t>
  </si>
  <si>
    <t xml:space="preserve">Total O&amp;M Expenses (A+B+C)</t>
  </si>
  <si>
    <t xml:space="preserve">$- Applicable O&amp;M Cost norms for Transmission Lines and bays,  shall be considered as specified in MERC MYT Regulations, 2019 for FY 2022-23, FY 2023-24 &amp; FY 2024-25, and norms for Transmission Lines , Bays and MVA capacity shall be as specified in MERC MYT Regulations, 2024 for the fifth Control Period </t>
  </si>
  <si>
    <t xml:space="preserve">Form 2.2:  Transmission Network Details</t>
  </si>
  <si>
    <t xml:space="preserve">FY 2024-25 Estimated</t>
  </si>
  <si>
    <t xml:space="preserve">H1</t>
  </si>
  <si>
    <t xml:space="preserve">H2</t>
  </si>
  <si>
    <t xml:space="preserve">Transmission Line Length (Ckt-Km.)</t>
  </si>
  <si>
    <t xml:space="preserve">&gt;66 kV and &lt;400 kV</t>
  </si>
  <si>
    <t xml:space="preserve">66 kV and less</t>
  </si>
  <si>
    <t xml:space="preserve">No. of Substations (Nos.)</t>
  </si>
  <si>
    <t xml:space="preserve">-</t>
  </si>
  <si>
    <t xml:space="preserve">220 kV</t>
  </si>
  <si>
    <t xml:space="preserve">132 kV</t>
  </si>
  <si>
    <t xml:space="preserve">Total No. of Bays (Nos.)</t>
  </si>
  <si>
    <t xml:space="preserve">Transformation Capacity (MVA)</t>
  </si>
  <si>
    <r>
      <rPr>
        <b val="true"/>
        <sz val="11"/>
        <rFont val="Times New Roman"/>
        <family val="1"/>
      </rPr>
      <t xml:space="preserve">Note</t>
    </r>
    <r>
      <rPr>
        <sz val="11"/>
        <rFont val="Times New Roman"/>
        <family val="1"/>
      </rPr>
      <t xml:space="preserve">- Network details as on 31 March of respective year shall be considered</t>
    </r>
  </si>
  <si>
    <t xml:space="preserve">Form 2.3 :  Employee Expenses</t>
  </si>
  <si>
    <t xml:space="preserve">(c)</t>
  </si>
  <si>
    <t xml:space="preserve">(d) </t>
  </si>
  <si>
    <t xml:space="preserve">(e) = (c) + (d)</t>
  </si>
  <si>
    <t xml:space="preserve">Salaries, Wages and Bonus</t>
  </si>
  <si>
    <t xml:space="preserve">Contribution to Provident and Other Funds</t>
  </si>
  <si>
    <t xml:space="preserve">Employee Welfare Expenses</t>
  </si>
  <si>
    <t xml:space="preserve">Gross Employee Expenses </t>
  </si>
  <si>
    <t xml:space="preserve">Less: Expenses Capitalised</t>
  </si>
  <si>
    <t xml:space="preserve">Net Employee Expenses </t>
  </si>
  <si>
    <t xml:space="preserve">B. Details of number of employees</t>
  </si>
  <si>
    <t xml:space="preserve">(Numbers)</t>
  </si>
  <si>
    <t xml:space="preserve">Officer/Managerial Cadre</t>
  </si>
  <si>
    <t xml:space="preserve">Technical</t>
  </si>
  <si>
    <t xml:space="preserve">Administrative</t>
  </si>
  <si>
    <t xml:space="preserve">Accounts and finance</t>
  </si>
  <si>
    <t xml:space="preserve">Secretarial, Legal, Regulatory &amp; Commercial</t>
  </si>
  <si>
    <t xml:space="preserve">Human Resources</t>
  </si>
  <si>
    <t xml:space="preserve">Staff Cadre</t>
  </si>
  <si>
    <t xml:space="preserve">Grade I</t>
  </si>
  <si>
    <t xml:space="preserve">Grade II</t>
  </si>
  <si>
    <t xml:space="preserve">Grade III</t>
  </si>
  <si>
    <t xml:space="preserve">Grade IV</t>
  </si>
  <si>
    <t xml:space="preserve">Others (please specify)</t>
  </si>
  <si>
    <t xml:space="preserve">Total Employees</t>
  </si>
  <si>
    <t xml:space="preserve">Form 2.4 :  Administration &amp; General Expenses</t>
  </si>
  <si>
    <t xml:space="preserve">Rent</t>
  </si>
  <si>
    <t xml:space="preserve">Rates and Taxes</t>
  </si>
  <si>
    <t xml:space="preserve">Legal &amp; Professional Expenses</t>
  </si>
  <si>
    <t xml:space="preserve">Payment to Auditors (Refer note below)</t>
  </si>
  <si>
    <t xml:space="preserve">Communication Expenses</t>
  </si>
  <si>
    <t xml:space="preserve">Travelling  &amp; Conveyance Expenses</t>
  </si>
  <si>
    <t xml:space="preserve">Insurance</t>
  </si>
  <si>
    <t xml:space="preserve">FERV Loss</t>
  </si>
  <si>
    <t xml:space="preserve">Electricity Expenses</t>
  </si>
  <si>
    <t xml:space="preserve">Miscellaneous Expenses</t>
  </si>
  <si>
    <t xml:space="preserve">Gross A&amp;G Expenses</t>
  </si>
  <si>
    <t xml:space="preserve">Net A&amp;G Expenses </t>
  </si>
  <si>
    <t xml:space="preserve">Form 2.5 :  Repair &amp; Maintenance Expenses</t>
  </si>
  <si>
    <t xml:space="preserve">Plant &amp; Machinery</t>
  </si>
  <si>
    <t xml:space="preserve">Buildings</t>
  </si>
  <si>
    <t xml:space="preserve">Civil Works</t>
  </si>
  <si>
    <t xml:space="preserve">Hydraulic Works</t>
  </si>
  <si>
    <t xml:space="preserve">Lines &amp; Cable Networks</t>
  </si>
  <si>
    <t xml:space="preserve">Vehicles</t>
  </si>
  <si>
    <t xml:space="preserve">Furniture &amp; Fixtures</t>
  </si>
  <si>
    <t xml:space="preserve">Office Equipment</t>
  </si>
  <si>
    <t xml:space="preserve">Consumables of Store &amp; Spares</t>
  </si>
  <si>
    <t xml:space="preserve">Gross R&amp;M Expenses</t>
  </si>
  <si>
    <t xml:space="preserve">Net R&amp;M Expenses </t>
  </si>
  <si>
    <t xml:space="preserve">Form 3:  Summary of Capital Expenditure and Capitalisation</t>
  </si>
  <si>
    <t xml:space="preserve">Capital Expenditure</t>
  </si>
  <si>
    <t xml:space="preserve">Capitalisation</t>
  </si>
  <si>
    <t xml:space="preserve">IDC</t>
  </si>
  <si>
    <t xml:space="preserve">Capitalisation + IDC</t>
  </si>
  <si>
    <t xml:space="preserve">Detailed Justification shall be provided for variation in approved capital expenditure and capitalisation vis-a-vis actual capital expenditure and capitalisation</t>
  </si>
  <si>
    <t xml:space="preserve">Form 3.1: Capital Expenditure Plan </t>
  </si>
  <si>
    <t xml:space="preserve">Project Details</t>
  </si>
  <si>
    <t xml:space="preserve">Project Code</t>
  </si>
  <si>
    <t xml:space="preserve">Project Title</t>
  </si>
  <si>
    <t xml:space="preserve">MERC Approval No.</t>
  </si>
  <si>
    <t xml:space="preserve">MERC Approval Date</t>
  </si>
  <si>
    <t xml:space="preserve">Project Purpose</t>
  </si>
  <si>
    <t xml:space="preserve">Project Start Date</t>
  </si>
  <si>
    <t xml:space="preserve">Project Completion date 
(Scheduled)</t>
  </si>
  <si>
    <t xml:space="preserve">Capital Cost</t>
  </si>
  <si>
    <t xml:space="preserve">Original</t>
  </si>
  <si>
    <t xml:space="preserve">Revised</t>
  </si>
  <si>
    <t xml:space="preserve">Actual </t>
  </si>
  <si>
    <t xml:space="preserve">Approved</t>
  </si>
  <si>
    <t xml:space="preserve">Actual Capital Cost Incurred</t>
  </si>
  <si>
    <t xml:space="preserve">Deviation = Approved - Actual on account of </t>
  </si>
  <si>
    <t xml:space="preserve">Change in Scope of Work (a)</t>
  </si>
  <si>
    <t xml:space="preserve">Material Cost (b)</t>
  </si>
  <si>
    <t xml:space="preserve">IDC (c)</t>
  </si>
  <si>
    <t xml:space="preserve">Others (d)</t>
  </si>
  <si>
    <t xml:space="preserve">Total Deviation (a+b+c+d)</t>
  </si>
  <si>
    <t xml:space="preserve">a) DPR Schemes</t>
  </si>
  <si>
    <t xml:space="preserve">(i) In-principle approved by MERC</t>
  </si>
  <si>
    <t xml:space="preserve">…</t>
  </si>
  <si>
    <t xml:space="preserve">(ii) Yet to receive in-principle MERC approval</t>
  </si>
  <si>
    <t xml:space="preserve">b) Non-DPR Schemes</t>
  </si>
  <si>
    <t xml:space="preserve">Tower Strengthening</t>
  </si>
  <si>
    <t xml:space="preserve">ICT Akola</t>
  </si>
  <si>
    <t xml:space="preserve">ICT Tiroda</t>
  </si>
  <si>
    <t xml:space="preserve">TOTAL</t>
  </si>
  <si>
    <t xml:space="preserve">Financing Plan</t>
  </si>
  <si>
    <t xml:space="preserve">Project Number</t>
  </si>
  <si>
    <t xml:space="preserve">Source of Financing for Capital Expenditure</t>
  </si>
  <si>
    <t xml:space="preserve">Internal Accruals</t>
  </si>
  <si>
    <t xml:space="preserve">Equity</t>
  </si>
  <si>
    <t xml:space="preserve">Debt</t>
  </si>
  <si>
    <t xml:space="preserve">Loan Amount</t>
  </si>
  <si>
    <t xml:space="preserve">Interest Rate (% p.a.)</t>
  </si>
  <si>
    <t xml:space="preserve">Tenure of Loan (years)</t>
  </si>
  <si>
    <t xml:space="preserve">Moratorium Period (years)</t>
  </si>
  <si>
    <t xml:space="preserve">Loan Source</t>
  </si>
  <si>
    <r>
      <rPr>
        <b val="true"/>
        <sz val="11"/>
        <rFont val="Times New Roman"/>
        <family val="1"/>
      </rPr>
      <t xml:space="preserve">Note</t>
    </r>
    <r>
      <rPr>
        <sz val="11"/>
        <rFont val="Times New Roman"/>
        <family val="1"/>
      </rPr>
      <t xml:space="preserve">: 1. Capital expenditure incurred based on the specific requirement of Generating Company or Distribution Licensee shall be substantiated with necessary documentary evidence  </t>
    </r>
  </si>
  <si>
    <t xml:space="preserve">          2. Expenses that would be classified as O&amp;M expenses shall not be categorised under non-DPR schemes</t>
  </si>
  <si>
    <t xml:space="preserve">MYT Petition  Formats  - Transmission</t>
  </si>
  <si>
    <t xml:space="preserve">Form 3.2: Capitalisation Plan </t>
  </si>
  <si>
    <t xml:space="preserve">MERC Approved Cost</t>
  </si>
  <si>
    <t xml:space="preserve">Debt Equity Ratio</t>
  </si>
  <si>
    <t xml:space="preserve">Grants/ Consumer Contribution</t>
  </si>
  <si>
    <t xml:space="preserve">Approved Start Date</t>
  </si>
  <si>
    <t xml:space="preserve">Actual Start Date</t>
  </si>
  <si>
    <t xml:space="preserve">Approved Date of Completion</t>
  </si>
  <si>
    <t xml:space="preserve">Actual Date of Completion</t>
  </si>
  <si>
    <t xml:space="preserve">Benefits in Quantified Terms</t>
  </si>
  <si>
    <t xml:space="preserve">Physical Progress (%)</t>
  </si>
  <si>
    <t xml:space="preserve">Reasons for Delay, if any</t>
  </si>
  <si>
    <t xml:space="preserve">Actual Capex till FY 2021-22</t>
  </si>
  <si>
    <t xml:space="preserve">Actual Progress till FY 2021-22</t>
  </si>
  <si>
    <t xml:space="preserve">Actual Capitalisation till FY 2021-22</t>
  </si>
  <si>
    <t xml:space="preserve">Change in Scope of Work</t>
  </si>
  <si>
    <t xml:space="preserve">Any other reason</t>
  </si>
  <si>
    <t xml:space="preserve">FY 2014-25</t>
  </si>
  <si>
    <t xml:space="preserve">FY 20123-24</t>
  </si>
  <si>
    <t xml:space="preserve">ICT @ Tiroda S/S</t>
  </si>
  <si>
    <t xml:space="preserve">ICT @ Akola II S/S</t>
  </si>
  <si>
    <r>
      <rPr>
        <b val="true"/>
        <sz val="11"/>
        <rFont val="Times New Roman"/>
        <family val="1"/>
      </rPr>
      <t xml:space="preserve">Note</t>
    </r>
    <r>
      <rPr>
        <sz val="11"/>
        <rFont val="Times New Roman"/>
        <family val="1"/>
      </rPr>
      <t xml:space="preserve">: 1. Capital expenditure incurred based on the specific requirement of Generating</t>
    </r>
    <r>
      <rPr>
        <sz val="11"/>
        <color rgb="FFFF0000"/>
        <rFont val="Times New Roman"/>
        <family val="1"/>
      </rPr>
      <t xml:space="preserve"> </t>
    </r>
    <r>
      <rPr>
        <sz val="11"/>
        <rFont val="Times New Roman"/>
        <family val="1"/>
      </rPr>
      <t xml:space="preserve">Company or Distribution Licensee shall be substantiated with necessary documentary evidence  </t>
    </r>
  </si>
  <si>
    <t xml:space="preserve">               2. Expenses that would be classified as O&amp;M expenses shall not be categorised under non-DPR schemes</t>
  </si>
  <si>
    <t xml:space="preserve">MYT Petition Formats  - Transmission</t>
  </si>
  <si>
    <t xml:space="preserve">Form 3.3:  Capital Work-in-progress - Project-wise details</t>
  </si>
  <si>
    <t xml:space="preserve">Approved Project Cost</t>
  </si>
  <si>
    <t xml:space="preserve">Cumulative Expenditure Incurred till beginning of the Year</t>
  </si>
  <si>
    <t xml:space="preserve">Capital Expenditure Capitalised</t>
  </si>
  <si>
    <t xml:space="preserve">Opening CWIP</t>
  </si>
  <si>
    <t xml:space="preserve">Investment during the year</t>
  </si>
  <si>
    <t xml:space="preserve">Capital Work in Progress</t>
  </si>
  <si>
    <t xml:space="preserve">Closing CWIP</t>
  </si>
  <si>
    <t xml:space="preserve">Works Capitalised</t>
  </si>
  <si>
    <t xml:space="preserve">Interest Capitalised</t>
  </si>
  <si>
    <t xml:space="preserve">Expenses Capitalised</t>
  </si>
  <si>
    <t xml:space="preserve">Total Capitalisation</t>
  </si>
  <si>
    <t xml:space="preserve">License no. 1 of 2010</t>
  </si>
  <si>
    <t xml:space="preserve">              2. Expenses that would be classified as O&amp;M expenses shall not be categorised under non-DPR schemes</t>
  </si>
  <si>
    <t xml:space="preserve">MYT Petition Formats- Transmission- Summary </t>
  </si>
  <si>
    <t xml:space="preserve">Form 4 (F 4.1 E +  F 4.1 N) : Assets &amp; Depreciation</t>
  </si>
  <si>
    <t xml:space="preserve">       </t>
  </si>
  <si>
    <t xml:space="preserve">(A) Gross Fixed Assets</t>
  </si>
  <si>
    <t xml:space="preserve">Balance at the beginning of the year</t>
  </si>
  <si>
    <t xml:space="preserve">Additions during the year</t>
  </si>
  <si>
    <t xml:space="preserve">Retirement of assets during the year</t>
  </si>
  <si>
    <t xml:space="preserve">Balance at the end of the year</t>
  </si>
  <si>
    <t xml:space="preserve">(d) = (a)+(b)-(c)</t>
  </si>
  <si>
    <t xml:space="preserve">(f)</t>
  </si>
  <si>
    <t xml:space="preserve">(g) = (d)+(e)-(f)</t>
  </si>
  <si>
    <t xml:space="preserve">(i)</t>
  </si>
  <si>
    <t xml:space="preserve">(j) = (g)+(h)-(i)</t>
  </si>
  <si>
    <t xml:space="preserve">(j)</t>
  </si>
  <si>
    <t xml:space="preserve">(k)</t>
  </si>
  <si>
    <t xml:space="preserve">(l)</t>
  </si>
  <si>
    <t xml:space="preserve">(m) = (j)+(k)-(l)</t>
  </si>
  <si>
    <t xml:space="preserve">Land Free Hold</t>
  </si>
  <si>
    <t xml:space="preserve">Land Lease Hold</t>
  </si>
  <si>
    <t xml:space="preserve">Office Equipment and Furniture</t>
  </si>
  <si>
    <t xml:space="preserve">Building and Civil Works</t>
  </si>
  <si>
    <t xml:space="preserve">Substation</t>
  </si>
  <si>
    <t xml:space="preserve">Transmission Line</t>
  </si>
  <si>
    <t xml:space="preserve">Computer Equipment</t>
  </si>
  <si>
    <t xml:space="preserve">Software</t>
  </si>
  <si>
    <r>
      <rPr>
        <b val="true"/>
        <sz val="11"/>
        <rFont val="Times New Roman"/>
        <family val="1"/>
      </rPr>
      <t xml:space="preserve">Note</t>
    </r>
    <r>
      <rPr>
        <sz val="11"/>
        <rFont val="Times New Roman"/>
        <family val="1"/>
      </rPr>
      <t xml:space="preserve">: Documentary evidence of all assets put to use during the completed Years shall be provided with this format</t>
    </r>
  </si>
  <si>
    <t xml:space="preserve">(m)</t>
  </si>
  <si>
    <t xml:space="preserve">(n)</t>
  </si>
  <si>
    <t xml:space="preserve">(o)</t>
  </si>
  <si>
    <t xml:space="preserve">(p) = (m)+(n)-(o)</t>
  </si>
  <si>
    <t xml:space="preserve">(p)</t>
  </si>
  <si>
    <t xml:space="preserve">(q)</t>
  </si>
  <si>
    <t xml:space="preserve">(r)</t>
  </si>
  <si>
    <t xml:space="preserve">(s) = (p)+(q)-(r)</t>
  </si>
  <si>
    <t xml:space="preserve">(s)</t>
  </si>
  <si>
    <t xml:space="preserve">(t)</t>
  </si>
  <si>
    <t xml:space="preserve">(u)</t>
  </si>
  <si>
    <t xml:space="preserve">(v) = (s)+(t)-(u)</t>
  </si>
  <si>
    <t xml:space="preserve">(v)</t>
  </si>
  <si>
    <t xml:space="preserve">(w)</t>
  </si>
  <si>
    <t xml:space="preserve">(x)</t>
  </si>
  <si>
    <t xml:space="preserve">(y) = (v)+(w)-(x)</t>
  </si>
  <si>
    <t xml:space="preserve">(B) Depreciation</t>
  </si>
  <si>
    <t xml:space="preserve">Audited</t>
  </si>
  <si>
    <t xml:space="preserve">Accumulated depreciation at the beginning of the year</t>
  </si>
  <si>
    <t xml:space="preserve">Withdrawals during the year</t>
  </si>
  <si>
    <t xml:space="preserve">Accumulated depreciation at the end of the year</t>
  </si>
  <si>
    <r>
      <rPr>
        <b val="true"/>
        <sz val="11"/>
        <rFont val="Times New Roman"/>
        <family val="1"/>
      </rPr>
      <t xml:space="preserve">Note</t>
    </r>
    <r>
      <rPr>
        <sz val="11"/>
        <rFont val="Times New Roman"/>
        <family val="1"/>
      </rPr>
      <t xml:space="preserve">: 1. Documentary evidence of all assets put to use during the Year shall be provided with this format</t>
    </r>
  </si>
  <si>
    <t xml:space="preserve">2. Transmission Licensee shall submit certification from the Statutory Auditor for the capping of depreciation at ninety per cent of the allowable capital cost of the asset</t>
  </si>
  <si>
    <t xml:space="preserve">(C ) Net Fixed Assets</t>
  </si>
  <si>
    <r>
      <rPr>
        <b val="true"/>
        <sz val="11"/>
        <rFont val="Times New Roman"/>
        <family val="1"/>
      </rPr>
      <t xml:space="preserve">Note</t>
    </r>
    <r>
      <rPr>
        <sz val="11"/>
        <rFont val="Times New Roman"/>
        <family val="1"/>
      </rPr>
      <t xml:space="preserve">: Documentary evidence of all assets put to use shall be provided with this format</t>
    </r>
  </si>
  <si>
    <t xml:space="preserve">MYT Petition Formats- Transmission</t>
  </si>
  <si>
    <t xml:space="preserve">Form 4.1 (E): Assets &amp; Depreciation - Existing Schemes (CoD on or before the March 31, 2025 or Assets in-principally approved  before the notification of MERC MYT Regulations 2024)</t>
  </si>
  <si>
    <t xml:space="preserve">Asset not in use</t>
  </si>
  <si>
    <t xml:space="preserve">(e) = (a)+(b)-(c)-(d)</t>
  </si>
  <si>
    <t xml:space="preserve">(i) = (e)+(f)-(g)-(h)</t>
  </si>
  <si>
    <t xml:space="preserve">(m) = (i)+(j)-(k)-(l)</t>
  </si>
  <si>
    <t xml:space="preserve">(q) = (m)+(n)-(o)-(p)</t>
  </si>
  <si>
    <t xml:space="preserve">(u) = (q)+(r)-(s)-(t)</t>
  </si>
  <si>
    <t xml:space="preserve">(y) = (u)+(v)-(w)-(x)</t>
  </si>
  <si>
    <t xml:space="preserve">(y)</t>
  </si>
  <si>
    <t xml:space="preserve">(z)</t>
  </si>
  <si>
    <t xml:space="preserve">(aa)</t>
  </si>
  <si>
    <t xml:space="preserve">(ab)</t>
  </si>
  <si>
    <t xml:space="preserve">(ac) = (y)+(z)-(aa)-(ab)</t>
  </si>
  <si>
    <t xml:space="preserve">(ac)</t>
  </si>
  <si>
    <t xml:space="preserve">(ad)</t>
  </si>
  <si>
    <t xml:space="preserve">(ae)</t>
  </si>
  <si>
    <t xml:space="preserve">(af)</t>
  </si>
  <si>
    <t xml:space="preserve">(ag) = (ac)+(ad)-(ae)-(af)</t>
  </si>
  <si>
    <t xml:space="preserve">Form 4.1 (N): Assets &amp; Depreciation- New Schemes  (not covered under Existing Assets)</t>
  </si>
  <si>
    <t xml:space="preserve">Form 5: Interest on Loan Capital</t>
  </si>
  <si>
    <t xml:space="preserve">A) Normative Loan</t>
  </si>
  <si>
    <t xml:space="preserve">Sr. No. </t>
  </si>
  <si>
    <t xml:space="preserve">Source of Loan</t>
  </si>
  <si>
    <t xml:space="preserve">Ensuing Years (Projected)</t>
  </si>
  <si>
    <t xml:space="preserve">(i) = (h) - (g)</t>
  </si>
  <si>
    <t xml:space="preserve">Opening Balance of Gross Normative Loan</t>
  </si>
  <si>
    <t xml:space="preserve">Cumulative Repayment till the year</t>
  </si>
  <si>
    <t xml:space="preserve">Opening Balance of Net Normative Loan</t>
  </si>
  <si>
    <t xml:space="preserve">Less: Reduction of Normative Loan due to retirement or replacement of assets</t>
  </si>
  <si>
    <t xml:space="preserve">Addition of Normative Loan due to capitalisation during the year</t>
  </si>
  <si>
    <t xml:space="preserve">Repayment of Normative loan during the year</t>
  </si>
  <si>
    <t xml:space="preserve">Closing Balance of Net Normative Loan</t>
  </si>
  <si>
    <t xml:space="preserve">Closing Balance of Gross Normative Loan</t>
  </si>
  <si>
    <t xml:space="preserve">Average Balance of Net Normative Loan</t>
  </si>
  <si>
    <t xml:space="preserve">Weighted average Rate of Interest on actual Loans (%)</t>
  </si>
  <si>
    <t xml:space="preserve">Interest Expenses</t>
  </si>
  <si>
    <t xml:space="preserve">Financing Charges</t>
  </si>
  <si>
    <t xml:space="preserve">Total Interest &amp; Financing Charges</t>
  </si>
  <si>
    <t xml:space="preserve">B) Existing Actual Long-term Loans</t>
  </si>
  <si>
    <t xml:space="preserve">Loan 1</t>
  </si>
  <si>
    <t xml:space="preserve">Opening Balance of Loan</t>
  </si>
  <si>
    <t xml:space="preserve">Addition of Loan during the year</t>
  </si>
  <si>
    <t xml:space="preserve">Loan Repayment during the year</t>
  </si>
  <si>
    <t xml:space="preserve">Closing Balance of Loan</t>
  </si>
  <si>
    <t xml:space="preserve">Average Loan Balance</t>
  </si>
  <si>
    <t xml:space="preserve">Applicable Interest Rate (%)</t>
  </si>
  <si>
    <t xml:space="preserve">Gross Interest Expenses</t>
  </si>
  <si>
    <t xml:space="preserve">Net Interest Expenses </t>
  </si>
  <si>
    <r>
      <rPr>
        <b val="true"/>
        <sz val="11"/>
        <rFont val="Times New Roman"/>
        <family val="1"/>
      </rPr>
      <t xml:space="preserve">Note</t>
    </r>
    <r>
      <rPr>
        <sz val="11"/>
        <rFont val="Times New Roman"/>
        <family val="1"/>
      </rPr>
      <t xml:space="preserve">: * In case MTR Order is yet to be issued, MYT Order values are to be entered here</t>
    </r>
  </si>
  <si>
    <t xml:space="preserve">Separate detailed computations for FERV component to be submitted</t>
  </si>
  <si>
    <t xml:space="preserve">C ) Actual Loans drawn during the year</t>
  </si>
  <si>
    <t xml:space="preserve">Form 6: Interest on Working Capital</t>
  </si>
  <si>
    <t xml:space="preserve">A) FY 2022-23, FY 2023-24 and FY 2024-25</t>
  </si>
  <si>
    <t xml:space="preserve">Norm</t>
  </si>
  <si>
    <t xml:space="preserve">Revised Normative</t>
  </si>
  <si>
    <t xml:space="preserve">Operations and Maintenance Expenses for one month</t>
  </si>
  <si>
    <t xml:space="preserve">Maintenance Spares @1% of the Opening GFA</t>
  </si>
  <si>
    <t xml:space="preserve">One and a half months of the expected revenue from transmission charges at the prevailing tariffs</t>
  </si>
  <si>
    <t xml:space="preserve">Less: Amount of Security Deposit from Transmission System Users</t>
  </si>
  <si>
    <t xml:space="preserve">Total Working Capital Requirement</t>
  </si>
  <si>
    <t xml:space="preserve">Rate of Interest (% p.a.) - SBI Base Rate plus 150 basis points</t>
  </si>
  <si>
    <t xml:space="preserve">Interest on Working Capital</t>
  </si>
  <si>
    <t xml:space="preserve">Actual Working Capital Interest</t>
  </si>
  <si>
    <t xml:space="preserve">Interest on Security Deposit</t>
  </si>
  <si>
    <t xml:space="preserve">Note: </t>
  </si>
  <si>
    <t xml:space="preserve"> * - In case MTR Order is yet to be issued, then MYT Order values to be captured under this column</t>
  </si>
  <si>
    <t xml:space="preserve">Petitioner should submit documentary evidence for actual interest on working capital incurred</t>
  </si>
  <si>
    <t xml:space="preserve">One and a half month of the expected revenue from transmission charges at the prevailing tariffs</t>
  </si>
  <si>
    <t xml:space="preserve">Interest on Working Capital </t>
  </si>
  <si>
    <t xml:space="preserve">Rate of Interest (% p.a.) - Bank Rate</t>
  </si>
  <si>
    <t xml:space="preserve">Form 7: Return on Regulatory Equity</t>
  </si>
  <si>
    <t xml:space="preserve">Regulatory Equity at the beginning of the year</t>
  </si>
  <si>
    <t xml:space="preserve">Capitalisation during the year $</t>
  </si>
  <si>
    <t xml:space="preserve">Equity portion of capitalisation during the year #</t>
  </si>
  <si>
    <t xml:space="preserve">Reduction in Equity Capital on account of retirement / replacement of assets</t>
  </si>
  <si>
    <t xml:space="preserve">Regulatory Equity at the end of the year</t>
  </si>
  <si>
    <t xml:space="preserve">Return on Equity Computation</t>
  </si>
  <si>
    <t xml:space="preserve">Base Rate of Return on Equity</t>
  </si>
  <si>
    <t xml:space="preserve">Pretax Return on Equity after considering effective Tax rate$$</t>
  </si>
  <si>
    <t xml:space="preserve">Return on Regulatory Equity at the beginning of the year </t>
  </si>
  <si>
    <t xml:space="preserve">Return on Regulatory Equity addition during the year </t>
  </si>
  <si>
    <t xml:space="preserve">Total Return on Equity</t>
  </si>
  <si>
    <r>
      <rPr>
        <b val="true"/>
        <sz val="11"/>
        <rFont val="Times New Roman"/>
        <family val="1"/>
      </rPr>
      <t xml:space="preserve">Note</t>
    </r>
    <r>
      <rPr>
        <sz val="11"/>
        <rFont val="Times New Roman"/>
        <family val="1"/>
      </rPr>
      <t xml:space="preserve">: # Equity balance for the fourth Control Period exceeding the difference between the sum of cumulative ROE allowed, efficiency gains /losses, incentives and disincentives &amp; income earned from investment of return on equity, and the cumulative equity investment approved by the Commission in previous years, shall be supported by documentary evidence</t>
    </r>
  </si>
  <si>
    <t xml:space="preserve">$ Any additional capitalization after cut-off date excluding due to Change in Law shall be excluded for consideration on base rate of return on equity </t>
  </si>
  <si>
    <t xml:space="preserve">$$ Pre tax Retrun on Equity to be considered as computed in Form 9 based on effective tax rate</t>
  </si>
  <si>
    <t xml:space="preserve">Additional Return on Equity</t>
  </si>
  <si>
    <t xml:space="preserve">Unit</t>
  </si>
  <si>
    <t xml:space="preserve">Incremental Transmission Availability for AC system and HVDC system#</t>
  </si>
  <si>
    <t xml:space="preserve">%</t>
  </si>
  <si>
    <t xml:space="preserve">Additional Rate of Return on Equity for Availability (a)</t>
  </si>
  <si>
    <t xml:space="preserve">Additional Return on Equity Computation</t>
  </si>
  <si>
    <t xml:space="preserve">Return on Regulatory Equity at the beginning of the year</t>
  </si>
  <si>
    <t xml:space="preserve">Rs. Crore</t>
  </si>
  <si>
    <t xml:space="preserve">Return on Regulatory Equity addition during the year</t>
  </si>
  <si>
    <t xml:space="preserve">Total Additional Return on Equity</t>
  </si>
  <si>
    <r>
      <rPr>
        <b val="true"/>
        <sz val="11"/>
        <rFont val="Times New Roman"/>
        <family val="1"/>
      </rPr>
      <t xml:space="preserve">Note</t>
    </r>
    <r>
      <rPr>
        <sz val="11"/>
        <rFont val="Times New Roman"/>
        <family val="1"/>
      </rPr>
      <t xml:space="preserve">: # Transmission Licensee shall submit SLDC certificate to substantiate incremental availability as specified in the Regulations</t>
    </r>
  </si>
  <si>
    <t xml:space="preserve">&lt;Name of the Transmission Licensee&gt;
MYT Petition Formats - Transmission
Form 7: Return on Regulatory Equity for 5th Control Period </t>
  </si>
  <si>
    <t xml:space="preserve">Regulatory Equity at the beginning of the year </t>
  </si>
  <si>
    <t xml:space="preserve">Capitalisation during the year**</t>
  </si>
  <si>
    <t xml:space="preserve">Return on Equity </t>
  </si>
  <si>
    <t xml:space="preserve">Pretax Return on Equity after considering Income Tax rate approved $$</t>
  </si>
  <si>
    <r>
      <rPr>
        <b val="true"/>
        <sz val="11"/>
        <rFont val="Times New Roman"/>
        <family val="1"/>
      </rPr>
      <t xml:space="preserve">Note</t>
    </r>
    <r>
      <rPr>
        <sz val="11"/>
        <rFont val="Times New Roman"/>
        <family val="1"/>
      </rPr>
      <t xml:space="preserve">: # Equity balance for the fifth Control Period exceeding the difference between the sum of cumulative ROE allowed, efficiency gains /losses, incentives and disincentives &amp; income earned from investment of return on equity, and the cumulative equity investment approved by the Commission in previous years, shall be supported by documentary evidence</t>
    </r>
  </si>
  <si>
    <t xml:space="preserve">**Any additional capitalization after cut-off date excluding due to Change in Law shall be as per the second proviso of Regulation 29.1 of the MERC MYT Regulations, 2024</t>
  </si>
  <si>
    <t xml:space="preserve">$$ Pre tax Retrun on Equity to be considered as computed in Form 12 based on Income tax rate approved</t>
  </si>
  <si>
    <t xml:space="preserve">Form 8: Non-Tariff Income</t>
  </si>
  <si>
    <t xml:space="preserve">Income from contingency reserves</t>
  </si>
  <si>
    <t xml:space="preserve">Income from sale of scrap</t>
  </si>
  <si>
    <t xml:space="preserve">Insurance claim received</t>
  </si>
  <si>
    <t xml:space="preserve">Miscellaneous Income</t>
  </si>
  <si>
    <t xml:space="preserve">Less: Rebate</t>
  </si>
  <si>
    <t xml:space="preserve">Form 12 A: Income Tax Rate for Truing-up Years for Fifth Control Period</t>
  </si>
  <si>
    <t xml:space="preserve">Formula</t>
  </si>
  <si>
    <t xml:space="preserve">FY 2024-25*</t>
  </si>
  <si>
    <t xml:space="preserve">Total Gross Income of Regulated Entity (Rs. Crore)</t>
  </si>
  <si>
    <t xml:space="preserve">Actual Income Tax paid by the Entity #</t>
  </si>
  <si>
    <t xml:space="preserve">Income Tax Rate of the Company (%) $</t>
  </si>
  <si>
    <t xml:space="preserve">c = (b/a)</t>
  </si>
  <si>
    <t xml:space="preserve">Base Rate of Return on Equity (%)</t>
  </si>
  <si>
    <t xml:space="preserve">Additional Rate of Return on Equity (%)</t>
  </si>
  <si>
    <t xml:space="preserve">(e )</t>
  </si>
  <si>
    <t xml:space="preserve">Total Rate of Return on Equity (%)</t>
  </si>
  <si>
    <t xml:space="preserve">(f)= (d)+(e)</t>
  </si>
  <si>
    <t xml:space="preserve">Rate of Pre Tax Return on Equity (%)</t>
  </si>
  <si>
    <t xml:space="preserve">g = f /(1-c)</t>
  </si>
  <si>
    <r>
      <rPr>
        <b val="true"/>
        <sz val="11"/>
        <rFont val="Times New Roman"/>
        <family val="1"/>
      </rPr>
      <t xml:space="preserve">Note</t>
    </r>
    <r>
      <rPr>
        <sz val="11"/>
        <rFont val="Times New Roman"/>
        <family val="1"/>
      </rPr>
      <t xml:space="preserve">: # Actual tax paid on income from any other regulated or unregulated Business or Other Business shall be excluded for the calculation of effective tax rate </t>
    </r>
  </si>
  <si>
    <t xml:space="preserve"># Income tax paid on incentive, efficiency gains, Delayed Payment Charges, Interest on Delayed Payment, Income from Other Business, Income from any other source not considered in ARR is to be excluded from actual Income Tax paid, and shown separately</t>
  </si>
  <si>
    <t xml:space="preserve">$ In case Entity is paying Minimum Alternate Tax (MAT), the Income Tax rate shall be considered as MAT rate including surcharge and cess </t>
  </si>
  <si>
    <t xml:space="preserve">* The lastest available approved income tax rate shall be considered. </t>
  </si>
  <si>
    <t xml:space="preserve">Form 12 (B):  Computation of Income Tax Rate for Fifth Control Period</t>
  </si>
  <si>
    <t xml:space="preserve">Income Tax Rate of the Company (%) *</t>
  </si>
  <si>
    <t xml:space="preserve">Rate of Return on Equity (%)</t>
  </si>
  <si>
    <t xml:space="preserve">c = b /(1-a)</t>
  </si>
  <si>
    <r>
      <rPr>
        <b val="true"/>
        <sz val="11"/>
        <color rgb="FF000000"/>
        <rFont val="Times New Roman"/>
        <family val="1"/>
      </rPr>
      <t xml:space="preserve">Note</t>
    </r>
    <r>
      <rPr>
        <sz val="11"/>
        <color rgb="FF000000"/>
        <rFont val="Times New Roman"/>
        <family val="1"/>
      </rPr>
      <t xml:space="preserve">: </t>
    </r>
  </si>
  <si>
    <t xml:space="preserve">*The lastest available approved income tax rate shall be considered. </t>
  </si>
  <si>
    <t xml:space="preserve">Form 10:  Contribution to Contingency Reserves</t>
  </si>
  <si>
    <t xml:space="preserve">Opening Balance of Contingency Reserves</t>
  </si>
  <si>
    <t xml:space="preserve">Opening Gross Fixed Assets</t>
  </si>
  <si>
    <t xml:space="preserve">Opening Balance of Contingency Reserves as % of Opening GFA</t>
  </si>
  <si>
    <t xml:space="preserve">Contribution to Contingency Reserves during the year</t>
  </si>
  <si>
    <t xml:space="preserve">Utilisation of Contingency Reserves during the year</t>
  </si>
  <si>
    <t xml:space="preserve">Closing Balance of Contingency Reserves</t>
  </si>
  <si>
    <t xml:space="preserve">Closing Balance of Contingency Reserves as % of Opening GFA</t>
  </si>
  <si>
    <t xml:space="preserve">Documentary evidence towards investment of amounts under Contingency Reserve should be submitted</t>
  </si>
  <si>
    <t xml:space="preserve">Form 11: Income from Transmission Charges</t>
  </si>
  <si>
    <t xml:space="preserve">Income from Transmission Charges$</t>
  </si>
  <si>
    <t xml:space="preserve">Income from Open Access Charges</t>
  </si>
  <si>
    <t xml:space="preserve">$ Approved figure for Income from Transmission Charges shall be considered from InSTS Order for respective year</t>
  </si>
  <si>
    <t xml:space="preserve">Form 12: Payment Efficiency</t>
  </si>
  <si>
    <t xml:space="preserve">Year : FY 2022-23</t>
  </si>
  <si>
    <t xml:space="preserve">A) Scheduled and Actual Payment against Loans</t>
  </si>
  <si>
    <t xml:space="preserve">Schedule Payment</t>
  </si>
  <si>
    <t xml:space="preserve">Payment made</t>
  </si>
  <si>
    <t xml:space="preserve">Delay in payment (days)</t>
  </si>
  <si>
    <t xml:space="preserve">Amount Pending (Rs. Crore)</t>
  </si>
  <si>
    <t xml:space="preserve">Month/Date</t>
  </si>
  <si>
    <t xml:space="preserve">Amount (Rs. Crore)</t>
  </si>
  <si>
    <t xml:space="preserve">Due date</t>
  </si>
  <si>
    <t xml:space="preserve">Month/ Date</t>
  </si>
  <si>
    <t xml:space="preserve">% of Amount paid</t>
  </si>
  <si>
    <t xml:space="preserve">Scheduled Payment against Long Term Loans</t>
  </si>
  <si>
    <t xml:space="preserve">ATSOL ICD</t>
  </si>
  <si>
    <t xml:space="preserve">Scheduled Payment against Short Term Loans</t>
  </si>
  <si>
    <t xml:space="preserve">Year : FY 2023-24</t>
  </si>
  <si>
    <t xml:space="preserve">ATSOL</t>
  </si>
  <si>
    <t xml:space="preserve">Form 13:  Truing-up Summary</t>
  </si>
  <si>
    <t xml:space="preserve">Revised Normative/ Actual</t>
  </si>
  <si>
    <t xml:space="preserve">Deviation</t>
  </si>
  <si>
    <t xml:space="preserve">Reason for Deviation</t>
  </si>
  <si>
    <t xml:space="preserve">Controllable</t>
  </si>
  <si>
    <t xml:space="preserve">Uncontrollable</t>
  </si>
  <si>
    <t xml:space="preserve">Net Entitlement after sharing of gains/(losses)</t>
  </si>
  <si>
    <t xml:space="preserve">Interest on Long-term Loan Capital</t>
  </si>
  <si>
    <t xml:space="preserve">Interest on Working Capital and on security deposits</t>
  </si>
  <si>
    <t xml:space="preserve">Contribution to Contingency reserves</t>
  </si>
  <si>
    <t xml:space="preserve">Return on Equity Capital</t>
  </si>
  <si>
    <t xml:space="preserve">Aggregate Revenue Requirement from Transmission Tariff</t>
  </si>
  <si>
    <t xml:space="preserve">Revenue from transmission tariff</t>
  </si>
  <si>
    <t xml:space="preserve">Long-term TSUs incl Distribution Licensees</t>
  </si>
  <si>
    <t xml:space="preserve">Medium Term OA Users</t>
  </si>
  <si>
    <t xml:space="preserve">Short-term OA Users</t>
  </si>
  <si>
    <t xml:space="preserve">Revenue Gap/(Surplus)</t>
  </si>
  <si>
    <r>
      <rPr>
        <b val="true"/>
        <sz val="11"/>
        <rFont val="Times New Roman"/>
        <family val="1"/>
      </rPr>
      <t xml:space="preserve">Note</t>
    </r>
    <r>
      <rPr>
        <sz val="11"/>
        <rFont val="Times New Roman"/>
        <family val="1"/>
      </rPr>
      <t xml:space="preserve">: Please give detailed explanation separately for the deviations on account of uncontrollable factors</t>
    </r>
  </si>
  <si>
    <t xml:space="preserve">*In case MTR Order is yet to be issued, then MYT Order values to be captured under this column</t>
  </si>
  <si>
    <t xml:space="preserve">&lt;Name of the Transmission Licensee&gt;</t>
  </si>
  <si>
    <t xml:space="preserve">Capital Cost Approval Petition Formats - Transmission</t>
  </si>
  <si>
    <t xml:space="preserve">Form 14.1 - Project Schedule</t>
  </si>
  <si>
    <t xml:space="preserve">Scheduled Date of Commercial Operation</t>
  </si>
  <si>
    <t xml:space="preserve">Actual Date of Commercial Operation of Transmission System</t>
  </si>
  <si>
    <t xml:space="preserve">Liquidated Damages recoverable as per provisions of Contract*</t>
  </si>
  <si>
    <r>
      <rPr>
        <b val="true"/>
        <sz val="11"/>
        <rFont val="Times New Roman"/>
        <family val="1"/>
      </rPr>
      <t xml:space="preserve">Note</t>
    </r>
    <r>
      <rPr>
        <sz val="11"/>
        <rFont val="Times New Roman"/>
        <family val="1"/>
      </rPr>
      <t xml:space="preserve">: * Applicable only for new Transmission Project for which Provisional/Final tariff approval is being sought</t>
    </r>
  </si>
  <si>
    <t xml:space="preserve">2. * Copies of Contract to be submitted</t>
  </si>
  <si>
    <t xml:space="preserve">Form 14.2 - Abstract of Capital Cost</t>
  </si>
  <si>
    <t xml:space="preserve">Capital Cost as per Original Estimates</t>
  </si>
  <si>
    <t xml:space="preserve">Actual Capital Cost as on COD of Transmission System</t>
  </si>
  <si>
    <t xml:space="preserve">Capital Cost excluding IDC &amp; Financing Charges</t>
  </si>
  <si>
    <t xml:space="preserve">Component 1</t>
  </si>
  <si>
    <t xml:space="preserve">Component 2</t>
  </si>
  <si>
    <t xml:space="preserve">… … …</t>
  </si>
  <si>
    <t xml:space="preserve">Capital cost excluding IDC &amp; Financing Charges</t>
  </si>
  <si>
    <t xml:space="preserve">Interest During Construction (IDC) &amp; Financing Charges (FC)</t>
  </si>
  <si>
    <t xml:space="preserve">Total IDC &amp; FC</t>
  </si>
  <si>
    <t xml:space="preserve">Capital cost Including IDC &amp; Financing Charges</t>
  </si>
  <si>
    <t xml:space="preserve">Form 14.3 -Breakup of Capital Cost</t>
  </si>
  <si>
    <t xml:space="preserve">Break Down </t>
  </si>
  <si>
    <t xml:space="preserve">Break up of Capital Cost</t>
  </si>
  <si>
    <t xml:space="preserve">Variation </t>
  </si>
  <si>
    <t xml:space="preserve">Reasons for Variation</t>
  </si>
  <si>
    <t xml:space="preserve">Ordering Cost</t>
  </si>
  <si>
    <t xml:space="preserve">As on COD of Transmission System</t>
  </si>
  <si>
    <t xml:space="preserve">Contractors</t>
  </si>
  <si>
    <t xml:space="preserve">Foreign Currency Component (Specify Currency)</t>
  </si>
  <si>
    <t xml:space="preserve">Domestic Component</t>
  </si>
  <si>
    <t xml:space="preserve">Total Cost</t>
  </si>
  <si>
    <t xml:space="preserve">(c) = (a) + (b)</t>
  </si>
  <si>
    <t xml:space="preserve">(f) = (d) + (e)</t>
  </si>
  <si>
    <t xml:space="preserve">(g) = (f) - (c)</t>
  </si>
  <si>
    <t xml:space="preserve">Cost of Land</t>
  </si>
  <si>
    <t xml:space="preserve">Land </t>
  </si>
  <si>
    <t xml:space="preserve">... ... ...</t>
  </si>
  <si>
    <t xml:space="preserve">Plant &amp; Equipment (BTG)</t>
  </si>
  <si>
    <t xml:space="preserve">Transmission Lines</t>
  </si>
  <si>
    <t xml:space="preserve">Susbstations Bays</t>
  </si>
  <si>
    <t xml:space="preserve">Taxes and Duties</t>
  </si>
  <si>
    <t xml:space="preserve">Custom Duty</t>
  </si>
  <si>
    <t xml:space="preserve">Other Taxes &amp; Duties</t>
  </si>
  <si>
    <t xml:space="preserve">Total Taxes &amp; Duties</t>
  </si>
  <si>
    <t xml:space="preserve">Interest During Construction (IDC) </t>
  </si>
  <si>
    <t xml:space="preserve">Financing Charges (FC)</t>
  </si>
  <si>
    <t xml:space="preserve">Capital cost including IDC &amp; FC</t>
  </si>
  <si>
    <t xml:space="preserve">Form 14.4 : Break up of Construction / Supply / Services</t>
  </si>
  <si>
    <t xml:space="preserve">Name / No. of Construction / Supply / Service Package</t>
  </si>
  <si>
    <t xml:space="preserve">Scope of works (in line with head of cost break-ups as applicable)</t>
  </si>
  <si>
    <t xml:space="preserve">Whether awarded through ICB/DCB/ Departmentally</t>
  </si>
  <si>
    <t xml:space="preserve">No. of bids recd.</t>
  </si>
  <si>
    <t xml:space="preserve">Date of Award</t>
  </si>
  <si>
    <t xml:space="preserve">Date of Start of Work</t>
  </si>
  <si>
    <t xml:space="preserve">Scheduled date of completion of work</t>
  </si>
  <si>
    <t xml:space="preserve">Actual date of completion of work</t>
  </si>
  <si>
    <t xml:space="preserve">Value of Award in Rs. Crore</t>
  </si>
  <si>
    <t xml:space="preserve">Firm or with Escalation in prices</t>
  </si>
  <si>
    <t xml:space="preserve">Total incl. Price Variation</t>
  </si>
  <si>
    <t xml:space="preserve">Actual expenditure till the completion or upto COD whichever is earlier (Rs. Crore)</t>
  </si>
  <si>
    <t xml:space="preserve">Form 14.5 : Financial Package</t>
  </si>
  <si>
    <t xml:space="preserve">Transmission System Cost as on COD (Rs Crore): _______________</t>
  </si>
  <si>
    <t xml:space="preserve">Date of Commercial Operation of Transmission System : _________________</t>
  </si>
  <si>
    <t xml:space="preserve">Original Financial Package</t>
  </si>
  <si>
    <t xml:space="preserve">Financial Package as on COD </t>
  </si>
  <si>
    <t xml:space="preserve">Currency </t>
  </si>
  <si>
    <t xml:space="preserve">Amount in foreign currency (for foreign loans)</t>
  </si>
  <si>
    <t xml:space="preserve">Equivalent Amount in Rs Crore</t>
  </si>
  <si>
    <t xml:space="preserve">Currency</t>
  </si>
  <si>
    <t xml:space="preserve">Loan</t>
  </si>
  <si>
    <t xml:space="preserve">Total Loan</t>
  </si>
  <si>
    <t xml:space="preserve">Equity-</t>
  </si>
  <si>
    <t xml:space="preserve">Foreign</t>
  </si>
  <si>
    <t xml:space="preserve">Domestic </t>
  </si>
  <si>
    <t xml:space="preserve">Internal Accurals</t>
  </si>
  <si>
    <t xml:space="preserve">Total Equity</t>
  </si>
  <si>
    <t xml:space="preserve">Undischarged Liabilities</t>
  </si>
  <si>
    <t xml:space="preserve">Debt : Equity Ratio (Excluding Undischarged Liabilities)</t>
  </si>
  <si>
    <t xml:space="preserve">Note : Please submit copy of sanction letters/Loan Agreements for each loan</t>
  </si>
  <si>
    <t xml:space="preserve">Form 14.6 : Details of Loans</t>
  </si>
  <si>
    <t xml:space="preserve">Source of Loan/Name of Agency</t>
  </si>
  <si>
    <t xml:space="preserve">Amount of Loan sanctioned (Rs. Crore)</t>
  </si>
  <si>
    <r>
      <rPr>
        <sz val="11"/>
        <rFont val="Times New Roman"/>
        <family val="1"/>
      </rPr>
      <t xml:space="preserve">Amount of Gross Loan drawn upto COD</t>
    </r>
    <r>
      <rPr>
        <vertAlign val="superscript"/>
        <sz val="11"/>
        <rFont val="Times New Roman"/>
        <family val="1"/>
      </rPr>
      <t xml:space="preserve"> </t>
    </r>
    <r>
      <rPr>
        <sz val="11"/>
        <rFont val="Times New Roman"/>
        <family val="1"/>
      </rPr>
      <t xml:space="preserve">(Rs. Crore)</t>
    </r>
  </si>
  <si>
    <r>
      <rPr>
        <sz val="11"/>
        <rFont val="Times New Roman"/>
        <family val="1"/>
      </rPr>
      <t xml:space="preserve">Interest Type</t>
    </r>
    <r>
      <rPr>
        <vertAlign val="superscript"/>
        <sz val="11"/>
        <rFont val="Times New Roman"/>
        <family val="1"/>
      </rPr>
      <t xml:space="preserve">1</t>
    </r>
  </si>
  <si>
    <t xml:space="preserve">Fixed Interest Rate, if applicable</t>
  </si>
  <si>
    <r>
      <rPr>
        <sz val="11"/>
        <rFont val="Times New Roman"/>
        <family val="1"/>
      </rPr>
      <t xml:space="preserve">Base Rate, if Floating Interest</t>
    </r>
    <r>
      <rPr>
        <vertAlign val="superscript"/>
        <sz val="11"/>
        <rFont val="Times New Roman"/>
        <family val="1"/>
      </rPr>
      <t xml:space="preserve">2</t>
    </r>
  </si>
  <si>
    <r>
      <rPr>
        <sz val="11"/>
        <rFont val="Times New Roman"/>
        <family val="1"/>
      </rPr>
      <t xml:space="preserve">Margin, if Floating Interest</t>
    </r>
    <r>
      <rPr>
        <vertAlign val="superscript"/>
        <sz val="11"/>
        <rFont val="Times New Roman"/>
        <family val="1"/>
      </rPr>
      <t xml:space="preserve">3</t>
    </r>
  </si>
  <si>
    <r>
      <rPr>
        <sz val="11"/>
        <rFont val="Times New Roman"/>
        <family val="1"/>
      </rPr>
      <t xml:space="preserve">Are there any Caps/Floor</t>
    </r>
    <r>
      <rPr>
        <vertAlign val="superscript"/>
        <sz val="11"/>
        <rFont val="Times New Roman"/>
        <family val="1"/>
      </rPr>
      <t xml:space="preserve">4</t>
    </r>
  </si>
  <si>
    <t xml:space="preserve">If above is yes,specify caps/floor</t>
  </si>
  <si>
    <r>
      <rPr>
        <sz val="11"/>
        <rFont val="Times New Roman"/>
        <family val="1"/>
      </rPr>
      <t xml:space="preserve">Moratorium Period</t>
    </r>
    <r>
      <rPr>
        <vertAlign val="superscript"/>
        <sz val="11"/>
        <rFont val="Times New Roman"/>
        <family val="1"/>
      </rPr>
      <t xml:space="preserve">5</t>
    </r>
  </si>
  <si>
    <t xml:space="preserve">Moratorium effective from</t>
  </si>
  <si>
    <r>
      <rPr>
        <sz val="11"/>
        <rFont val="Times New Roman"/>
        <family val="1"/>
      </rPr>
      <t xml:space="preserve">Repayment Period</t>
    </r>
    <r>
      <rPr>
        <vertAlign val="superscript"/>
        <sz val="11"/>
        <rFont val="Times New Roman"/>
        <family val="1"/>
      </rPr>
      <t xml:space="preserve">6</t>
    </r>
  </si>
  <si>
    <t xml:space="preserve">Repayment effective from</t>
  </si>
  <si>
    <r>
      <rPr>
        <sz val="11"/>
        <rFont val="Times New Roman"/>
        <family val="1"/>
      </rPr>
      <t xml:space="preserve">Repayment Frequency</t>
    </r>
    <r>
      <rPr>
        <vertAlign val="superscript"/>
        <sz val="11"/>
        <rFont val="Times New Roman"/>
        <family val="1"/>
      </rPr>
      <t xml:space="preserve">7</t>
    </r>
  </si>
  <si>
    <r>
      <rPr>
        <sz val="11"/>
        <rFont val="Times New Roman"/>
        <family val="1"/>
      </rPr>
      <t xml:space="preserve">Repayment Instalment</t>
    </r>
    <r>
      <rPr>
        <vertAlign val="superscript"/>
        <sz val="11"/>
        <rFont val="Times New Roman"/>
        <family val="1"/>
      </rPr>
      <t xml:space="preserve">8,9,10</t>
    </r>
  </si>
  <si>
    <r>
      <rPr>
        <sz val="11"/>
        <rFont val="Times New Roman"/>
        <family val="1"/>
      </rPr>
      <t xml:space="preserve">Base Exchange Rate</t>
    </r>
    <r>
      <rPr>
        <vertAlign val="superscript"/>
        <sz val="11"/>
        <rFont val="Times New Roman"/>
        <family val="1"/>
      </rPr>
      <t xml:space="preserve">15</t>
    </r>
  </si>
  <si>
    <r>
      <rPr>
        <vertAlign val="superscript"/>
        <sz val="11"/>
        <rFont val="Times New Roman"/>
        <family val="1"/>
      </rPr>
      <t xml:space="preserve">1</t>
    </r>
    <r>
      <rPr>
        <sz val="11"/>
        <rFont val="Times New Roman"/>
        <family val="1"/>
      </rPr>
      <t xml:space="preserve"> Interest type means whether the interest is fixed or floating.</t>
    </r>
  </si>
  <si>
    <r>
      <rPr>
        <vertAlign val="superscript"/>
        <sz val="11"/>
        <rFont val="Times New Roman"/>
        <family val="1"/>
      </rPr>
      <t xml:space="preserve">2</t>
    </r>
    <r>
      <rPr>
        <sz val="11"/>
        <rFont val="Times New Roman"/>
        <family val="1"/>
      </rPr>
      <t xml:space="preserve"> Base rate means the base as PLR, LIBOR etc. over which the margin is to be added. Applicable base rate on different dates from the date of drawal may also be enclosed.</t>
    </r>
  </si>
  <si>
    <r>
      <rPr>
        <vertAlign val="superscript"/>
        <sz val="11"/>
        <rFont val="Times New Roman"/>
        <family val="1"/>
      </rPr>
      <t xml:space="preserve">3 </t>
    </r>
    <r>
      <rPr>
        <sz val="11"/>
        <rFont val="Times New Roman"/>
        <family val="1"/>
      </rPr>
      <t xml:space="preserve">Margin means the points over and above the floating rate.</t>
    </r>
  </si>
  <si>
    <r>
      <rPr>
        <vertAlign val="superscript"/>
        <sz val="11"/>
        <rFont val="Times New Roman"/>
        <family val="1"/>
      </rPr>
      <t xml:space="preserve">4</t>
    </r>
    <r>
      <rPr>
        <sz val="11"/>
        <rFont val="Times New Roman"/>
        <family val="1"/>
      </rPr>
      <t xml:space="preserve"> At times caps/floor are put at which the floating rates are frozen. If such a condition exists, specify the limits.</t>
    </r>
  </si>
  <si>
    <r>
      <rPr>
        <vertAlign val="superscript"/>
        <sz val="11"/>
        <rFont val="Times New Roman"/>
        <family val="1"/>
      </rPr>
      <t xml:space="preserve">5</t>
    </r>
    <r>
      <rPr>
        <sz val="11"/>
        <rFont val="Times New Roman"/>
        <family val="1"/>
      </rPr>
      <t xml:space="preserve"> Moratorium period refers to the period during which loan repayment is not required.</t>
    </r>
  </si>
  <si>
    <r>
      <rPr>
        <vertAlign val="superscript"/>
        <sz val="11"/>
        <rFont val="Times New Roman"/>
        <family val="1"/>
      </rPr>
      <t xml:space="preserve">6</t>
    </r>
    <r>
      <rPr>
        <sz val="11"/>
        <rFont val="Times New Roman"/>
        <family val="1"/>
      </rPr>
      <t xml:space="preserve"> Repayment period means the repayment of loan such as  10 years, 15 years etc.</t>
    </r>
  </si>
  <si>
    <r>
      <rPr>
        <vertAlign val="superscript"/>
        <sz val="11"/>
        <rFont val="Times New Roman"/>
        <family val="1"/>
      </rPr>
      <t xml:space="preserve">7</t>
    </r>
    <r>
      <rPr>
        <sz val="11"/>
        <rFont val="Times New Roman"/>
        <family val="1"/>
      </rPr>
      <t xml:space="preserve"> Repayment frequency means the interval at which the debt servicing is to be done such as monthly, quarterly, half yearly, etc</t>
    </r>
  </si>
  <si>
    <r>
      <rPr>
        <vertAlign val="superscript"/>
        <sz val="11"/>
        <rFont val="Times New Roman"/>
        <family val="1"/>
      </rPr>
      <t xml:space="preserve">8</t>
    </r>
    <r>
      <rPr>
        <sz val="11"/>
        <rFont val="Times New Roman"/>
        <family val="1"/>
      </rPr>
      <t xml:space="preserve"> Where there is more than one drawal/repayment for a loan, the date &amp; amount of each drawal/repayement may also be given seperately</t>
    </r>
  </si>
  <si>
    <r>
      <rPr>
        <vertAlign val="superscript"/>
        <sz val="11"/>
        <rFont val="Times New Roman"/>
        <family val="1"/>
      </rPr>
      <t xml:space="preserve">9</t>
    </r>
    <r>
      <rPr>
        <sz val="11"/>
        <rFont val="Times New Roman"/>
        <family val="1"/>
      </rPr>
      <t xml:space="preserve"> If the repayment  instalment amount and repayment date  can not be worked out from the data furnished above, the repayment schedule to be  furnished seperately.</t>
    </r>
  </si>
  <si>
    <r>
      <rPr>
        <vertAlign val="superscript"/>
        <sz val="11"/>
        <rFont val="Times New Roman"/>
        <family val="1"/>
      </rPr>
      <t xml:space="preserve">10</t>
    </r>
    <r>
      <rPr>
        <sz val="11"/>
        <rFont val="Times New Roman"/>
        <family val="1"/>
      </rPr>
      <t xml:space="preserve"> In case of Foreign loan,date of each  drawal &amp; repayment alongwith exchange rate at that date may be given.</t>
    </r>
  </si>
  <si>
    <r>
      <rPr>
        <vertAlign val="superscript"/>
        <sz val="11"/>
        <rFont val="Times New Roman"/>
        <family val="1"/>
      </rPr>
      <t xml:space="preserve">11</t>
    </r>
    <r>
      <rPr>
        <sz val="11"/>
        <rFont val="Times New Roman"/>
        <family val="1"/>
      </rPr>
      <t xml:space="preserve"> Base exchange rate means the exchange rate prevailing as on COD </t>
    </r>
  </si>
  <si>
    <t xml:space="preserve">Form 14.7: Details of Additional Capitalisation after COD</t>
  </si>
  <si>
    <t xml:space="preserve">Year</t>
  </si>
  <si>
    <t xml:space="preserve">Work/Equipment added after COD </t>
  </si>
  <si>
    <t xml:space="preserve">Amount Capitalised / Proposed to be capitalised</t>
  </si>
  <si>
    <t xml:space="preserve">Justification</t>
  </si>
  <si>
    <r>
      <rPr>
        <b val="true"/>
        <sz val="11"/>
        <rFont val="Times New Roman"/>
        <family val="1"/>
      </rPr>
      <t xml:space="preserve">Note</t>
    </r>
    <r>
      <rPr>
        <sz val="11"/>
        <rFont val="Times New Roman"/>
        <family val="1"/>
      </rPr>
      <t xml:space="preserve">: Applicable only for new Transmission Project for which Provisional/Final tariff approval is being sought</t>
    </r>
  </si>
  <si>
    <t xml:space="preserve">Claim for additional capitalization shall be substantiated with the technical justification duly supported by documentary evidence</t>
  </si>
  <si>
    <t xml:space="preserve">Transmission Company shall submit a report on impact assessment done by any reputed third-party technical expert/agency for additional capitalization necessary for efficient operation</t>
  </si>
  <si>
    <t xml:space="preserve">Form 14.8: Financing of Additional Capitalisation</t>
  </si>
  <si>
    <t xml:space="preserve">Financial Year (Starting from COD)</t>
  </si>
  <si>
    <t xml:space="preserve">Amount capitalised</t>
  </si>
  <si>
    <t xml:space="preserve">Financing Details</t>
  </si>
  <si>
    <t xml:space="preserve">Internal Resources</t>
  </si>
  <si>
    <t xml:space="preserve">Others (Pls provide details)</t>
  </si>
  <si>
    <t xml:space="preserve">Form 14.9: Drawdown Schedule and Computation of IDC and Financing Charges</t>
  </si>
  <si>
    <t xml:space="preserve">Sl. No.</t>
  </si>
  <si>
    <t xml:space="preserve">Financial Year</t>
  </si>
  <si>
    <t xml:space="preserve">Year 1</t>
  </si>
  <si>
    <t xml:space="preserve">………</t>
  </si>
  <si>
    <t xml:space="preserve">Year n</t>
  </si>
  <si>
    <t xml:space="preserve">Draw Down</t>
  </si>
  <si>
    <t xml:space="preserve">Q-1</t>
  </si>
  <si>
    <t xml:space="preserve">Q-2</t>
  </si>
  <si>
    <t xml:space="preserve">Q-3</t>
  </si>
  <si>
    <t xml:space="preserve">Q-4</t>
  </si>
  <si>
    <t xml:space="preserve">Loans</t>
  </si>
  <si>
    <t xml:space="preserve">Draw down Amount </t>
  </si>
  <si>
    <t xml:space="preserve">Cumulative</t>
  </si>
  <si>
    <t xml:space="preserve">Financing charges/Guarantee Fee</t>
  </si>
  <si>
    <t xml:space="preserve">Other (pls provide details)</t>
  </si>
  <si>
    <t xml:space="preserve">Loan 2</t>
  </si>
  <si>
    <t xml:space="preserve">……..</t>
  </si>
  <si>
    <t xml:space="preserve">Total Loans</t>
  </si>
  <si>
    <t xml:space="preserve">Equity drawn</t>
  </si>
  <si>
    <t xml:space="preserve">Domestic/Foreign</t>
  </si>
  <si>
    <t xml:space="preserve">Internal Accruals </t>
  </si>
  <si>
    <t xml:space="preserve">Total equity deployed</t>
  </si>
  <si>
    <t xml:space="preserve">&lt;Name of the Transmission Company / Business&gt;</t>
  </si>
  <si>
    <t xml:space="preserve">Form 15:  Depreciation Schedule </t>
  </si>
  <si>
    <t xml:space="preserve">Land</t>
  </si>
  <si>
    <t xml:space="preserve">Asset as on 1st April/Asset Addition during the Year</t>
  </si>
  <si>
    <t xml:space="preserve">Depreciation as on 1st April 2005</t>
  </si>
  <si>
    <t xml:space="preserve">Depreciation Rate for that Year</t>
  </si>
  <si>
    <t xml:space="preserve">Depreciation during the Year</t>
  </si>
  <si>
    <t xml:space="preserve">Depriciation as on 1st april</t>
  </si>
  <si>
    <t xml:space="preserve">Asset crossing 90% depreciation</t>
  </si>
  <si>
    <t xml:space="preserve">Remaining Depreciable value</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22-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Opening </t>
  </si>
  <si>
    <t xml:space="preserve">2013-14</t>
  </si>
  <si>
    <t xml:space="preserve">2006-17</t>
  </si>
  <si>
    <t xml:space="preserve">2024-25</t>
  </si>
  <si>
    <t xml:space="preserve">2025-26</t>
  </si>
  <si>
    <t xml:space="preserve">2026-27</t>
  </si>
  <si>
    <t xml:space="preserve">2027-28</t>
  </si>
  <si>
    <t xml:space="preserve">2028-29</t>
  </si>
  <si>
    <t xml:space="preserve">2029-30</t>
  </si>
  <si>
    <t xml:space="preserve">Building</t>
  </si>
  <si>
    <t xml:space="preserve">Asset as on 1st April 2005</t>
  </si>
  <si>
    <t xml:space="preserve">Hydraulic</t>
  </si>
  <si>
    <t xml:space="preserve">Other Civil work</t>
  </si>
  <si>
    <t xml:space="preserve">Plant and Machinery</t>
  </si>
  <si>
    <t xml:space="preserve">Lines and Cable Network</t>
  </si>
  <si>
    <t xml:space="preserve">Vehicle</t>
  </si>
  <si>
    <t xml:space="preserve">Furniture</t>
  </si>
  <si>
    <t xml:space="preserve">Form 15:  Depreciation Schedule Set 1</t>
  </si>
  <si>
    <t xml:space="preserve">Depreciation as on 1st April</t>
  </si>
  <si>
    <t xml:space="preserve">FY 2019-20</t>
  </si>
  <si>
    <t xml:space="preserve">FY 2020-21</t>
  </si>
  <si>
    <t xml:space="preserve">FY 2021-22</t>
  </si>
  <si>
    <t xml:space="preserve">Transmission Lines &amp; Cables</t>
  </si>
  <si>
    <t xml:space="preserve">Computer Equipmemt</t>
  </si>
  <si>
    <t xml:space="preserve">Form 15.1:  Depreciation Schedule Set 1</t>
  </si>
  <si>
    <t xml:space="preserve">Form 15.2:  Depreciation Schedule - Set 2a</t>
  </si>
  <si>
    <t xml:space="preserve">Form 15.3:  Depreciation Schedule - Set 2b</t>
  </si>
  <si>
    <t xml:space="preserve">Form 15.4:  Depreciation Schedule - Set 3 (including Ektuni)</t>
  </si>
  <si>
    <t xml:space="preserve">Date</t>
  </si>
  <si>
    <t xml:space="preserve">DAYS</t>
  </si>
  <si>
    <t xml:space="preserve">SBI Base Rate/ MCLR</t>
  </si>
  <si>
    <t xml:space="preserve">Wt Avg</t>
  </si>
  <si>
    <t xml:space="preserve">Effective Base Rate</t>
  </si>
  <si>
    <t xml:space="preserve">Particular</t>
  </si>
  <si>
    <t xml:space="preserve">Opening Revenue Gap / (Surplus)</t>
  </si>
  <si>
    <t xml:space="preserve">Deduction</t>
  </si>
  <si>
    <t xml:space="preserve">Closing Revenue Gap / (Surplus)</t>
  </si>
  <si>
    <t xml:space="preserve">Average Revenue Gap / (Surplus)</t>
  </si>
  <si>
    <t xml:space="preserve">Interest Rate</t>
  </si>
  <si>
    <t xml:space="preserve">Carrying/ (Holding) Cost</t>
  </si>
  <si>
    <t xml:space="preserve">Actual for FY 2022-23</t>
  </si>
  <si>
    <t xml:space="preserve">Actual for FY 2023-24</t>
  </si>
  <si>
    <t xml:space="preserve">Provisional for FY 2024-25</t>
  </si>
  <si>
    <t xml:space="preserve">ARR allowed after truing up and post sharing of gains/losses</t>
  </si>
  <si>
    <t xml:space="preserve">Past Period Gap approved in MYT Order Case 290 of 2019</t>
  </si>
  <si>
    <t xml:space="preserve">Additional Income tax for recoveries pertaining to FY 2019-20 and earlier</t>
  </si>
  <si>
    <t xml:space="preserve">ARR allowed after truing up and post sharing of gains/losses and past recoveries</t>
  </si>
  <si>
    <t xml:space="preserve">d = a + b + c</t>
  </si>
  <si>
    <t xml:space="preserve">Less: Revenue as per InSTS Order</t>
  </si>
  <si>
    <t xml:space="preserve">e = c - d </t>
  </si>
  <si>
    <t xml:space="preserve">Revenue Gap/ (Surplus) for computation of Carrying Cost/(Holding) Cost</t>
  </si>
  <si>
    <t xml:space="preserve">f = d - e </t>
  </si>
  <si>
    <t xml:space="preserve">Recovery allowed during Provisional Truing-up in Order No. 237 of 2022</t>
  </si>
  <si>
    <t xml:space="preserve">Carrying/(Holding) Cost on account of Revenue Gap / (Surplus)</t>
  </si>
  <si>
    <t xml:space="preserve">Net Revenue gap to be recovered including carrying cost and availability incentive</t>
  </si>
  <si>
    <t xml:space="preserve">i = f - g + h</t>
  </si>
  <si>
    <t xml:space="preserve">ARR in present Petition</t>
  </si>
  <si>
    <t xml:space="preserve">Revenue Gap/ (Surplus) for FY 2022-23</t>
  </si>
  <si>
    <t xml:space="preserve">Carrying cost on Revenue Gap/ (Surplus) for FY 2022-23</t>
  </si>
  <si>
    <t xml:space="preserve">Revenue Gap/ (Surplus) for FY 2023-24</t>
  </si>
  <si>
    <t xml:space="preserve">Carrying cost on Revenue Gap/ (Surplus) for FY 2023-24</t>
  </si>
  <si>
    <t xml:space="preserve">Revenue Gap/ (Surplus) for FY 2024-25</t>
  </si>
  <si>
    <t xml:space="preserve">Revenue Gap along with carrying cost for FY 2019-20 to FY 2021-22 due to additional capitalization of Ektuni Bays</t>
  </si>
  <si>
    <t xml:space="preserve">Total Estimated Recovery through InSTS</t>
  </si>
  <si>
    <t xml:space="preserve">Approved in Consequential Relief Order in Case No. 50 of 2016 dated 03.06.2021</t>
  </si>
  <si>
    <t xml:space="preserve">Approved in MTR Order in Case No. 237 of 2022 dated 31.03.2023</t>
  </si>
  <si>
    <t xml:space="preserve">Claimed in Present Petition</t>
  </si>
  <si>
    <t xml:space="preserve">Revised Trued up ARR for FY 2013-14 to FY 2018-19 (Impact of Hon'ble ATE Judgment)</t>
  </si>
  <si>
    <t xml:space="preserve">Carrying cost on revised Trued up ARR upto FY 2023-24 (Subject to revision during MTR Process on account of carrying cost rates)</t>
  </si>
  <si>
    <t xml:space="preserve">Carrying cost on additional incentive to be recovered upto FY 2023-24 (Subject to revision during MTR Process on account of carrying cost rates)</t>
  </si>
  <si>
    <t xml:space="preserve">Differential ARR for FY 2019-20 including carrying cost upto FY 2023-24 (Provisional &amp; subject to truing up during MTR process)</t>
  </si>
  <si>
    <t xml:space="preserve">Consequential Impact for FY 2015-16 to FY 2018-19 - APTEL Judgement dated 28.11.2022</t>
  </si>
  <si>
    <t xml:space="preserve">Total Recovery in FY 2023-24 due to impact of Hon'ble ATE Judgment</t>
  </si>
  <si>
    <t xml:space="preserve">IT Rate considered (Rate approved provisionally by the Commission for the year of recovery - this is subject to change during MTR process and later during truing up of FY 2023-24)</t>
  </si>
  <si>
    <t xml:space="preserve">Additional Income Tax Payable</t>
  </si>
</sst>
</file>

<file path=xl/styles.xml><?xml version="1.0" encoding="utf-8"?>
<styleSheet xmlns="http://schemas.openxmlformats.org/spreadsheetml/2006/main">
  <numFmts count="27">
    <numFmt numFmtId="164" formatCode="General"/>
    <numFmt numFmtId="165" formatCode="_(* #,##0.00_);_(* \(#,##0.00\);_(* \-??_);_(@_)"/>
    <numFmt numFmtId="166" formatCode="\ß#,##0.00_);&quot;(ß&quot;#,##0.00\)"/>
    <numFmt numFmtId="167" formatCode="_-* #,##0.00_-;\-* #,##0.00_-;_-* \-??_-;_-@_-"/>
    <numFmt numFmtId="168" formatCode="_ * #,##0.00_ ;_ * \-#,##0.00_ ;_ * \-??_ ;_ @_ "/>
    <numFmt numFmtId="169" formatCode="[$-409]#,##0_);\(#,##0\)"/>
    <numFmt numFmtId="170" formatCode="0.00_)"/>
    <numFmt numFmtId="171" formatCode="0%"/>
    <numFmt numFmtId="172" formatCode="0.00%"/>
    <numFmt numFmtId="173" formatCode="General"/>
    <numFmt numFmtId="174" formatCode="_(* #,##0_);_(* \(#,##0\);_(* \-??_);_(@_)"/>
    <numFmt numFmtId="175" formatCode="0.000%"/>
    <numFmt numFmtId="176" formatCode="0.00"/>
    <numFmt numFmtId="177" formatCode="#,##0.00"/>
    <numFmt numFmtId="178" formatCode="[$-409]d\-mmm\-yy;@"/>
    <numFmt numFmtId="179" formatCode="[$-409]m/d/yyyy"/>
    <numFmt numFmtId="180" formatCode="0.0"/>
    <numFmt numFmtId="181" formatCode="0"/>
    <numFmt numFmtId="182" formatCode="0.0000"/>
    <numFmt numFmtId="183" formatCode="0.00000"/>
    <numFmt numFmtId="184" formatCode="0.000000000000000%"/>
    <numFmt numFmtId="185" formatCode="[h]:mm:ss"/>
    <numFmt numFmtId="186" formatCode="0.000"/>
    <numFmt numFmtId="187" formatCode="[$-409]d\-mmm\-yy"/>
    <numFmt numFmtId="188" formatCode="_-* #,##0_-;\-* #,##0_-;_-* \-??_-;_-@_-"/>
    <numFmt numFmtId="189" formatCode="_(* #,##0.0000_);_(* \(#,##0.0000\);_(* \-??_);_(@_)"/>
    <numFmt numFmtId="190" formatCode="_(* #,##0.000000_);_(* \(#,##0.000000\);_(* \-??_);_(@_)"/>
  </numFmts>
  <fonts count="49">
    <font>
      <sz val="10"/>
      <name val="Arial"/>
      <family val="0"/>
    </font>
    <font>
      <sz val="10"/>
      <name val="Arial"/>
      <family val="0"/>
    </font>
    <font>
      <sz val="10"/>
      <name val="Arial"/>
      <family val="0"/>
    </font>
    <font>
      <sz val="10"/>
      <name val="Arial"/>
      <family val="0"/>
    </font>
    <font>
      <sz val="12"/>
      <name val="Times New Roman"/>
      <family val="0"/>
    </font>
    <font>
      <sz val="8"/>
      <name val="Arial"/>
      <family val="2"/>
    </font>
    <font>
      <b val="true"/>
      <sz val="12"/>
      <name val="Arial"/>
      <family val="2"/>
    </font>
    <font>
      <sz val="7"/>
      <name val="Small Fonts"/>
      <family val="2"/>
    </font>
    <font>
      <b val="true"/>
      <i val="true"/>
      <sz val="16"/>
      <name val="Arial"/>
      <family val="0"/>
    </font>
    <font>
      <sz val="11"/>
      <color rgb="FF000000"/>
      <name val="Calibri"/>
      <family val="2"/>
    </font>
    <font>
      <sz val="10"/>
      <name val="Arial"/>
      <family val="2"/>
    </font>
    <font>
      <sz val="10"/>
      <name val="Times New Roman"/>
      <family val="1"/>
    </font>
    <font>
      <sz val="12"/>
      <name val="Arial"/>
      <family val="2"/>
    </font>
    <font>
      <sz val="11"/>
      <name val="Times New Roman"/>
      <family val="1"/>
    </font>
    <font>
      <b val="true"/>
      <sz val="11"/>
      <name val="Times New Roman"/>
      <family val="1"/>
    </font>
    <font>
      <b val="true"/>
      <sz val="22"/>
      <name val="Times New Roman"/>
      <family val="1"/>
    </font>
    <font>
      <b val="true"/>
      <sz val="20"/>
      <name val="Times New Roman"/>
      <family val="1"/>
    </font>
    <font>
      <b val="true"/>
      <sz val="12"/>
      <name val="Times New Roman"/>
      <family val="1"/>
    </font>
    <font>
      <sz val="12"/>
      <name val="Times New Roman"/>
      <family val="1"/>
    </font>
    <font>
      <b val="true"/>
      <sz val="10"/>
      <name val="Times New Roman"/>
      <family val="1"/>
    </font>
    <font>
      <sz val="11"/>
      <name val="Arial"/>
      <family val="2"/>
    </font>
    <font>
      <sz val="14"/>
      <name val="Arial"/>
      <family val="2"/>
    </font>
    <font>
      <sz val="14"/>
      <name val="Times New Roman"/>
      <family val="1"/>
    </font>
    <font>
      <b val="true"/>
      <sz val="11"/>
      <color rgb="FF000000"/>
      <name val="Times New Roman"/>
      <family val="1"/>
    </font>
    <font>
      <sz val="11"/>
      <color rgb="FFFFFF00"/>
      <name val="Times New Roman"/>
      <family val="1"/>
    </font>
    <font>
      <u val="single"/>
      <sz val="11"/>
      <name val="Times New Roman"/>
      <family val="1"/>
    </font>
    <font>
      <sz val="16"/>
      <name val="Times New Roman"/>
      <family val="1"/>
    </font>
    <font>
      <b val="true"/>
      <sz val="11"/>
      <color rgb="FFFFFF00"/>
      <name val="Times New Roman"/>
      <family val="1"/>
    </font>
    <font>
      <sz val="11"/>
      <color rgb="FF99CC00"/>
      <name val="Times New Roman"/>
      <family val="1"/>
    </font>
    <font>
      <sz val="11"/>
      <color rgb="FFFFFFFF"/>
      <name val="Times New Roman"/>
      <family val="1"/>
    </font>
    <font>
      <b val="true"/>
      <sz val="11"/>
      <color rgb="FFFFFFFF"/>
      <name val="Times New Roman"/>
      <family val="1"/>
    </font>
    <font>
      <sz val="11"/>
      <color rgb="FFFF0000"/>
      <name val="Times New Roman"/>
      <family val="1"/>
    </font>
    <font>
      <sz val="10"/>
      <name val="Adani Regular"/>
      <family val="0"/>
    </font>
    <font>
      <b val="true"/>
      <sz val="10"/>
      <name val="Adani Regular"/>
      <family val="0"/>
    </font>
    <font>
      <sz val="11"/>
      <color rgb="FF000000"/>
      <name val="Times New Roman"/>
      <family val="1"/>
    </font>
    <font>
      <b val="true"/>
      <u val="single"/>
      <sz val="11"/>
      <name val="Times New Roman"/>
      <family val="1"/>
    </font>
    <font>
      <sz val="11"/>
      <color rgb="FF00CCFF"/>
      <name val="Times New Roman"/>
      <family val="1"/>
    </font>
    <font>
      <b val="true"/>
      <sz val="11"/>
      <color rgb="FFFF0000"/>
      <name val="Times New Roman"/>
      <family val="1"/>
    </font>
    <font>
      <vertAlign val="superscript"/>
      <sz val="11"/>
      <name val="Times New Roman"/>
      <family val="1"/>
    </font>
    <font>
      <b val="true"/>
      <sz val="11"/>
      <name val="Arial"/>
      <family val="2"/>
    </font>
    <font>
      <sz val="10"/>
      <color rgb="FF000000"/>
      <name val="Arial"/>
      <family val="2"/>
    </font>
    <font>
      <b val="true"/>
      <sz val="10"/>
      <color rgb="FF000000"/>
      <name val="Arial"/>
      <family val="2"/>
    </font>
    <font>
      <b val="true"/>
      <sz val="12"/>
      <color rgb="FF000000"/>
      <name val="Arial"/>
      <family val="2"/>
    </font>
    <font>
      <sz val="10"/>
      <color rgb="FF000000"/>
      <name val="Adani Regular"/>
      <family val="0"/>
    </font>
    <font>
      <b val="true"/>
      <sz val="10"/>
      <color rgb="FF000000"/>
      <name val="Adani Regular"/>
      <family val="0"/>
    </font>
    <font>
      <b val="true"/>
      <sz val="10"/>
      <color rgb="FFFFFFFF"/>
      <name val="Adani Regular"/>
      <family val="0"/>
    </font>
    <font>
      <b val="true"/>
      <sz val="11"/>
      <name val="Calibri"/>
      <family val="2"/>
    </font>
    <font>
      <sz val="11"/>
      <name val="Calibri"/>
      <family val="2"/>
    </font>
    <font>
      <b val="true"/>
      <sz val="10"/>
      <name val="Arial"/>
      <family val="2"/>
    </font>
  </fonts>
  <fills count="1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
      <patternFill patternType="solid">
        <fgColor rgb="FFFF9900"/>
        <bgColor rgb="FFFFCC00"/>
      </patternFill>
    </fill>
    <fill>
      <patternFill patternType="solid">
        <fgColor rgb="FFFFCC00"/>
        <bgColor rgb="FFFFFF00"/>
      </patternFill>
    </fill>
    <fill>
      <patternFill patternType="solid">
        <fgColor rgb="FF333333"/>
        <bgColor rgb="FF33330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s>
  <borders count="20">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false" applyProtection="false">
      <alignment horizontal="general" vertical="center" textRotation="0" wrapText="false" indent="0" shrinkToFit="false"/>
      <protection locked="true" hidden="false"/>
    </xf>
    <xf numFmtId="164" fontId="13" fillId="0" borderId="0" xfId="75" applyFont="true" applyBorder="false" applyAlignment="true" applyProtection="false">
      <alignment horizontal="center" vertical="center" textRotation="0" wrapText="false" indent="0" shrinkToFit="false"/>
      <protection locked="true" hidden="false"/>
    </xf>
    <xf numFmtId="164" fontId="14" fillId="0" borderId="0" xfId="75" applyFont="true" applyBorder="false" applyAlignment="true" applyProtection="false">
      <alignment horizontal="center" vertical="center" textRotation="0" wrapText="false" indent="0" shrinkToFit="false"/>
      <protection locked="true" hidden="false"/>
    </xf>
    <xf numFmtId="164" fontId="15" fillId="0" borderId="0" xfId="75" applyFont="true" applyBorder="false" applyAlignment="true" applyProtection="false">
      <alignment horizontal="center" vertical="center" textRotation="0" wrapText="false" indent="0" shrinkToFit="false"/>
      <protection locked="true" hidden="false"/>
    </xf>
    <xf numFmtId="164" fontId="16" fillId="0" borderId="0" xfId="75" applyFont="true" applyBorder="false" applyAlignment="true" applyProtection="false">
      <alignment horizontal="center" vertical="center" textRotation="0" wrapText="false" indent="0" shrinkToFit="false"/>
      <protection locked="true" hidden="false"/>
    </xf>
    <xf numFmtId="164" fontId="17" fillId="0" borderId="0" xfId="7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75" applyFont="true" applyBorder="false" applyAlignment="true" applyProtection="false">
      <alignment horizontal="center" vertical="center" textRotation="0" wrapText="false" indent="0" shrinkToFit="false"/>
      <protection locked="true" hidden="false"/>
    </xf>
    <xf numFmtId="164" fontId="18" fillId="0" borderId="0" xfId="75" applyFont="true" applyBorder="false" applyAlignment="false" applyProtection="false">
      <alignment horizontal="general" vertical="center" textRotation="0" wrapText="false" indent="0" shrinkToFit="false"/>
      <protection locked="true" hidden="false"/>
    </xf>
    <xf numFmtId="164" fontId="17" fillId="0" borderId="0" xfId="75" applyFont="true" applyBorder="false" applyAlignment="true" applyProtection="false">
      <alignment horizontal="right" vertical="center" textRotation="0" wrapText="false" indent="0" shrinkToFit="false"/>
      <protection locked="true" hidden="false"/>
    </xf>
    <xf numFmtId="164" fontId="17" fillId="4" borderId="4" xfId="75" applyFont="true" applyBorder="true" applyAlignment="true" applyProtection="false">
      <alignment horizontal="center" vertical="center" textRotation="0" wrapText="true" indent="0" shrinkToFit="false"/>
      <protection locked="true" hidden="false"/>
    </xf>
    <xf numFmtId="164" fontId="17" fillId="4" borderId="4" xfId="75" applyFont="true" applyBorder="true" applyAlignment="true" applyProtection="false">
      <alignment horizontal="center" vertical="center" textRotation="0" wrapText="false" indent="0" shrinkToFit="false"/>
      <protection locked="true" hidden="false"/>
    </xf>
    <xf numFmtId="164" fontId="18" fillId="0" borderId="4" xfId="75" applyFont="true" applyBorder="true" applyAlignment="true" applyProtection="false">
      <alignment horizontal="center" vertical="center" textRotation="0" wrapText="false" indent="0" shrinkToFit="false"/>
      <protection locked="true" hidden="false"/>
    </xf>
    <xf numFmtId="164" fontId="18" fillId="5" borderId="4" xfId="75" applyFont="true" applyBorder="true" applyAlignment="false" applyProtection="false">
      <alignment horizontal="general" vertical="center" textRotation="0" wrapText="false" indent="0" shrinkToFit="false"/>
      <protection locked="true" hidden="false"/>
    </xf>
    <xf numFmtId="164" fontId="18" fillId="5" borderId="4" xfId="75" applyFont="true" applyBorder="true" applyAlignment="true" applyProtection="false">
      <alignment horizontal="left" vertical="center" textRotation="0" wrapText="false" indent="0" shrinkToFit="false"/>
      <protection locked="true" hidden="false"/>
    </xf>
    <xf numFmtId="164" fontId="18" fillId="0" borderId="4" xfId="77" applyFont="true" applyBorder="true" applyAlignment="false" applyProtection="false">
      <alignment horizontal="general" vertical="center" textRotation="0" wrapText="false" indent="0" shrinkToFit="false"/>
      <protection locked="true" hidden="false"/>
    </xf>
    <xf numFmtId="164" fontId="18" fillId="0" borderId="4" xfId="77" applyFont="true" applyBorder="true" applyAlignment="true" applyProtection="false">
      <alignment horizontal="general" vertical="center" textRotation="0" wrapText="true" indent="0" shrinkToFit="false"/>
      <protection locked="true" hidden="false"/>
    </xf>
    <xf numFmtId="164" fontId="18" fillId="5" borderId="4" xfId="75" applyFont="true" applyBorder="true" applyAlignment="true" applyProtection="false">
      <alignment horizontal="general" vertical="top" textRotation="0" wrapText="true" indent="0" shrinkToFit="false"/>
      <protection locked="true" hidden="false"/>
    </xf>
    <xf numFmtId="164" fontId="18" fillId="2" borderId="4" xfId="75" applyFont="true" applyBorder="true" applyAlignment="true" applyProtection="false">
      <alignment horizontal="center" vertical="center" textRotation="0" wrapText="false" indent="0" shrinkToFit="false"/>
      <protection locked="true" hidden="false"/>
    </xf>
    <xf numFmtId="164" fontId="17" fillId="2" borderId="4" xfId="77" applyFont="true" applyBorder="true" applyAlignment="false" applyProtection="false">
      <alignment horizontal="general" vertical="center" textRotation="0" wrapText="false" indent="0" shrinkToFit="false"/>
      <protection locked="true" hidden="false"/>
    </xf>
    <xf numFmtId="164" fontId="18" fillId="2" borderId="4" xfId="77" applyFont="true" applyBorder="true" applyAlignment="true" applyProtection="false">
      <alignment horizontal="left" vertical="center" textRotation="0" wrapText="false" indent="0" shrinkToFit="false"/>
      <protection locked="true" hidden="false"/>
    </xf>
    <xf numFmtId="173" fontId="18" fillId="0" borderId="4" xfId="77" applyFont="true" applyBorder="true" applyAlignment="true" applyProtection="false">
      <alignment horizontal="center" vertical="center" textRotation="0" wrapText="false" indent="0" shrinkToFit="false"/>
      <protection locked="true" hidden="false"/>
    </xf>
    <xf numFmtId="164" fontId="18" fillId="0" borderId="4" xfId="77" applyFont="true" applyBorder="true" applyAlignment="true" applyProtection="false">
      <alignment horizontal="left" vertical="center" textRotation="0" wrapText="false" indent="0" shrinkToFit="false"/>
      <protection locked="true" hidden="false"/>
    </xf>
    <xf numFmtId="164" fontId="18" fillId="5" borderId="4" xfId="75" applyFont="true" applyBorder="true" applyAlignment="true" applyProtection="false">
      <alignment horizontal="center" vertical="center" textRotation="0" wrapText="false" indent="0" shrinkToFit="false"/>
      <protection locked="true" hidden="false"/>
    </xf>
    <xf numFmtId="164" fontId="19" fillId="5" borderId="0" xfId="75" applyFont="true" applyBorder="false" applyAlignment="false" applyProtection="false">
      <alignment horizontal="general" vertical="center" textRotation="0" wrapText="false" indent="0" shrinkToFit="false"/>
      <protection locked="true" hidden="false"/>
    </xf>
    <xf numFmtId="164" fontId="13" fillId="5" borderId="0" xfId="75"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75" applyFont="true" applyBorder="false" applyAlignment="true" applyProtection="false">
      <alignment horizontal="right" vertical="center" textRotation="0" wrapText="false" indent="0" shrinkToFit="false"/>
      <protection locked="true" hidden="false"/>
    </xf>
    <xf numFmtId="164" fontId="13" fillId="0" borderId="0" xfId="76" applyFont="true" applyBorder="false" applyAlignment="false" applyProtection="false">
      <alignment horizontal="general" vertical="center" textRotation="0" wrapText="false" indent="0" shrinkToFit="false"/>
      <protection locked="true" hidden="false"/>
    </xf>
    <xf numFmtId="164" fontId="14" fillId="4" borderId="4" xfId="76" applyFont="true" applyBorder="true" applyAlignment="true" applyProtection="false">
      <alignment horizontal="center" vertical="center" textRotation="0" wrapText="true" indent="0" shrinkToFit="false"/>
      <protection locked="true" hidden="false"/>
    </xf>
    <xf numFmtId="164" fontId="14" fillId="4" borderId="4" xfId="76" applyFont="true" applyBorder="true" applyAlignment="true" applyProtection="false">
      <alignment horizontal="center" vertical="center" textRotation="0" wrapText="false" indent="0" shrinkToFit="false"/>
      <protection locked="true" hidden="false"/>
    </xf>
    <xf numFmtId="164" fontId="14" fillId="4" borderId="4" xfId="77" applyFont="true" applyBorder="true" applyAlignment="true" applyProtection="false">
      <alignment horizontal="center" vertical="center" textRotation="0" wrapText="true" indent="0" shrinkToFit="false"/>
      <protection locked="true" hidden="false"/>
    </xf>
    <xf numFmtId="164" fontId="18" fillId="0" borderId="4" xfId="78" applyFont="true" applyBorder="true" applyAlignment="false" applyProtection="false">
      <alignment horizontal="general" vertical="center" textRotation="0" wrapText="false" indent="0" shrinkToFit="false"/>
      <protection locked="true" hidden="false"/>
    </xf>
    <xf numFmtId="164" fontId="18" fillId="0" borderId="4" xfId="78" applyFont="true" applyBorder="true" applyAlignment="true" applyProtection="false">
      <alignment horizontal="center" vertical="center" textRotation="0" wrapText="false" indent="0" shrinkToFit="false"/>
      <protection locked="true" hidden="false"/>
    </xf>
    <xf numFmtId="165" fontId="18" fillId="0" borderId="4" xfId="15" applyFont="true" applyBorder="true" applyAlignment="true" applyProtection="true">
      <alignment horizontal="center" vertical="center" textRotation="0" wrapText="false" indent="0" shrinkToFit="false"/>
      <protection locked="true" hidden="false"/>
    </xf>
    <xf numFmtId="164" fontId="13" fillId="0" borderId="4" xfId="75" applyFont="true" applyBorder="true" applyAlignment="fals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general" vertical="center" textRotation="0" wrapText="false" indent="0" shrinkToFit="false"/>
      <protection locked="true" hidden="false"/>
    </xf>
    <xf numFmtId="164" fontId="18" fillId="0" borderId="4" xfId="78" applyFont="true" applyBorder="true" applyAlignment="true" applyProtection="false">
      <alignment horizontal="general" vertical="top" textRotation="0" wrapText="true" indent="0" shrinkToFit="false"/>
      <protection locked="true" hidden="false"/>
    </xf>
    <xf numFmtId="164" fontId="18" fillId="0" borderId="4" xfId="79" applyFont="true" applyBorder="true" applyAlignment="true" applyProtection="false">
      <alignment horizontal="center" vertical="center" textRotation="0" wrapText="false" indent="0" shrinkToFit="false"/>
      <protection locked="true" hidden="false"/>
    </xf>
    <xf numFmtId="165" fontId="18" fillId="6" borderId="4" xfId="15" applyFont="true" applyBorder="true" applyAlignment="true" applyProtection="true">
      <alignment horizontal="center" vertical="center" textRotation="0" wrapText="false" indent="0" shrinkToFit="false"/>
      <protection locked="true" hidden="false"/>
    </xf>
    <xf numFmtId="165" fontId="18" fillId="6" borderId="4" xfId="15" applyFont="true" applyBorder="true" applyAlignment="true" applyProtection="true">
      <alignment horizontal="general" vertical="center" textRotation="0" wrapText="false" indent="0" shrinkToFit="false"/>
      <protection locked="true" hidden="false"/>
    </xf>
    <xf numFmtId="165" fontId="13" fillId="6" borderId="4" xfId="15" applyFont="true" applyBorder="true" applyAlignment="true" applyProtection="true">
      <alignment horizontal="general" vertical="center" textRotation="0" wrapText="false" indent="0" shrinkToFit="false"/>
      <protection locked="true" hidden="false"/>
    </xf>
    <xf numFmtId="165" fontId="18" fillId="0" borderId="4" xfId="15" applyFont="true" applyBorder="true" applyAlignment="true" applyProtection="true">
      <alignment horizontal="general" vertical="center" textRotation="0" wrapText="false" indent="0" shrinkToFit="false"/>
      <protection locked="true" hidden="false"/>
    </xf>
    <xf numFmtId="164" fontId="14" fillId="0" borderId="0" xfId="75" applyFont="true" applyBorder="false" applyAlignment="false" applyProtection="false">
      <alignment horizontal="general" vertical="center" textRotation="0" wrapText="false" indent="0" shrinkToFit="false"/>
      <protection locked="true" hidden="false"/>
    </xf>
    <xf numFmtId="164" fontId="17" fillId="0" borderId="4" xfId="78" applyFont="true" applyBorder="true" applyAlignment="false" applyProtection="false">
      <alignment horizontal="general" vertical="center" textRotation="0" wrapText="false" indent="0" shrinkToFit="false"/>
      <protection locked="true" hidden="false"/>
    </xf>
    <xf numFmtId="165" fontId="17" fillId="0" borderId="4" xfId="15" applyFont="true" applyBorder="true" applyAlignment="true" applyProtection="true">
      <alignment horizontal="general" vertical="center" textRotation="0" wrapText="false" indent="0" shrinkToFit="false"/>
      <protection locked="true" hidden="false"/>
    </xf>
    <xf numFmtId="164" fontId="17" fillId="0" borderId="4" xfId="78" applyFont="true" applyBorder="true" applyAlignment="true" applyProtection="false">
      <alignment horizontal="right" vertical="center" textRotation="0" wrapText="false" indent="0" shrinkToFit="false"/>
      <protection locked="true" hidden="false"/>
    </xf>
    <xf numFmtId="165" fontId="17" fillId="0" borderId="4" xfId="15" applyFont="true" applyBorder="true" applyAlignment="true" applyProtection="true">
      <alignment horizontal="center" vertical="center" textRotation="0" wrapText="false" indent="0" shrinkToFit="false"/>
      <protection locked="true" hidden="false"/>
    </xf>
    <xf numFmtId="164" fontId="17" fillId="0" borderId="0" xfId="78" applyFont="true" applyBorder="false" applyAlignment="true" applyProtection="false">
      <alignment horizontal="right" vertical="center" textRotation="0" wrapText="false" indent="0" shrinkToFit="false"/>
      <protection locked="true" hidden="false"/>
    </xf>
    <xf numFmtId="164" fontId="17" fillId="0" borderId="0" xfId="78" applyFont="true" applyBorder="false" applyAlignment="false" applyProtection="false">
      <alignment horizontal="general" vertical="center" textRotation="0" wrapText="false" indent="0" shrinkToFit="false"/>
      <protection locked="true" hidden="false"/>
    </xf>
    <xf numFmtId="164" fontId="18" fillId="0" borderId="0" xfId="78"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79" applyFont="true" applyBorder="true" applyAlignment="true" applyProtection="false">
      <alignment horizontal="center" vertical="center" textRotation="0" wrapText="fals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5" fontId="13" fillId="0" borderId="4" xfId="15" applyFont="true" applyBorder="true" applyAlignment="true" applyProtection="true">
      <alignment horizontal="center" vertical="center" textRotation="0" wrapText="false" indent="0" shrinkToFit="false"/>
      <protection locked="true" hidden="false"/>
    </xf>
    <xf numFmtId="165" fontId="13" fillId="0" borderId="4" xfId="15" applyFont="true" applyBorder="true" applyAlignment="true" applyProtection="true">
      <alignment horizontal="left" vertical="center" textRotation="0" wrapText="false" indent="0" shrinkToFit="false"/>
      <protection locked="true" hidden="false"/>
    </xf>
    <xf numFmtId="165" fontId="13" fillId="5" borderId="4" xfId="15" applyFont="true" applyBorder="true" applyAlignment="true" applyProtection="true">
      <alignment horizontal="left" vertical="center" textRotation="0" wrapText="false" indent="0" shrinkToFit="false"/>
      <protection locked="true" hidden="false"/>
    </xf>
    <xf numFmtId="165" fontId="20" fillId="5"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55" applyFont="true" applyBorder="true" applyAlignment="true" applyProtection="false">
      <alignment horizontal="left" vertical="bottom" textRotation="0" wrapText="false" indent="0" shrinkToFit="false"/>
      <protection locked="true" hidden="false"/>
    </xf>
    <xf numFmtId="165" fontId="13" fillId="5" borderId="5" xfId="15" applyFont="true" applyBorder="true" applyAlignment="true" applyProtection="true">
      <alignment horizontal="center" vertical="center" textRotation="0" wrapText="false" indent="0" shrinkToFit="false"/>
      <protection locked="true" hidden="false"/>
    </xf>
    <xf numFmtId="165" fontId="13" fillId="5" borderId="4" xfId="15"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5" fontId="14" fillId="5" borderId="4" xfId="15" applyFont="true" applyBorder="true" applyAlignment="true" applyProtection="true">
      <alignment horizontal="left"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left" vertical="bottom" textRotation="0" wrapText="false" indent="0" shrinkToFit="false"/>
      <protection locked="true" hidden="false"/>
    </xf>
    <xf numFmtId="164" fontId="14" fillId="0" borderId="0" xfId="57" applyFont="true" applyBorder="false" applyAlignment="true" applyProtection="false">
      <alignment horizontal="left"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true" applyProtection="false">
      <alignment horizontal="right" vertical="center" textRotation="0" wrapText="false" indent="0" shrinkToFit="false"/>
      <protection locked="true" hidden="false"/>
    </xf>
    <xf numFmtId="164" fontId="14" fillId="7" borderId="4" xfId="57" applyFont="true" applyBorder="true" applyAlignment="true" applyProtection="false">
      <alignment horizontal="center" vertical="center" textRotation="0" wrapText="true" indent="0" shrinkToFit="false"/>
      <protection locked="true" hidden="false"/>
    </xf>
    <xf numFmtId="164" fontId="14" fillId="7" borderId="4" xfId="57" applyFont="true" applyBorder="true" applyAlignment="true" applyProtection="false">
      <alignment horizontal="center" vertical="bottom" textRotation="0" wrapText="false" indent="0" shrinkToFit="false"/>
      <protection locked="true" hidden="false"/>
    </xf>
    <xf numFmtId="164" fontId="14" fillId="7" borderId="4" xfId="57" applyFont="true" applyBorder="true" applyAlignment="true" applyProtection="false">
      <alignment horizontal="center" vertical="center" textRotation="0" wrapText="false" indent="0" shrinkToFit="false"/>
      <protection locked="true" hidden="false"/>
    </xf>
    <xf numFmtId="164" fontId="14" fillId="7" borderId="4" xfId="77" applyFont="true" applyBorder="true" applyAlignment="true" applyProtection="false">
      <alignment horizontal="center" vertical="center" textRotation="0" wrapText="true" indent="0" shrinkToFit="false"/>
      <protection locked="true" hidden="false"/>
    </xf>
    <xf numFmtId="164" fontId="13" fillId="0" borderId="4" xfId="57" applyFont="true" applyBorder="true" applyAlignment="true" applyProtection="false">
      <alignment horizontal="center" vertical="center" textRotation="0" wrapText="false" indent="0" shrinkToFit="false"/>
      <protection locked="true" hidden="false"/>
    </xf>
    <xf numFmtId="164" fontId="13" fillId="0" borderId="4" xfId="57" applyFont="true" applyBorder="true" applyAlignment="fals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4" fontId="13" fillId="0" borderId="4" xfId="57" applyFont="true" applyBorder="true" applyAlignment="true" applyProtection="false">
      <alignment horizontal="center" vertical="bottom" textRotation="0" wrapText="false" indent="0" shrinkToFit="false"/>
      <protection locked="true" hidden="false"/>
    </xf>
    <xf numFmtId="164" fontId="14" fillId="0" borderId="4" xfId="57" applyFont="true" applyBorder="true" applyAlignment="false" applyProtection="false">
      <alignment horizontal="general"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0" shrinkToFit="false"/>
      <protection locked="true" hidden="false"/>
    </xf>
    <xf numFmtId="164" fontId="14" fillId="0" borderId="0" xfId="56" applyFont="true" applyBorder="false" applyAlignment="true" applyProtection="false">
      <alignment horizontal="center" vertical="bottom" textRotation="0" wrapText="false" indent="0" shrinkToFit="false"/>
      <protection locked="true" hidden="false"/>
    </xf>
    <xf numFmtId="164" fontId="13" fillId="0" borderId="0" xfId="56" applyFont="true" applyBorder="false" applyAlignment="true" applyProtection="false">
      <alignment horizontal="center" vertical="bottom" textRotation="0" wrapText="false" indent="0" shrinkToFit="false"/>
      <protection locked="true" hidden="false"/>
    </xf>
    <xf numFmtId="173" fontId="14" fillId="0" borderId="0" xfId="78"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right" vertical="bottom" textRotation="0" wrapText="false" indent="0" shrinkToFit="false"/>
      <protection locked="true" hidden="false"/>
    </xf>
    <xf numFmtId="164" fontId="14" fillId="7" borderId="4" xfId="56" applyFont="true" applyBorder="true" applyAlignment="true" applyProtection="false">
      <alignment horizontal="center" vertical="center" textRotation="0" wrapText="false" indent="0" shrinkToFit="false"/>
      <protection locked="true" hidden="false"/>
    </xf>
    <xf numFmtId="164" fontId="14" fillId="7" borderId="4" xfId="60" applyFont="true" applyBorder="true" applyAlignment="true" applyProtection="false">
      <alignment horizontal="center" vertical="center" textRotation="0" wrapText="false" indent="0" shrinkToFit="false"/>
      <protection locked="true" hidden="false"/>
    </xf>
    <xf numFmtId="164" fontId="14" fillId="7" borderId="4" xfId="60" applyFont="true" applyBorder="true" applyAlignment="true" applyProtection="false">
      <alignment horizontal="center" vertical="center" textRotation="0" wrapText="true" indent="0" shrinkToFit="false"/>
      <protection locked="true" hidden="false"/>
    </xf>
    <xf numFmtId="164" fontId="14" fillId="7" borderId="6" xfId="60" applyFont="true" applyBorder="true" applyAlignment="true" applyProtection="false">
      <alignment horizontal="center" vertical="center" textRotation="0" wrapText="true" indent="0" shrinkToFit="false"/>
      <protection locked="true" hidden="false"/>
    </xf>
    <xf numFmtId="164" fontId="14" fillId="7" borderId="7" xfId="56" applyFont="true" applyBorder="true" applyAlignment="true" applyProtection="false">
      <alignment horizontal="general"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4" fontId="13" fillId="5" borderId="0" xfId="56" applyFont="true" applyBorder="false" applyAlignment="true" applyProtection="false">
      <alignment horizontal="general" vertical="top" textRotation="0" wrapText="false" indent="0" shrinkToFit="false"/>
      <protection locked="true" hidden="false"/>
    </xf>
    <xf numFmtId="164" fontId="14" fillId="5" borderId="4" xfId="56" applyFont="true" applyBorder="true" applyAlignment="true" applyProtection="false">
      <alignment horizontal="center" vertical="center" textRotation="0" wrapText="false" indent="0" shrinkToFit="false"/>
      <protection locked="true" hidden="false"/>
    </xf>
    <xf numFmtId="165" fontId="14" fillId="5" borderId="4" xfId="15" applyFont="true" applyBorder="true" applyAlignment="true" applyProtection="true">
      <alignment horizontal="center" vertical="center" textRotation="0" wrapText="false" indent="0" shrinkToFit="false"/>
      <protection locked="true" hidden="false"/>
    </xf>
    <xf numFmtId="165" fontId="14" fillId="5" borderId="8" xfId="15" applyFont="true" applyBorder="true" applyAlignment="true" applyProtection="true">
      <alignment horizontal="center" vertical="center" textRotation="0" wrapText="true" indent="0" shrinkToFit="false"/>
      <protection locked="true" hidden="false"/>
    </xf>
    <xf numFmtId="164" fontId="14" fillId="5" borderId="0" xfId="7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false" indent="0" shrinkToFit="false"/>
      <protection locked="true" hidden="false"/>
    </xf>
    <xf numFmtId="164" fontId="14" fillId="0" borderId="4" xfId="56" applyFont="true" applyBorder="true" applyAlignment="true" applyProtection="false">
      <alignment horizontal="left" vertical="center" textRotation="0" wrapText="false" indent="0" shrinkToFit="false"/>
      <protection locked="true" hidden="false"/>
    </xf>
    <xf numFmtId="165" fontId="14" fillId="0" borderId="4" xfId="15" applyFont="true" applyBorder="true" applyAlignment="true" applyProtection="true">
      <alignment horizontal="left" vertical="center" textRotation="0" wrapText="false" indent="0" shrinkToFit="false"/>
      <protection locked="true" hidden="false"/>
    </xf>
    <xf numFmtId="165" fontId="13" fillId="0" borderId="8" xfId="15" applyFont="true" applyBorder="true" applyAlignment="true" applyProtection="true">
      <alignment horizontal="general" vertical="center"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64" fontId="14" fillId="0" borderId="4" xfId="56" applyFont="true" applyBorder="true" applyAlignment="true" applyProtection="fals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4" fontId="13" fillId="0" borderId="4" xfId="56" applyFont="true" applyBorder="true" applyAlignment="true" applyProtection="false">
      <alignment horizontal="center" vertical="center" textRotation="0" wrapText="true" indent="0" shrinkToFit="false"/>
      <protection locked="true" hidden="false"/>
    </xf>
    <xf numFmtId="164" fontId="13" fillId="0" borderId="4" xfId="56" applyFont="true" applyBorder="true" applyAlignment="true" applyProtection="false">
      <alignment horizontal="general" vertical="center" textRotation="0" wrapText="true" indent="0" shrinkToFit="false"/>
      <protection locked="true" hidden="false"/>
    </xf>
    <xf numFmtId="165" fontId="13" fillId="0" borderId="4" xfId="15" applyFont="true" applyBorder="true" applyAlignment="true" applyProtection="true">
      <alignment horizontal="general" vertical="center" textRotation="0" wrapText="true" indent="0" shrinkToFit="false"/>
      <protection locked="true" hidden="false"/>
    </xf>
    <xf numFmtId="165" fontId="13" fillId="0" borderId="6" xfId="15" applyFont="true" applyBorder="true" applyAlignment="true" applyProtection="tru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65" fontId="13" fillId="0" borderId="6" xfId="15" applyFont="true" applyBorder="true" applyAlignment="true" applyProtection="true">
      <alignment horizontal="center" vertical="bottom" textRotation="0" wrapText="fals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64" fontId="14" fillId="5" borderId="4" xfId="56" applyFont="true" applyBorder="true" applyAlignment="true" applyProtection="false">
      <alignment horizontal="general" vertical="center" textRotation="0" wrapText="true" indent="0" shrinkToFit="false"/>
      <protection locked="true" hidden="false"/>
    </xf>
    <xf numFmtId="165" fontId="14" fillId="0" borderId="6" xfId="15" applyFont="true" applyBorder="true" applyAlignment="true" applyProtection="true">
      <alignment horizontal="center" vertical="center" textRotation="0" wrapText="true" indent="0" shrinkToFit="false"/>
      <protection locked="true" hidden="false"/>
    </xf>
    <xf numFmtId="165" fontId="14" fillId="0" borderId="4" xfId="15" applyFont="true" applyBorder="true" applyAlignment="true" applyProtection="true">
      <alignment horizontal="center" vertical="center" textRotation="0" wrapText="true" indent="0" shrinkToFit="false"/>
      <protection locked="true" hidden="false"/>
    </xf>
    <xf numFmtId="165" fontId="14" fillId="0" borderId="4" xfId="15" applyFont="true" applyBorder="true" applyAlignment="true" applyProtection="true">
      <alignment horizontal="right" vertical="bottom" textRotation="0" wrapText="false" indent="0" shrinkToFit="false"/>
      <protection locked="true" hidden="false"/>
    </xf>
    <xf numFmtId="165" fontId="14" fillId="0" borderId="8" xfId="15" applyFont="true" applyBorder="true" applyAlignment="true" applyProtection="true">
      <alignment horizontal="right" vertical="bottom" textRotation="0" wrapText="false" indent="0" shrinkToFit="false"/>
      <protection locked="true" hidden="false"/>
    </xf>
    <xf numFmtId="165" fontId="14" fillId="0" borderId="8" xfId="15" applyFont="true" applyBorder="true" applyAlignment="true" applyProtection="true">
      <alignment horizontal="general" vertical="center" textRotation="0" wrapText="true" indent="0" shrinkToFit="false"/>
      <protection locked="true" hidden="false"/>
    </xf>
    <xf numFmtId="165" fontId="14" fillId="0" borderId="8" xfId="15" applyFont="true" applyBorder="true" applyAlignment="true" applyProtection="true">
      <alignment horizontal="center" vertical="center" textRotation="0" wrapText="true" indent="0" shrinkToFit="false"/>
      <protection locked="true" hidden="false"/>
    </xf>
    <xf numFmtId="164" fontId="14" fillId="8" borderId="4" xfId="56" applyFont="true" applyBorder="true" applyAlignment="true" applyProtection="false">
      <alignment horizontal="center" vertical="center" textRotation="0" wrapText="true" indent="0" shrinkToFit="false"/>
      <protection locked="true" hidden="false"/>
    </xf>
    <xf numFmtId="164" fontId="14" fillId="8" borderId="4" xfId="56" applyFont="true" applyBorder="true" applyAlignment="true" applyProtection="false">
      <alignment horizontal="general" vertical="center" textRotation="0" wrapText="true" indent="0" shrinkToFit="false"/>
      <protection locked="true" hidden="false"/>
    </xf>
    <xf numFmtId="165" fontId="14" fillId="8" borderId="4" xfId="56" applyFont="true" applyBorder="true" applyAlignment="true" applyProtection="false">
      <alignment horizontal="general" vertical="center" textRotation="0" wrapText="true" indent="0" shrinkToFit="false"/>
      <protection locked="true" hidden="false"/>
    </xf>
    <xf numFmtId="165" fontId="14" fillId="8" borderId="4" xfId="76" applyFont="true" applyBorder="true" applyAlignment="true" applyProtection="false">
      <alignment horizontal="center" vertical="center" textRotation="0" wrapText="false" indent="0" shrinkToFit="false"/>
      <protection locked="true" hidden="false"/>
    </xf>
    <xf numFmtId="164" fontId="14" fillId="8" borderId="8" xfId="76" applyFont="true" applyBorder="true" applyAlignment="false" applyProtection="false">
      <alignment horizontal="general" vertical="center" textRotation="0" wrapText="false" indent="0" shrinkToFit="false"/>
      <protection locked="true" hidden="false"/>
    </xf>
    <xf numFmtId="164" fontId="14" fillId="5" borderId="4" xfId="56" applyFont="true" applyBorder="true" applyAlignment="true" applyProtection="false">
      <alignment horizontal="center" vertical="center" textRotation="0" wrapText="true" indent="0" shrinkToFit="false"/>
      <protection locked="true" hidden="false"/>
    </xf>
    <xf numFmtId="164" fontId="14" fillId="5" borderId="8" xfId="76" applyFont="true" applyBorder="true" applyAlignment="false" applyProtection="false">
      <alignment horizontal="general" vertical="center" textRotation="0" wrapText="false" indent="0" shrinkToFit="false"/>
      <protection locked="true" hidden="false"/>
    </xf>
    <xf numFmtId="164" fontId="13" fillId="0" borderId="8" xfId="56" applyFont="true" applyBorder="true" applyAlignment="false" applyProtection="false">
      <alignment horizontal="general" vertical="bottom" textRotation="0" wrapText="false" indent="0" shrinkToFit="false"/>
      <protection locked="true" hidden="false"/>
    </xf>
    <xf numFmtId="164" fontId="13" fillId="0" borderId="4" xfId="56" applyFont="true" applyBorder="true" applyAlignment="true" applyProtection="false">
      <alignment horizontal="right" vertical="center" textRotation="0" wrapText="true" indent="0" shrinkToFit="false"/>
      <protection locked="true" hidden="false"/>
    </xf>
    <xf numFmtId="164" fontId="14" fillId="0" borderId="4" xfId="56" applyFont="true" applyBorder="true" applyAlignment="true" applyProtection="false">
      <alignment horizontal="left" vertical="center" textRotation="0" wrapText="true" indent="0" shrinkToFit="false"/>
      <protection locked="true" hidden="false"/>
    </xf>
    <xf numFmtId="165" fontId="14" fillId="8" borderId="7" xfId="56" applyFont="true" applyBorder="true" applyAlignment="true" applyProtection="false">
      <alignment horizontal="general" vertical="center" textRotation="0" wrapText="true" indent="0" shrinkToFit="false"/>
      <protection locked="true" hidden="false"/>
    </xf>
    <xf numFmtId="165" fontId="14" fillId="8" borderId="7" xfId="56" applyFont="true" applyBorder="true" applyAlignment="true" applyProtection="false">
      <alignment horizontal="center" vertical="center" textRotation="0" wrapText="true" indent="0" shrinkToFit="false"/>
      <protection locked="true" hidden="false"/>
    </xf>
    <xf numFmtId="164" fontId="13" fillId="8" borderId="8" xfId="76" applyFont="true" applyBorder="true" applyAlignment="false" applyProtection="false">
      <alignment horizontal="general" vertical="center" textRotation="0" wrapText="false" indent="0" shrinkToFit="false"/>
      <protection locked="true" hidden="false"/>
    </xf>
    <xf numFmtId="164" fontId="14" fillId="9" borderId="4" xfId="60" applyFont="true" applyBorder="true" applyAlignment="true" applyProtection="false">
      <alignment horizontal="center" vertical="center" textRotation="0" wrapText="false" indent="0" shrinkToFit="false"/>
      <protection locked="true" hidden="false"/>
    </xf>
    <xf numFmtId="165" fontId="14" fillId="7" borderId="4" xfId="15" applyFont="true" applyBorder="true" applyAlignment="true" applyProtection="true">
      <alignment horizontal="center" vertical="center" textRotation="0" wrapText="false" indent="0" shrinkToFit="false"/>
      <protection locked="true" hidden="false"/>
    </xf>
    <xf numFmtId="165" fontId="14" fillId="8" borderId="4" xfId="15" applyFont="true" applyBorder="true" applyAlignment="true" applyProtection="true">
      <alignment horizontal="center" vertical="center" textRotation="0" wrapText="false" indent="0" shrinkToFit="false"/>
      <protection locked="true" hidden="false"/>
    </xf>
    <xf numFmtId="164" fontId="14" fillId="10" borderId="4" xfId="56" applyFont="true" applyBorder="true" applyAlignment="true" applyProtection="false">
      <alignment horizontal="center" vertical="center" textRotation="0" wrapText="false" indent="0" shrinkToFit="false"/>
      <protection locked="true" hidden="false"/>
    </xf>
    <xf numFmtId="164" fontId="14" fillId="10" borderId="4" xfId="56" applyFont="true" applyBorder="true" applyAlignment="true" applyProtection="false">
      <alignment horizontal="left" vertical="center" textRotation="0" wrapText="true" indent="0" shrinkToFit="false"/>
      <protection locked="true" hidden="false"/>
    </xf>
    <xf numFmtId="165" fontId="14" fillId="10" borderId="7" xfId="56" applyFont="true" applyBorder="true" applyAlignment="true" applyProtection="false">
      <alignment horizontal="left" vertical="center" textRotation="0" wrapText="true" indent="0" shrinkToFit="false"/>
      <protection locked="true" hidden="false"/>
    </xf>
    <xf numFmtId="165" fontId="14" fillId="10" borderId="7" xfId="56" applyFont="true" applyBorder="true" applyAlignment="true" applyProtection="false">
      <alignment horizontal="center" vertical="center" textRotation="0" wrapText="true" indent="0" shrinkToFit="false"/>
      <protection locked="true" hidden="false"/>
    </xf>
    <xf numFmtId="165" fontId="14" fillId="10" borderId="4" xfId="56" applyFont="true" applyBorder="true" applyAlignment="true" applyProtection="false">
      <alignment horizontal="center" vertical="center" textRotation="0" wrapText="true" indent="0" shrinkToFit="false"/>
      <protection locked="true" hidden="false"/>
    </xf>
    <xf numFmtId="165" fontId="14" fillId="10" borderId="7" xfId="15" applyFont="true" applyBorder="true" applyAlignment="true" applyProtection="true">
      <alignment horizontal="center" vertical="center" textRotation="0" wrapText="true" indent="0" shrinkToFit="false"/>
      <protection locked="true" hidden="false"/>
    </xf>
    <xf numFmtId="165" fontId="14" fillId="10" borderId="4" xfId="15" applyFont="true" applyBorder="true" applyAlignment="true" applyProtection="true">
      <alignment horizontal="center" vertical="center" textRotation="0" wrapText="true" indent="0" shrinkToFit="false"/>
      <protection locked="true" hidden="false"/>
    </xf>
    <xf numFmtId="164" fontId="13" fillId="10" borderId="9"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64" fontId="13" fillId="0" borderId="0" xfId="56" applyFont="true" applyBorder="true" applyAlignment="true" applyProtection="false">
      <alignment horizontal="left" vertical="bottom" textRotation="0" wrapText="tru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73" fontId="14" fillId="0" borderId="0" xfId="76"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64" fontId="14" fillId="4" borderId="3" xfId="76" applyFont="true" applyBorder="true" applyAlignment="true" applyProtection="false">
      <alignment horizontal="center" vertical="center" textRotation="0" wrapText="true" indent="0" shrinkToFit="false"/>
      <protection locked="true" hidden="false"/>
    </xf>
    <xf numFmtId="164" fontId="13" fillId="0" borderId="4" xfId="76" applyFont="true" applyBorder="true" applyAlignment="true" applyProtection="false">
      <alignment horizontal="center" vertical="center" textRotation="0" wrapText="false" indent="0" shrinkToFit="false"/>
      <protection locked="true" hidden="false"/>
    </xf>
    <xf numFmtId="164" fontId="13" fillId="0" borderId="4" xfId="76" applyFont="true" applyBorder="true" applyAlignment="false" applyProtection="false">
      <alignment horizontal="general" vertical="center" textRotation="0" wrapText="false" indent="0" shrinkToFit="false"/>
      <protection locked="true" hidden="false"/>
    </xf>
    <xf numFmtId="164" fontId="14" fillId="0" borderId="4" xfId="76" applyFont="true" applyBorder="true" applyAlignment="true" applyProtection="false">
      <alignment horizontal="center" vertical="center" textRotation="0" wrapText="false" indent="0" shrinkToFit="false"/>
      <protection locked="true" hidden="false"/>
    </xf>
    <xf numFmtId="164" fontId="14" fillId="5" borderId="4" xfId="55" applyFont="true" applyBorder="true" applyAlignment="true" applyProtection="false">
      <alignment horizontal="left" vertical="bottom" textRotation="0" wrapText="false" indent="0" shrinkToFit="false"/>
      <protection locked="true" hidden="false"/>
    </xf>
    <xf numFmtId="164" fontId="13" fillId="5" borderId="4" xfId="55" applyFont="true" applyBorder="true" applyAlignment="true" applyProtection="false">
      <alignment horizontal="left" vertical="bottom" textRotation="0" wrapText="false" indent="0" shrinkToFit="false"/>
      <protection locked="true" hidden="false"/>
    </xf>
    <xf numFmtId="165" fontId="21" fillId="0" borderId="4" xfId="15" applyFont="true" applyBorder="true" applyAlignment="true" applyProtection="true">
      <alignment horizontal="general" vertical="bottom" textRotation="0" wrapText="false" indent="0" shrinkToFit="false"/>
      <protection locked="true" hidden="false"/>
    </xf>
    <xf numFmtId="165" fontId="22" fillId="0" borderId="4" xfId="15" applyFont="true" applyBorder="true" applyAlignment="true" applyProtection="true">
      <alignment horizontal="general" vertical="center" textRotation="0" wrapText="false" indent="0" shrinkToFit="false"/>
      <protection locked="true" hidden="false"/>
    </xf>
    <xf numFmtId="165" fontId="13" fillId="5" borderId="4" xfId="15" applyFont="true" applyBorder="true" applyAlignment="true" applyProtection="true">
      <alignment horizontal="left" vertical="bottom" textRotation="0" wrapText="false" indent="0" shrinkToFit="false"/>
      <protection locked="true" hidden="false"/>
    </xf>
    <xf numFmtId="165" fontId="14" fillId="5" borderId="4" xfId="15"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4" fillId="0" borderId="0" xfId="79"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4" borderId="7" xfId="76" applyFont="true" applyBorder="true" applyAlignment="true" applyProtection="false">
      <alignment horizontal="center" vertical="center" textRotation="0" wrapText="false" indent="0" shrinkToFit="false"/>
      <protection locked="true" hidden="false"/>
    </xf>
    <xf numFmtId="164" fontId="14" fillId="4" borderId="7" xfId="7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4" xfId="15" applyFont="true" applyBorder="true" applyAlignment="true" applyProtection="true">
      <alignment horizontal="general" vertical="bottom" textRotation="0" wrapText="false" indent="0" shrinkToFit="false"/>
      <protection locked="true" hidden="false"/>
    </xf>
    <xf numFmtId="164" fontId="14" fillId="0" borderId="4" xfId="76" applyFont="true" applyBorder="true" applyAlignment="false" applyProtection="fals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4" fontId="14" fillId="0" borderId="4" xfId="15" applyFont="true" applyBorder="true" applyAlignment="true" applyProtection="true">
      <alignment horizontal="general" vertical="center" textRotation="0" wrapText="false" indent="0" shrinkToFit="false"/>
      <protection locked="true" hidden="false"/>
    </xf>
    <xf numFmtId="174" fontId="13" fillId="0" borderId="4" xfId="15" applyFont="true" applyBorder="true" applyAlignment="true" applyProtection="true">
      <alignment horizontal="general" vertical="center" textRotation="0" wrapText="false" indent="0" shrinkToFit="false"/>
      <protection locked="true" hidden="false"/>
    </xf>
    <xf numFmtId="164" fontId="13" fillId="0" borderId="4" xfId="55" applyFont="true" applyBorder="true" applyAlignment="true" applyProtection="false">
      <alignment horizontal="center" vertical="top" textRotation="0" wrapText="false" indent="0" shrinkToFit="false"/>
      <protection locked="true" hidden="false"/>
    </xf>
    <xf numFmtId="164" fontId="13" fillId="0" borderId="4" xfId="55" applyFont="true" applyBorder="true" applyAlignment="true" applyProtection="false">
      <alignment horizontal="general" vertical="top" textRotation="0" wrapText="true" indent="0" shrinkToFit="false"/>
      <protection locked="true" hidden="false"/>
    </xf>
    <xf numFmtId="174" fontId="13" fillId="0" borderId="4" xfId="15" applyFont="true" applyBorder="true" applyAlignment="true" applyProtection="true">
      <alignment horizontal="general" vertical="top" textRotation="0" wrapText="true" indent="0" shrinkToFit="false"/>
      <protection locked="true" hidden="false"/>
    </xf>
    <xf numFmtId="164" fontId="14" fillId="0" borderId="4" xfId="55" applyFont="true" applyBorder="true" applyAlignment="true" applyProtection="false">
      <alignment horizontal="center" vertical="top" textRotation="0" wrapText="false" indent="0" shrinkToFit="false"/>
      <protection locked="true" hidden="false"/>
    </xf>
    <xf numFmtId="164" fontId="14" fillId="0" borderId="4" xfId="55" applyFont="true" applyBorder="true" applyAlignment="true" applyProtection="false">
      <alignment horizontal="general" vertical="top" textRotation="0" wrapText="true" indent="0" shrinkToFit="false"/>
      <protection locked="true" hidden="false"/>
    </xf>
    <xf numFmtId="174" fontId="14" fillId="0" borderId="4" xfId="15" applyFont="true" applyBorder="true" applyAlignment="true" applyProtection="true">
      <alignment horizontal="general" vertical="top" textRotation="0" wrapText="true" indent="0" shrinkToFit="false"/>
      <protection locked="true" hidden="false"/>
    </xf>
    <xf numFmtId="174" fontId="13" fillId="0" borderId="4" xfId="15" applyFont="true" applyBorder="true" applyAlignment="true" applyProtection="true">
      <alignment horizontal="general" vertical="bottom" textRotation="0" wrapText="false" indent="0" shrinkToFit="false"/>
      <protection locked="true" hidden="false"/>
    </xf>
    <xf numFmtId="164" fontId="13" fillId="4" borderId="4" xfId="55" applyFont="true" applyBorder="true" applyAlignment="true" applyProtection="false">
      <alignment horizontal="center" vertical="bottom" textRotation="0" wrapText="false" indent="0" shrinkToFit="false"/>
      <protection locked="true" hidden="false"/>
    </xf>
    <xf numFmtId="164" fontId="14" fillId="4" borderId="4" xfId="55"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5" fontId="13" fillId="5" borderId="4" xfId="15" applyFont="true" applyBorder="true" applyAlignment="true" applyProtection="true">
      <alignment horizontal="right" vertical="top" textRotation="0" wrapText="true" indent="0" shrinkToFit="false"/>
      <protection locked="true" hidden="false"/>
    </xf>
    <xf numFmtId="165" fontId="13" fillId="0" borderId="4" xfId="15" applyFont="true" applyBorder="true" applyAlignment="true" applyProtection="true">
      <alignment horizontal="right" vertical="center"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5" fontId="13" fillId="5" borderId="4" xfId="15" applyFont="true" applyBorder="true" applyAlignment="true" applyProtection="true">
      <alignment horizontal="right" vertical="bottom" textRotation="0" wrapText="false" indent="0" shrinkToFit="false"/>
      <protection locked="true" hidden="false"/>
    </xf>
    <xf numFmtId="165" fontId="13" fillId="0" borderId="4" xfId="15" applyFont="true" applyBorder="true" applyAlignment="true" applyProtection="true">
      <alignment horizontal="right" vertical="bottom" textRotation="0" wrapText="false" indent="0" shrinkToFit="false"/>
      <protection locked="true" hidden="false"/>
    </xf>
    <xf numFmtId="165" fontId="14" fillId="0" borderId="4" xfId="15" applyFont="true" applyBorder="true" applyAlignment="true" applyProtection="true">
      <alignment horizontal="right" vertical="center" textRotation="0" wrapText="false" indent="0" shrinkToFit="false"/>
      <protection locked="true" hidden="false"/>
    </xf>
    <xf numFmtId="164" fontId="13" fillId="0" borderId="0" xfId="57" applyFont="true" applyBorder="false" applyAlignment="tru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center" vertical="center"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center"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right" vertical="bottom" textRotation="0" wrapText="fals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4" fontId="14" fillId="4" borderId="4" xfId="77" applyFont="true" applyBorder="true" applyAlignment="true" applyProtection="false">
      <alignment horizontal="center" vertical="center" textRotation="0" wrapText="false" indent="0" shrinkToFit="false"/>
      <protection locked="true" hidden="false"/>
    </xf>
    <xf numFmtId="164" fontId="13" fillId="0" borderId="4" xfId="57" applyFont="true" applyBorder="true" applyAlignment="true" applyProtection="false">
      <alignment horizontal="general" vertical="center" textRotation="0" wrapText="false" indent="0" shrinkToFit="false"/>
      <protection locked="true" hidden="false"/>
    </xf>
    <xf numFmtId="164" fontId="13" fillId="0" borderId="4" xfId="57" applyFont="true" applyBorder="true" applyAlignment="true" applyProtection="false">
      <alignment horizontal="left" vertical="center" textRotation="0" wrapText="false" indent="0" shrinkToFit="false"/>
      <protection locked="true" hidden="false"/>
    </xf>
    <xf numFmtId="164" fontId="14" fillId="0" borderId="0" xfId="57" applyFont="true" applyBorder="false" applyAlignment="true" applyProtection="false">
      <alignment horizontal="left" vertical="center" textRotation="0" wrapText="true" indent="0" shrinkToFit="false"/>
      <protection locked="true" hidden="false"/>
    </xf>
    <xf numFmtId="164" fontId="14" fillId="0" borderId="0" xfId="57" applyFont="true" applyBorder="false" applyAlignment="true" applyProtection="false">
      <alignment horizontal="center" vertical="center" textRotation="0" wrapText="true" indent="0" shrinkToFit="false"/>
      <protection locked="true" hidden="false"/>
    </xf>
    <xf numFmtId="164" fontId="14" fillId="0" borderId="0" xfId="57" applyFont="true" applyBorder="false" applyAlignment="true" applyProtection="false">
      <alignment horizontal="left" vertical="center" textRotation="0" wrapText="false" indent="0" shrinkToFit="false"/>
      <protection locked="true" hidden="false"/>
    </xf>
    <xf numFmtId="164" fontId="14" fillId="0" borderId="0" xfId="79" applyFont="true" applyBorder="fals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center" vertical="top"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64" fontId="14" fillId="5" borderId="0" xfId="55" applyFont="true" applyBorder="false" applyAlignment="true" applyProtection="false">
      <alignment horizontal="general" vertical="center" textRotation="0" wrapText="true" indent="0" shrinkToFit="false"/>
      <protection locked="true" hidden="false"/>
    </xf>
    <xf numFmtId="164" fontId="14" fillId="5" borderId="0" xfId="55" applyFont="true" applyBorder="false" applyAlignment="true" applyProtection="false">
      <alignment horizontal="center" vertical="center" textRotation="0" wrapText="false" indent="0" shrinkToFit="false"/>
      <protection locked="true" hidden="false"/>
    </xf>
    <xf numFmtId="164" fontId="14" fillId="5" borderId="0" xfId="55"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true" applyProtection="false">
      <alignment horizontal="center" vertical="bottom" textRotation="0" wrapText="false" indent="0" shrinkToFit="false"/>
      <protection locked="true" hidden="false"/>
    </xf>
    <xf numFmtId="164" fontId="14" fillId="5" borderId="0" xfId="55" applyFont="true" applyBorder="false" applyAlignment="true" applyProtection="false">
      <alignment horizontal="left" vertical="bottom"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14" fillId="4" borderId="4" xfId="55" applyFont="true" applyBorder="true" applyAlignment="true" applyProtection="false">
      <alignment horizontal="center" vertical="center" textRotation="0" wrapText="true" indent="0" shrinkToFit="false"/>
      <protection locked="true" hidden="false"/>
    </xf>
    <xf numFmtId="164" fontId="14" fillId="4" borderId="4" xfId="55" applyFont="true" applyBorder="true" applyAlignment="true" applyProtection="false">
      <alignment horizontal="center" vertical="center" textRotation="0" wrapText="false" indent="0" shrinkToFit="false"/>
      <protection locked="true" hidden="false"/>
    </xf>
    <xf numFmtId="164" fontId="23" fillId="4" borderId="4" xfId="57" applyFont="true" applyBorder="true" applyAlignment="true" applyProtection="false">
      <alignment horizontal="center" vertical="center" textRotation="0" wrapText="true" indent="0" shrinkToFit="false"/>
      <protection locked="true" hidden="false"/>
    </xf>
    <xf numFmtId="164" fontId="14" fillId="0" borderId="4" xfId="55" applyFont="true" applyBorder="true" applyAlignment="false" applyProtection="false">
      <alignment horizontal="general" vertical="bottom" textRotation="0" wrapText="false" indent="0" shrinkToFit="false"/>
      <protection locked="true" hidden="false"/>
    </xf>
    <xf numFmtId="164" fontId="13" fillId="0" borderId="4" xfId="55" applyFont="true" applyBorder="true" applyAlignment="false" applyProtection="false">
      <alignment horizontal="general" vertical="bottom" textRotation="0" wrapText="false" indent="0" shrinkToFit="false"/>
      <protection locked="true" hidden="false"/>
    </xf>
    <xf numFmtId="164" fontId="24" fillId="0" borderId="4" xfId="55" applyFont="true" applyBorder="true" applyAlignment="true" applyProtection="false">
      <alignment horizontal="general" vertical="bottom" textRotation="0" wrapText="true" indent="0" shrinkToFit="false"/>
      <protection locked="true" hidden="false"/>
    </xf>
    <xf numFmtId="164" fontId="14" fillId="0" borderId="4" xfId="55" applyFont="true" applyBorder="true" applyAlignment="true" applyProtection="false">
      <alignment horizontal="left" vertical="bottom" textRotation="0" wrapText="false" indent="0" shrinkToFit="false"/>
      <protection locked="true" hidden="false"/>
    </xf>
    <xf numFmtId="164" fontId="24" fillId="0" borderId="4" xfId="55" applyFont="true" applyBorder="true" applyAlignment="false" applyProtection="false">
      <alignment horizontal="general" vertical="bottom" textRotation="0" wrapText="false" indent="0" shrinkToFit="false"/>
      <protection locked="true" hidden="false"/>
    </xf>
    <xf numFmtId="164" fontId="25" fillId="0" borderId="4" xfId="55" applyFont="true" applyBorder="true" applyAlignment="false" applyProtection="false">
      <alignment horizontal="general" vertical="bottom" textRotation="0" wrapText="false" indent="0" shrinkToFit="false"/>
      <protection locked="true" hidden="false"/>
    </xf>
    <xf numFmtId="164" fontId="26" fillId="0" borderId="4" xfId="55" applyFont="true" applyBorder="true" applyAlignment="false" applyProtection="false">
      <alignment horizontal="general" vertical="bottom" textRotation="0" wrapText="false" indent="0" shrinkToFit="false"/>
      <protection locked="true" hidden="false"/>
    </xf>
    <xf numFmtId="164" fontId="27" fillId="0" borderId="4" xfId="55" applyFont="true" applyBorder="true" applyAlignment="false" applyProtection="false">
      <alignment horizontal="general" vertical="bottom" textRotation="0" wrapText="false" indent="0" shrinkToFit="false"/>
      <protection locked="true" hidden="false"/>
    </xf>
    <xf numFmtId="165" fontId="26" fillId="0" borderId="4" xfId="15" applyFont="true" applyBorder="true" applyAlignment="true" applyProtection="true">
      <alignment horizontal="general" vertical="bottom" textRotation="0" wrapText="false" indent="0" shrinkToFit="false"/>
      <protection locked="true" hidden="false"/>
    </xf>
    <xf numFmtId="164" fontId="14" fillId="11" borderId="4" xfId="55" applyFont="true" applyBorder="true" applyAlignment="false" applyProtection="false">
      <alignment horizontal="general" vertical="bottom" textRotation="0" wrapText="false" indent="0" shrinkToFit="false"/>
      <protection locked="true" hidden="false"/>
    </xf>
    <xf numFmtId="164" fontId="13" fillId="11" borderId="4" xfId="55" applyFont="true" applyBorder="true" applyAlignment="false" applyProtection="false">
      <alignment horizontal="general" vertical="bottom" textRotation="0" wrapText="false" indent="0" shrinkToFit="false"/>
      <protection locked="true" hidden="false"/>
    </xf>
    <xf numFmtId="164" fontId="24" fillId="11" borderId="4" xfId="55" applyFont="true" applyBorder="tru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center" vertical="center" textRotation="0" wrapText="tru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4" borderId="4" xfId="55" applyFont="true" applyBorder="true" applyAlignment="true" applyProtection="false">
      <alignment horizontal="left" vertical="center" textRotation="0" wrapText="true" indent="0" shrinkToFit="false"/>
      <protection locked="true" hidden="false"/>
    </xf>
    <xf numFmtId="164" fontId="29" fillId="5" borderId="0" xfId="55" applyFont="true" applyBorder="false" applyAlignment="false" applyProtection="false">
      <alignment horizontal="general" vertical="bottom" textRotation="0" wrapText="false" indent="0" shrinkToFit="false"/>
      <protection locked="true" hidden="false"/>
    </xf>
    <xf numFmtId="164" fontId="30" fillId="5" borderId="0" xfId="55" applyFont="true" applyBorder="false" applyAlignment="true" applyProtection="false">
      <alignment horizontal="center" vertical="center" textRotation="0" wrapText="true" indent="0" shrinkToFit="false"/>
      <protection locked="true" hidden="false"/>
    </xf>
    <xf numFmtId="164" fontId="14" fillId="5" borderId="0" xfId="57" applyFont="true" applyBorder="false" applyAlignment="false" applyProtection="false">
      <alignment horizontal="general" vertical="bottom" textRotation="0" wrapText="false" indent="0" shrinkToFit="false"/>
      <protection locked="true" hidden="false"/>
    </xf>
    <xf numFmtId="164" fontId="13" fillId="5" borderId="0" xfId="55" applyFont="true" applyBorder="false" applyAlignment="false" applyProtection="false">
      <alignment horizontal="general" vertical="bottom" textRotation="0" wrapText="false" indent="0" shrinkToFit="false"/>
      <protection locked="true" hidden="false"/>
    </xf>
    <xf numFmtId="164" fontId="13" fillId="5" borderId="0" xfId="57" applyFont="true" applyBorder="false" applyAlignment="false" applyProtection="false">
      <alignment horizontal="general" vertical="bottom" textRotation="0" wrapText="false" indent="0" shrinkToFit="false"/>
      <protection locked="true" hidden="false"/>
    </xf>
    <xf numFmtId="164" fontId="13" fillId="5" borderId="0" xfId="55" applyFont="true" applyBorder="false" applyAlignment="true" applyProtection="false">
      <alignment horizontal="center" vertical="bottom" textRotation="0" wrapText="false" indent="0" shrinkToFit="false"/>
      <protection locked="true" hidden="false"/>
    </xf>
    <xf numFmtId="164" fontId="14" fillId="4" borderId="5" xfId="55" applyFont="true" applyBorder="true" applyAlignment="true" applyProtection="false">
      <alignment horizontal="center" vertical="center" textRotation="0" wrapText="true" indent="0" shrinkToFit="false"/>
      <protection locked="true" hidden="false"/>
    </xf>
    <xf numFmtId="164" fontId="14" fillId="4" borderId="4" xfId="57" applyFont="true" applyBorder="true" applyAlignment="true" applyProtection="false">
      <alignment horizontal="center" vertical="center" textRotation="0" wrapText="true" indent="0" shrinkToFit="false"/>
      <protection locked="true" hidden="false"/>
    </xf>
    <xf numFmtId="164" fontId="14" fillId="4" borderId="5" xfId="57" applyFont="true" applyBorder="true" applyAlignment="true" applyProtection="false">
      <alignment horizontal="center" vertical="center" textRotation="0" wrapText="true" indent="0" shrinkToFit="false"/>
      <protection locked="true" hidden="false"/>
    </xf>
    <xf numFmtId="164" fontId="14" fillId="4" borderId="4" xfId="58" applyFont="true" applyBorder="true" applyAlignment="true" applyProtection="false">
      <alignment horizontal="center" vertical="center" textRotation="0" wrapText="true" indent="0" shrinkToFit="false"/>
      <protection locked="true" hidden="false"/>
    </xf>
    <xf numFmtId="171" fontId="26" fillId="0" borderId="4" xfId="55" applyFont="true" applyBorder="true" applyAlignment="false" applyProtection="false">
      <alignment horizontal="general" vertical="bottom" textRotation="0" wrapText="false" indent="0" shrinkToFit="false"/>
      <protection locked="true" hidden="false"/>
    </xf>
    <xf numFmtId="172" fontId="26" fillId="0" borderId="4" xfId="55" applyFont="true" applyBorder="true" applyAlignment="false" applyProtection="false">
      <alignment horizontal="general" vertical="bottom" textRotation="0" wrapText="false" indent="0" shrinkToFit="false"/>
      <protection locked="true" hidden="false"/>
    </xf>
    <xf numFmtId="172" fontId="26" fillId="0" borderId="4" xfId="19" applyFont="true" applyBorder="true" applyAlignment="true" applyProtection="true">
      <alignment horizontal="general" vertical="bottom" textRotation="0" wrapText="false" indent="0" shrinkToFit="false"/>
      <protection locked="true" hidden="false"/>
    </xf>
    <xf numFmtId="164" fontId="14" fillId="0" borderId="0" xfId="55" applyFont="true" applyBorder="true" applyAlignment="true" applyProtection="false">
      <alignment horizontal="center" vertical="center" textRotation="0" wrapText="true" indent="0" shrinkToFit="false"/>
      <protection locked="true" hidden="false"/>
    </xf>
    <xf numFmtId="165" fontId="14" fillId="0" borderId="4" xfId="15" applyFont="true" applyBorder="true" applyAlignment="true" applyProtection="true">
      <alignment horizontal="left" vertical="bottom" textRotation="0" wrapText="false" indent="0" shrinkToFit="false"/>
      <protection locked="true" hidden="false"/>
    </xf>
    <xf numFmtId="165" fontId="25" fillId="0" borderId="4"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left" vertical="bottom" textRotation="0" wrapText="false" indent="0" shrinkToFit="false"/>
      <protection locked="true" hidden="false"/>
    </xf>
    <xf numFmtId="165" fontId="14" fillId="11" borderId="4" xfId="15" applyFont="true" applyBorder="true" applyAlignment="true" applyProtection="true">
      <alignment horizontal="general" vertical="bottom" textRotation="0" wrapText="false" indent="0" shrinkToFit="false"/>
      <protection locked="true" hidden="false"/>
    </xf>
    <xf numFmtId="165" fontId="13" fillId="11" borderId="4" xfId="15" applyFont="true" applyBorder="true" applyAlignment="true" applyProtection="true">
      <alignment horizontal="general" vertical="bottom" textRotation="0" wrapText="false" indent="0" shrinkToFit="false"/>
      <protection locked="true" hidden="false"/>
    </xf>
    <xf numFmtId="164" fontId="14" fillId="0" borderId="0" xfId="57" applyFont="true" applyBorder="false" applyAlignment="true" applyProtection="false">
      <alignment horizontal="center" vertical="bottom" textRotation="0" wrapText="false" indent="0" shrinkToFit="false"/>
      <protection locked="true" hidden="false"/>
    </xf>
    <xf numFmtId="164" fontId="13"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4" fontId="14" fillId="4" borderId="4" xfId="57" applyFont="true" applyBorder="true" applyAlignment="true" applyProtection="false">
      <alignment horizontal="center" vertical="bottom" textRotation="0" wrapText="true" indent="0" shrinkToFit="false"/>
      <protection locked="true" hidden="false"/>
    </xf>
    <xf numFmtId="164" fontId="13" fillId="0" borderId="0" xfId="57" applyFont="true" applyBorder="false" applyAlignment="true" applyProtection="false">
      <alignment horizontal="general" vertical="top" textRotation="0" wrapText="false" indent="0" shrinkToFit="false"/>
      <protection locked="true" hidden="false"/>
    </xf>
    <xf numFmtId="164" fontId="32" fillId="0" borderId="4" xfId="57"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5" fontId="13" fillId="0" borderId="4" xfId="57" applyFont="true" applyBorder="true" applyAlignment="true" applyProtection="false">
      <alignment horizontal="left" vertical="top" textRotation="0" wrapText="false" indent="0" shrinkToFit="false"/>
      <protection locked="true" hidden="false"/>
    </xf>
    <xf numFmtId="164" fontId="32" fillId="0" borderId="4" xfId="57" applyFont="true" applyBorder="true" applyAlignment="true" applyProtection="false">
      <alignment horizontal="center" vertical="top" textRotation="0" wrapText="false" indent="0" shrinkToFit="false"/>
      <protection locked="true" hidden="false"/>
    </xf>
    <xf numFmtId="164" fontId="32" fillId="0" borderId="4" xfId="57" applyFont="true" applyBorder="true" applyAlignment="true" applyProtection="false">
      <alignment horizontal="left" vertical="bottom" textRotation="0" wrapText="false" indent="0" shrinkToFit="false"/>
      <protection locked="true" hidden="false"/>
    </xf>
    <xf numFmtId="164" fontId="33" fillId="0" borderId="4" xfId="57" applyFont="true" applyBorder="true" applyAlignment="true" applyProtection="false">
      <alignment horizontal="left" vertical="top" textRotation="0" wrapText="false" indent="0" shrinkToFit="false"/>
      <protection locked="true" hidden="false"/>
    </xf>
    <xf numFmtId="165" fontId="14" fillId="0" borderId="4" xfId="57" applyFont="true" applyBorder="true" applyAlignment="true" applyProtection="false">
      <alignment horizontal="left" vertical="top" textRotation="0" wrapText="false" indent="0" shrinkToFit="false"/>
      <protection locked="true" hidden="false"/>
    </xf>
    <xf numFmtId="164" fontId="14" fillId="5" borderId="0" xfId="77"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3" fillId="0" borderId="4" xfId="57" applyFont="true" applyBorder="true" applyAlignment="true" applyProtection="false">
      <alignment horizontal="left" vertical="top" textRotation="0" wrapText="false" indent="0" shrinkToFit="false"/>
      <protection locked="true" hidden="false"/>
    </xf>
    <xf numFmtId="164" fontId="13" fillId="0" borderId="4" xfId="57" applyFont="true" applyBorder="true" applyAlignment="true" applyProtection="false">
      <alignment horizontal="left" vertical="top" textRotation="0" wrapText="true" indent="0" shrinkToFit="false"/>
      <protection locked="true" hidden="false"/>
    </xf>
    <xf numFmtId="164" fontId="13" fillId="0" borderId="4" xfId="57" applyFont="true" applyBorder="true" applyAlignment="true" applyProtection="false">
      <alignment horizontal="general" vertical="top" textRotation="0" wrapText="false" indent="0" shrinkToFit="false"/>
      <protection locked="true" hidden="false"/>
    </xf>
    <xf numFmtId="164" fontId="34" fillId="0" borderId="4" xfId="57" applyFont="true" applyBorder="true" applyAlignment="false" applyProtection="false">
      <alignment horizontal="general" vertical="bottom" textRotation="0" wrapText="false" indent="0" shrinkToFit="false"/>
      <protection locked="true" hidden="false"/>
    </xf>
    <xf numFmtId="164" fontId="13" fillId="0" borderId="4" xfId="57" applyFont="true" applyBorder="true" applyAlignment="true" applyProtection="false">
      <alignment horizontal="left" vertical="bottom" textRotation="0" wrapText="false" indent="0" shrinkToFit="false"/>
      <protection locked="true" hidden="false"/>
    </xf>
    <xf numFmtId="164" fontId="14" fillId="0" borderId="4" xfId="57" applyFont="true" applyBorder="true" applyAlignment="true" applyProtection="false">
      <alignment horizontal="left" vertical="top" textRotation="0" wrapText="false" indent="0" shrinkToFit="false"/>
      <protection locked="true" hidden="false"/>
    </xf>
    <xf numFmtId="164" fontId="13" fillId="0" borderId="0" xfId="57" applyFont="true" applyBorder="false" applyAlignment="true" applyProtection="false">
      <alignment horizontal="left" vertical="bottom" textRotation="0" wrapText="false" indent="0" shrinkToFit="false"/>
      <protection locked="true" hidden="false"/>
    </xf>
    <xf numFmtId="164" fontId="13" fillId="5" borderId="0" xfId="77" applyFont="true" applyBorder="false" applyAlignment="fals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left" vertical="top" textRotation="0" wrapText="false" indent="0" shrinkToFit="false"/>
      <protection locked="true" hidden="false"/>
    </xf>
    <xf numFmtId="165" fontId="13" fillId="0" borderId="4" xfId="15" applyFont="true" applyBorder="true" applyAlignment="true" applyProtection="true">
      <alignment horizontal="general" vertical="top" textRotation="0" wrapText="false" indent="0" shrinkToFit="false"/>
      <protection locked="true" hidden="false"/>
    </xf>
    <xf numFmtId="165" fontId="34" fillId="0" borderId="4" xfId="15" applyFont="true" applyBorder="true" applyAlignment="true" applyProtection="true">
      <alignment horizontal="general" vertical="bottom" textRotation="0" wrapText="false" indent="0" shrinkToFit="false"/>
      <protection locked="true" hidden="false"/>
    </xf>
    <xf numFmtId="164" fontId="14" fillId="0" borderId="0" xfId="57" applyFont="true" applyBorder="false" applyAlignment="true" applyProtection="false">
      <alignment horizontal="left" vertical="top"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14" fillId="5" borderId="0" xfId="77" applyFont="true" applyBorder="false" applyAlignment="false" applyProtection="false">
      <alignment horizontal="general" vertical="center" textRotation="0" wrapText="false" indent="0" shrinkToFit="false"/>
      <protection locked="true" hidden="false"/>
    </xf>
    <xf numFmtId="164" fontId="14" fillId="5" borderId="0" xfId="57" applyFont="true" applyBorder="false" applyAlignment="true" applyProtection="false">
      <alignment horizontal="left" vertical="top" textRotation="0" wrapText="false" indent="0" shrinkToFit="false"/>
      <protection locked="true" hidden="false"/>
    </xf>
    <xf numFmtId="164" fontId="13" fillId="5" borderId="0" xfId="57" applyFont="true" applyBorder="false" applyAlignment="true" applyProtection="false">
      <alignment horizontal="left" vertical="bottom" textRotation="0" wrapText="false" indent="0" shrinkToFit="false"/>
      <protection locked="true" hidden="false"/>
    </xf>
    <xf numFmtId="164" fontId="13" fillId="5" borderId="4" xfId="57" applyFont="true" applyBorder="true" applyAlignment="true" applyProtection="false">
      <alignment horizontal="left" vertical="top" textRotation="0" wrapText="false" indent="0" shrinkToFit="false"/>
      <protection locked="true" hidden="false"/>
    </xf>
    <xf numFmtId="165" fontId="13" fillId="0" borderId="4" xfId="57" applyFont="true" applyBorder="true" applyAlignment="fals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left" vertical="top" textRotation="0" wrapText="true" indent="0" shrinkToFit="false"/>
      <protection locked="true" hidden="false"/>
    </xf>
    <xf numFmtId="164" fontId="13" fillId="5" borderId="4" xfId="57" applyFont="true" applyBorder="true" applyAlignment="true" applyProtection="false">
      <alignment horizontal="left" vertical="top" textRotation="0" wrapText="true" indent="0" shrinkToFit="false"/>
      <protection locked="true" hidden="false"/>
    </xf>
    <xf numFmtId="164" fontId="13" fillId="5" borderId="4" xfId="57" applyFont="true" applyBorder="true" applyAlignment="true" applyProtection="false">
      <alignment horizontal="general" vertical="top" textRotation="0" wrapText="false" indent="0" shrinkToFit="false"/>
      <protection locked="true" hidden="false"/>
    </xf>
    <xf numFmtId="164" fontId="14" fillId="5" borderId="0" xfId="57" applyFont="true" applyBorder="false" applyAlignment="true" applyProtection="false">
      <alignment horizontal="center" vertical="bottom" textRotation="0" wrapText="false" indent="0" shrinkToFit="false"/>
      <protection locked="true" hidden="false"/>
    </xf>
    <xf numFmtId="164" fontId="14" fillId="5" borderId="4" xfId="57" applyFont="true" applyBorder="true" applyAlignment="true" applyProtection="false">
      <alignment horizontal="left" vertical="top" textRotation="0" wrapText="false" indent="0" shrinkToFit="false"/>
      <protection locked="true" hidden="false"/>
    </xf>
    <xf numFmtId="165" fontId="13" fillId="5" borderId="4" xfId="15" applyFont="true" applyBorder="true" applyAlignment="true" applyProtection="true">
      <alignment horizontal="left" vertical="top" textRotation="0" wrapText="false" indent="0" shrinkToFit="false"/>
      <protection locked="true" hidden="false"/>
    </xf>
    <xf numFmtId="165" fontId="13" fillId="5" borderId="4" xfId="15" applyFont="true" applyBorder="true" applyAlignment="true" applyProtection="true">
      <alignment horizontal="left" vertical="top" textRotation="0" wrapText="true" indent="0" shrinkToFit="false"/>
      <protection locked="true" hidden="false"/>
    </xf>
    <xf numFmtId="165" fontId="14" fillId="0" borderId="4" xfId="15"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0" xfId="76" applyFont="true" applyBorder="false" applyAlignment="true" applyProtection="false">
      <alignment horizontal="center" vertical="center" textRotation="0" wrapText="false" indent="0" shrinkToFit="false"/>
      <protection locked="true" hidden="false"/>
    </xf>
    <xf numFmtId="173" fontId="14" fillId="0" borderId="0" xfId="76" applyFont="true" applyBorder="false" applyAlignment="true" applyProtection="false">
      <alignment horizontal="center" vertical="center" textRotation="0" wrapText="false" indent="0" shrinkToFit="false"/>
      <protection locked="true" hidden="false"/>
    </xf>
    <xf numFmtId="164" fontId="13" fillId="5" borderId="0" xfId="55" applyFont="true" applyBorder="false" applyAlignment="true" applyProtection="false">
      <alignment horizontal="left" vertical="bottom" textRotation="0" wrapText="false" indent="0" shrinkToFit="false"/>
      <protection locked="true" hidden="false"/>
    </xf>
    <xf numFmtId="164" fontId="14" fillId="0" borderId="0" xfId="76" applyFont="true" applyBorder="false" applyAlignment="true" applyProtection="false">
      <alignment horizontal="left" vertical="center" textRotation="0" wrapText="false" indent="0" shrinkToFit="false"/>
      <protection locked="true" hidden="false"/>
    </xf>
    <xf numFmtId="164" fontId="14" fillId="0" borderId="0" xfId="76" applyFont="true" applyBorder="false" applyAlignment="true" applyProtection="false">
      <alignment horizontal="right" vertical="center" textRotation="0" wrapText="false" indent="0" shrinkToFit="false"/>
      <protection locked="true" hidden="false"/>
    </xf>
    <xf numFmtId="164" fontId="14" fillId="4" borderId="10" xfId="77" applyFont="true" applyBorder="true" applyAlignment="true" applyProtection="false">
      <alignment horizontal="center" vertical="center" textRotation="0" wrapText="true" indent="0" shrinkToFit="false"/>
      <protection locked="true" hidden="false"/>
    </xf>
    <xf numFmtId="164" fontId="13" fillId="5" borderId="0" xfId="76" applyFont="true" applyBorder="false" applyAlignment="false" applyProtection="false">
      <alignment horizontal="general" vertical="center" textRotation="0" wrapText="false" indent="0" shrinkToFit="false"/>
      <protection locked="true" hidden="false"/>
    </xf>
    <xf numFmtId="165" fontId="13" fillId="5" borderId="4" xfId="55" applyFont="true" applyBorder="true" applyAlignment="true" applyProtection="false">
      <alignment horizontal="left" vertical="bottom" textRotation="0" wrapText="false" indent="0" shrinkToFit="false"/>
      <protection locked="true" hidden="false"/>
    </xf>
    <xf numFmtId="164" fontId="13" fillId="5" borderId="4" xfId="55" applyFont="true" applyBorder="true" applyAlignment="true" applyProtection="false">
      <alignment horizontal="right" vertical="bottom" textRotation="0" wrapText="false" indent="0" shrinkToFit="false"/>
      <protection locked="true" hidden="false"/>
    </xf>
    <xf numFmtId="164" fontId="13" fillId="0" borderId="4" xfId="76" applyFont="true" applyBorder="true" applyAlignment="true" applyProtection="false">
      <alignment horizontal="right" vertical="center" textRotation="0" wrapText="false" indent="0" shrinkToFit="false"/>
      <protection locked="true" hidden="false"/>
    </xf>
    <xf numFmtId="165" fontId="13" fillId="0" borderId="4" xfId="76" applyFont="true" applyBorder="true" applyAlignment="false" applyProtection="false">
      <alignment horizontal="general" vertical="center" textRotation="0" wrapText="false" indent="0" shrinkToFit="false"/>
      <protection locked="true" hidden="false"/>
    </xf>
    <xf numFmtId="172" fontId="13" fillId="5" borderId="4" xfId="19" applyFont="true" applyBorder="true" applyAlignment="true" applyProtection="true">
      <alignment horizontal="right" vertical="bottom" textRotation="0" wrapText="false" indent="0" shrinkToFit="false"/>
      <protection locked="true" hidden="false"/>
    </xf>
    <xf numFmtId="172" fontId="13" fillId="0" borderId="4" xfId="19" applyFont="true" applyBorder="true" applyAlignment="true" applyProtection="true">
      <alignment horizontal="right" vertical="bottom" textRotation="0" wrapText="false" indent="0" shrinkToFit="false"/>
      <protection locked="true" hidden="false"/>
    </xf>
    <xf numFmtId="172" fontId="34" fillId="0" borderId="4" xfId="19" applyFont="true" applyBorder="true" applyAlignment="true" applyProtection="true">
      <alignment horizontal="right" vertical="bottom" textRotation="0" wrapText="false" indent="0" shrinkToFit="false"/>
      <protection locked="true" hidden="false"/>
    </xf>
    <xf numFmtId="172" fontId="13" fillId="0" borderId="4" xfId="76" applyFont="true" applyBorder="true" applyAlignment="true" applyProtection="false">
      <alignment horizontal="right" vertical="center"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true" hidden="false"/>
    </xf>
    <xf numFmtId="165" fontId="13" fillId="0" borderId="4" xfId="55" applyFont="true" applyBorder="true" applyAlignment="true" applyProtection="false">
      <alignment horizontal="left" vertical="bottom" textRotation="0" wrapText="false" indent="0" shrinkToFit="false"/>
      <protection locked="true" hidden="false"/>
    </xf>
    <xf numFmtId="165" fontId="14" fillId="0" borderId="4" xfId="55" applyFont="true" applyBorder="true" applyAlignment="true" applyProtection="false">
      <alignment horizontal="left" vertical="bottom" textRotation="0" wrapText="false" indent="0" shrinkToFit="false"/>
      <protection locked="true" hidden="false"/>
    </xf>
    <xf numFmtId="165" fontId="14" fillId="5" borderId="4" xfId="55" applyFont="true" applyBorder="true" applyAlignment="true" applyProtection="false">
      <alignment horizontal="left" vertical="bottom" textRotation="0" wrapText="false" indent="0" shrinkToFit="false"/>
      <protection locked="true" hidden="false"/>
    </xf>
    <xf numFmtId="164" fontId="14" fillId="5" borderId="4" xfId="55" applyFont="true" applyBorder="true" applyAlignment="true" applyProtection="false">
      <alignment horizontal="right" vertical="bottom" textRotation="0" wrapText="false" indent="0" shrinkToFit="false"/>
      <protection locked="true" hidden="false"/>
    </xf>
    <xf numFmtId="164" fontId="14" fillId="0" borderId="4" xfId="76" applyFont="true" applyBorder="true" applyAlignment="true" applyProtection="false">
      <alignment horizontal="right" vertical="center" textRotation="0" wrapText="false" indent="0" shrinkToFit="false"/>
      <protection locked="true" hidden="false"/>
    </xf>
    <xf numFmtId="165" fontId="13" fillId="5" borderId="4" xfId="15" applyFont="true" applyBorder="true" applyAlignment="true" applyProtection="true">
      <alignment horizontal="center" vertical="top" textRotation="0" wrapText="false" indent="0" shrinkToFit="false"/>
      <protection locked="true" hidden="false"/>
    </xf>
    <xf numFmtId="165" fontId="13" fillId="0" borderId="4" xfId="15" applyFont="true" applyBorder="true" applyAlignment="true" applyProtection="true">
      <alignment horizontal="center" vertical="top" textRotation="0" wrapText="false" indent="0" shrinkToFit="false"/>
      <protection locked="true" hidden="false"/>
    </xf>
    <xf numFmtId="172" fontId="13" fillId="5" borderId="4" xfId="19" applyFont="true" applyBorder="true" applyAlignment="true" applyProtection="true">
      <alignment horizontal="right" vertical="top" textRotation="0" wrapText="false" indent="0" shrinkToFit="false"/>
      <protection locked="true" hidden="false"/>
    </xf>
    <xf numFmtId="172" fontId="13" fillId="0" borderId="4" xfId="19" applyFont="true" applyBorder="true" applyAlignment="true" applyProtection="true">
      <alignment horizontal="general" vertical="center" textRotation="0" wrapText="false" indent="0" shrinkToFit="false"/>
      <protection locked="true" hidden="false"/>
    </xf>
    <xf numFmtId="164" fontId="13" fillId="5" borderId="4" xfId="55" applyFont="true" applyBorder="true" applyAlignment="true" applyProtection="false">
      <alignment horizontal="left" vertical="top" textRotation="0" wrapText="true" indent="0" shrinkToFit="false"/>
      <protection locked="true" hidden="false"/>
    </xf>
    <xf numFmtId="164" fontId="13" fillId="5" borderId="0" xfId="55" applyFont="true" applyBorder="false" applyAlignment="true" applyProtection="false">
      <alignment horizontal="left" vertical="top" textRotation="0" wrapText="true" indent="0" shrinkToFit="false"/>
      <protection locked="true" hidden="false"/>
    </xf>
    <xf numFmtId="164" fontId="14" fillId="5" borderId="0" xfId="55" applyFont="true" applyBorder="true" applyAlignment="true" applyProtection="false">
      <alignment horizontal="left" vertical="top" textRotation="0" wrapText="true" indent="0" shrinkToFit="false"/>
      <protection locked="true" hidden="false"/>
    </xf>
    <xf numFmtId="164" fontId="14" fillId="0" borderId="4" xfId="77" applyFont="true" applyBorder="true" applyAlignment="true" applyProtection="false">
      <alignment horizontal="center" vertical="center" textRotation="0" wrapText="true" indent="0" shrinkToFit="false"/>
      <protection locked="true" hidden="false"/>
    </xf>
    <xf numFmtId="164" fontId="14" fillId="0" borderId="10" xfId="77"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5" borderId="4" xfId="55" applyFont="true" applyBorder="true" applyAlignment="true" applyProtection="false">
      <alignment horizontal="center" vertical="bottom" textRotation="0" wrapText="false" indent="0" shrinkToFit="false"/>
      <protection locked="true" hidden="false"/>
    </xf>
    <xf numFmtId="165" fontId="13" fillId="5" borderId="4" xfId="15" applyFont="true" applyBorder="true" applyAlignment="true" applyProtection="true">
      <alignment horizontal="center" vertical="bottom" textRotation="0" wrapText="false" indent="0" shrinkToFit="false"/>
      <protection locked="true" hidden="false"/>
    </xf>
    <xf numFmtId="164" fontId="14" fillId="5" borderId="4" xfId="55" applyFont="true" applyBorder="true" applyAlignment="false" applyProtection="false">
      <alignment horizontal="general" vertical="bottom" textRotation="0" wrapText="false" indent="0" shrinkToFit="false"/>
      <protection locked="true" hidden="false"/>
    </xf>
    <xf numFmtId="165" fontId="14" fillId="5" borderId="4" xfId="15" applyFont="true" applyBorder="true" applyAlignment="true" applyProtection="true">
      <alignment horizontal="general" vertical="bottom" textRotation="0" wrapText="false" indent="0" shrinkToFit="false"/>
      <protection locked="true" hidden="false"/>
    </xf>
    <xf numFmtId="165" fontId="13" fillId="5" borderId="4" xfId="15"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5" borderId="4" xfId="55" applyFont="true" applyBorder="true" applyAlignment="false" applyProtection="false">
      <alignment horizontal="general" vertical="bottom" textRotation="0" wrapText="false" indent="0" shrinkToFit="false"/>
      <protection locked="true" hidden="false"/>
    </xf>
    <xf numFmtId="172" fontId="13" fillId="5" borderId="4" xfId="15" applyFont="true" applyBorder="true" applyAlignment="true" applyProtection="true">
      <alignment horizontal="general" vertical="bottom" textRotation="0" wrapText="false" indent="0" shrinkToFit="false"/>
      <protection locked="true" hidden="false"/>
    </xf>
    <xf numFmtId="172" fontId="13" fillId="0" borderId="4" xfId="15" applyFont="true" applyBorder="true" applyAlignment="true" applyProtection="true">
      <alignment horizontal="general" vertical="bottom" textRotation="0" wrapText="false" indent="0" shrinkToFit="false"/>
      <protection locked="true" hidden="false"/>
    </xf>
    <xf numFmtId="172" fontId="13" fillId="5" borderId="4" xfId="15" applyFont="true" applyBorder="true" applyAlignment="true" applyProtection="true">
      <alignment horizontal="general" vertical="center" textRotation="0" wrapText="false" indent="0" shrinkToFit="false"/>
      <protection locked="true" hidden="false"/>
    </xf>
    <xf numFmtId="172" fontId="13" fillId="0" borderId="4" xfId="15" applyFont="true" applyBorder="true" applyAlignment="true" applyProtection="true">
      <alignment horizontal="general" vertical="center" textRotation="0" wrapText="false" indent="0" shrinkToFit="false"/>
      <protection locked="true" hidden="false"/>
    </xf>
    <xf numFmtId="164" fontId="14" fillId="0" borderId="0" xfId="76" applyFont="true" applyBorder="false" applyAlignment="true" applyProtection="false">
      <alignment horizontal="general" vertical="center" textRotation="0" wrapText="true" indent="0" shrinkToFit="false"/>
      <protection locked="true" hidden="false"/>
    </xf>
    <xf numFmtId="164" fontId="14" fillId="5" borderId="4" xfId="55" applyFont="true" applyBorder="true" applyAlignment="true" applyProtection="false">
      <alignment horizontal="general" vertical="top" textRotation="0" wrapText="true" indent="0" shrinkToFit="false"/>
      <protection locked="true" hidden="false"/>
    </xf>
    <xf numFmtId="165" fontId="14" fillId="5" borderId="4" xfId="15" applyFont="true" applyBorder="true" applyAlignment="true" applyProtection="true">
      <alignment horizontal="general" vertical="center" textRotation="0" wrapText="false" indent="0" shrinkToFit="false"/>
      <protection locked="true" hidden="false"/>
    </xf>
    <xf numFmtId="164" fontId="13" fillId="5" borderId="4" xfId="5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5" borderId="0" xfId="55" applyFont="true" applyBorder="false" applyAlignment="true" applyProtection="false">
      <alignment horizontal="general" vertical="center" textRotation="0" wrapText="false" indent="0" shrinkToFit="false"/>
      <protection locked="true" hidden="false"/>
    </xf>
    <xf numFmtId="170" fontId="13" fillId="0" borderId="0" xfId="55" applyFont="true" applyBorder="false" applyAlignment="false" applyProtection="false">
      <alignment horizontal="general" vertical="bottom" textRotation="0" wrapText="false" indent="0" shrinkToFit="false"/>
      <protection locked="true" hidden="false"/>
    </xf>
    <xf numFmtId="164" fontId="13" fillId="5" borderId="0" xfId="55" applyFont="true" applyBorder="false" applyAlignment="true" applyProtection="false">
      <alignment horizontal="general" vertical="center" textRotation="0" wrapText="false" indent="0" shrinkToFit="false"/>
      <protection locked="true" hidden="false"/>
    </xf>
    <xf numFmtId="172" fontId="13" fillId="0" borderId="4" xfId="19" applyFont="true" applyBorder="true" applyAlignment="true" applyProtection="true">
      <alignment horizontal="general" vertical="bottom" textRotation="0" wrapText="false" indent="0" shrinkToFit="false"/>
      <protection locked="true" hidden="false"/>
    </xf>
    <xf numFmtId="164" fontId="13" fillId="0" borderId="4" xfId="77" applyFont="true" applyBorder="true" applyAlignment="true" applyProtection="false">
      <alignment horizontal="center" vertical="top" textRotation="0" wrapText="true" indent="0" shrinkToFit="false"/>
      <protection locked="true" hidden="false"/>
    </xf>
    <xf numFmtId="164" fontId="13" fillId="0" borderId="4" xfId="77" applyFont="true" applyBorder="true" applyAlignment="true" applyProtection="false">
      <alignment horizontal="general" vertical="top" textRotation="0" wrapText="true" indent="0" shrinkToFit="false"/>
      <protection locked="true" hidden="false"/>
    </xf>
    <xf numFmtId="165" fontId="13" fillId="0" borderId="4" xfId="15" applyFont="true" applyBorder="true" applyAlignment="true" applyProtection="true">
      <alignment horizontal="general" vertical="top" textRotation="0" wrapText="true" indent="0" shrinkToFit="false"/>
      <protection locked="true" hidden="false"/>
    </xf>
    <xf numFmtId="173" fontId="13" fillId="0" borderId="4" xfId="77" applyFont="true" applyBorder="true" applyAlignment="true" applyProtection="false">
      <alignment horizontal="center" vertical="center" textRotation="0" wrapText="true" indent="0" shrinkToFit="false"/>
      <protection locked="true" hidden="false"/>
    </xf>
    <xf numFmtId="164" fontId="13" fillId="5" borderId="4" xfId="57" applyFont="true" applyBorder="true" applyAlignment="true" applyProtection="false">
      <alignment horizontal="left" vertical="bottom" textRotation="0" wrapText="true" indent="0" shrinkToFit="false"/>
      <protection locked="true" hidden="false"/>
    </xf>
    <xf numFmtId="165" fontId="13" fillId="5" borderId="4" xfId="15" applyFont="true" applyBorder="true" applyAlignment="true" applyProtection="true">
      <alignment horizontal="left" vertical="bottom" textRotation="0" wrapText="true" indent="0" shrinkToFit="false"/>
      <protection locked="true" hidden="false"/>
    </xf>
    <xf numFmtId="164" fontId="13" fillId="0" borderId="4" xfId="76" applyFont="true" applyBorder="true" applyAlignment="true" applyProtection="false">
      <alignment horizontal="center" vertical="center" textRotation="0" wrapText="true" indent="0" shrinkToFit="false"/>
      <protection locked="true" hidden="false"/>
    </xf>
    <xf numFmtId="164" fontId="13" fillId="0" borderId="4" xfId="76" applyFont="true" applyBorder="true" applyAlignment="true" applyProtection="fals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top" textRotation="0" wrapText="true" indent="0" shrinkToFit="false"/>
      <protection locked="true" hidden="false"/>
    </xf>
    <xf numFmtId="164" fontId="14" fillId="0" borderId="4" xfId="77" applyFont="true" applyBorder="true" applyAlignment="true" applyProtection="false">
      <alignment horizontal="general" vertical="top" textRotation="0" wrapText="true" indent="0" shrinkToFit="false"/>
      <protection locked="true" hidden="false"/>
    </xf>
    <xf numFmtId="172" fontId="13" fillId="0" borderId="4" xfId="19" applyFont="true" applyBorder="true" applyAlignment="true" applyProtection="true">
      <alignment horizontal="right" vertical="center" textRotation="0" wrapText="false" indent="0" shrinkToFit="false"/>
      <protection locked="true" hidden="false"/>
    </xf>
    <xf numFmtId="172" fontId="13" fillId="0" borderId="4" xfId="19" applyFont="true" applyBorder="true" applyAlignment="true" applyProtection="true">
      <alignment horizontal="right" vertical="top" textRotation="0" wrapText="true" indent="0" shrinkToFit="false"/>
      <protection locked="true" hidden="false"/>
    </xf>
    <xf numFmtId="164" fontId="14" fillId="0" borderId="0" xfId="77" applyFont="true" applyBorder="true" applyAlignment="true" applyProtection="false">
      <alignment horizontal="left" vertical="center" textRotation="0" wrapText="tru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14" fillId="4" borderId="5" xfId="77" applyFont="true" applyBorder="true" applyAlignment="true" applyProtection="false">
      <alignment horizontal="center" vertical="center" textRotation="0" wrapText="true" indent="0" shrinkToFit="false"/>
      <protection locked="true" hidden="false"/>
    </xf>
    <xf numFmtId="164" fontId="14" fillId="4" borderId="7" xfId="77" applyFont="true" applyBorder="true" applyAlignment="true" applyProtection="false">
      <alignment horizontal="center" vertical="center" textRotation="0" wrapText="true" indent="0" shrinkToFit="false"/>
      <protection locked="true" hidden="false"/>
    </xf>
    <xf numFmtId="164" fontId="13" fillId="0" borderId="4" xfId="77" applyFont="true" applyBorder="true" applyAlignment="true" applyProtection="false">
      <alignment horizontal="center" vertical="center" textRotation="0" wrapText="false" indent="0" shrinkToFit="false"/>
      <protection locked="true" hidden="false"/>
    </xf>
    <xf numFmtId="172" fontId="13" fillId="0" borderId="4" xfId="77" applyFont="true" applyBorder="true" applyAlignment="false" applyProtection="false">
      <alignment horizontal="general" vertical="center" textRotation="0" wrapText="false" indent="0" shrinkToFit="false"/>
      <protection locked="true" hidden="false"/>
    </xf>
    <xf numFmtId="164" fontId="13" fillId="0" borderId="4" xfId="77" applyFont="true" applyBorder="true" applyAlignment="false" applyProtection="false">
      <alignment horizontal="general" vertical="center" textRotation="0" wrapText="false" indent="0" shrinkToFit="false"/>
      <protection locked="true" hidden="false"/>
    </xf>
    <xf numFmtId="165" fontId="13" fillId="0" borderId="4" xfId="77" applyFont="true" applyBorder="true" applyAlignment="false" applyProtection="false">
      <alignment horizontal="general" vertical="center" textRotation="0" wrapText="false" indent="0" shrinkToFit="false"/>
      <protection locked="true" hidden="false"/>
    </xf>
    <xf numFmtId="164" fontId="14" fillId="0" borderId="4" xfId="77" applyFont="true" applyBorder="true" applyAlignment="true" applyProtection="false">
      <alignment horizontal="center" vertical="top" textRotation="0" wrapText="tru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5" fontId="14" fillId="0" borderId="4" xfId="77" applyFont="true" applyBorder="true" applyAlignment="false" applyProtection="false">
      <alignment horizontal="general" vertical="center" textRotation="0" wrapText="false" indent="0" shrinkToFit="false"/>
      <protection locked="true" hidden="false"/>
    </xf>
    <xf numFmtId="164" fontId="13" fillId="0" borderId="0" xfId="77" applyFont="true" applyBorder="false" applyAlignment="true" applyProtection="false">
      <alignment horizontal="general" vertical="center" textRotation="0" wrapText="true" indent="0" shrinkToFit="false"/>
      <protection locked="true" hidden="false"/>
    </xf>
    <xf numFmtId="164" fontId="13" fillId="0" borderId="0" xfId="77"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3" fillId="0" borderId="0" xfId="77" applyFont="true" applyBorder="false" applyAlignment="true" applyProtection="false">
      <alignment horizontal="center" vertical="center" textRotation="0" wrapText="false" indent="0" shrinkToFit="false"/>
      <protection locked="true" hidden="false"/>
    </xf>
    <xf numFmtId="164" fontId="30" fillId="0" borderId="0" xfId="77" applyFont="true" applyBorder="false" applyAlignment="false" applyProtection="false">
      <alignment horizontal="general" vertical="center" textRotation="0" wrapText="false" indent="0" shrinkToFit="false"/>
      <protection locked="true" hidden="false"/>
    </xf>
    <xf numFmtId="173" fontId="14" fillId="0" borderId="0" xfId="77"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5" fontId="13" fillId="0" borderId="4" xfId="19"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13" fillId="0" borderId="0" xfId="77" applyFont="true" applyBorder="true" applyAlignment="true" applyProtection="false">
      <alignment horizontal="left" vertical="center" textRotation="0" wrapText="true" indent="0" shrinkToFit="false"/>
      <protection locked="true" hidden="false"/>
    </xf>
    <xf numFmtId="164" fontId="13" fillId="0" borderId="0" xfId="77" applyFont="true" applyBorder="false" applyAlignment="true" applyProtection="false">
      <alignment horizontal="left" vertical="center" textRotation="0" wrapText="false" indent="0" shrinkToFit="false"/>
      <protection locked="true" hidden="false"/>
    </xf>
    <xf numFmtId="164" fontId="13" fillId="0" borderId="0" xfId="80" applyFont="true" applyBorder="false" applyAlignment="fals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center" vertical="center" textRotation="0" wrapText="true" indent="0" shrinkToFit="false"/>
      <protection locked="true" hidden="false"/>
    </xf>
    <xf numFmtId="164" fontId="11" fillId="0" borderId="0" xfId="57" applyFont="true" applyBorder="false" applyAlignment="true" applyProtection="false">
      <alignment horizontal="general" vertical="center" textRotation="0" wrapText="true" indent="0" shrinkToFit="false"/>
      <protection locked="true" hidden="false"/>
    </xf>
    <xf numFmtId="164" fontId="34" fillId="0" borderId="4" xfId="52" applyFont="true" applyBorder="true" applyAlignment="true" applyProtection="false">
      <alignment horizontal="general" vertical="center" textRotation="0" wrapText="false" indent="0" shrinkToFit="false"/>
      <protection locked="true" hidden="false"/>
    </xf>
    <xf numFmtId="164" fontId="34" fillId="0" borderId="4" xfId="52" applyFont="true" applyBorder="true" applyAlignment="true" applyProtection="false">
      <alignment horizontal="center" vertical="center" textRotation="0" wrapText="false" indent="0" shrinkToFit="false"/>
      <protection locked="true" hidden="false"/>
    </xf>
    <xf numFmtId="175" fontId="34" fillId="0" borderId="4" xfId="19" applyFont="true" applyBorder="true" applyAlignment="true" applyProtection="true">
      <alignment horizontal="general" vertical="center" textRotation="0" wrapText="false" indent="0" shrinkToFit="false"/>
      <protection locked="true" hidden="false"/>
    </xf>
    <xf numFmtId="164" fontId="23" fillId="0" borderId="4" xfId="52" applyFont="true" applyBorder="true" applyAlignment="true" applyProtection="false">
      <alignment horizontal="general" vertical="center" textRotation="0" wrapText="false" indent="0" shrinkToFit="false"/>
      <protection locked="true" hidden="false"/>
    </xf>
    <xf numFmtId="165" fontId="11" fillId="0" borderId="4" xfId="23" applyFont="true" applyBorder="true" applyAlignment="true" applyProtection="true">
      <alignment horizontal="general" vertical="center" textRotation="0" wrapText="false" indent="0" shrinkToFit="false"/>
      <protection locked="true" hidden="false"/>
    </xf>
    <xf numFmtId="172" fontId="34" fillId="0" borderId="4" xfId="52" applyFont="true" applyBorder="true" applyAlignment="true" applyProtection="false">
      <alignment horizontal="general" vertical="center" textRotation="0" wrapText="false" indent="0" shrinkToFit="false"/>
      <protection locked="true" hidden="false"/>
    </xf>
    <xf numFmtId="164" fontId="23" fillId="0" borderId="4" xfId="52"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general" vertical="center" textRotation="0" wrapText="false" indent="0" shrinkToFit="false"/>
      <protection locked="true" hidden="false"/>
    </xf>
    <xf numFmtId="164" fontId="23" fillId="0" borderId="0" xfId="77" applyFont="true" applyBorder="false" applyAlignment="true" applyProtection="false">
      <alignment horizontal="general" vertical="center" textRotation="0" wrapText="true" indent="0" shrinkToFit="false"/>
      <protection locked="true" hidden="false"/>
    </xf>
    <xf numFmtId="164" fontId="13" fillId="0" borderId="0" xfId="76" applyFont="true" applyBorder="fals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general" vertical="top" textRotation="0" wrapText="true" indent="0" shrinkToFit="false"/>
      <protection locked="true" hidden="false"/>
    </xf>
    <xf numFmtId="164" fontId="14" fillId="0" borderId="0" xfId="55" applyFont="true" applyBorder="false" applyAlignment="true" applyProtection="false">
      <alignment horizontal="general" vertical="top" textRotation="0" wrapText="false" indent="0" shrinkToFit="false"/>
      <protection locked="true" hidden="false"/>
    </xf>
    <xf numFmtId="164" fontId="13" fillId="0" borderId="0" xfId="55" applyFont="true" applyBorder="false" applyAlignment="true" applyProtection="false">
      <alignment horizontal="general" vertical="top" textRotation="0" wrapText="false" indent="0" shrinkToFit="false"/>
      <protection locked="true" hidden="false"/>
    </xf>
    <xf numFmtId="164" fontId="14" fillId="0" borderId="0" xfId="55" applyFont="true" applyBorder="false" applyAlignment="true" applyProtection="false">
      <alignment horizontal="general" vertical="bottom" textRotation="0" wrapText="true" indent="0" shrinkToFit="false"/>
      <protection locked="true" hidden="false"/>
    </xf>
    <xf numFmtId="164" fontId="14" fillId="0" borderId="0" xfId="55" applyFont="true" applyBorder="fals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32" fillId="0" borderId="4" xfId="29" applyFont="true" applyBorder="true" applyAlignment="true" applyProtection="true">
      <alignment horizontal="general" vertical="bottom" textRotation="0" wrapText="false" indent="0" shrinkToFit="false"/>
      <protection locked="true" hidden="false"/>
    </xf>
    <xf numFmtId="172" fontId="32" fillId="0" borderId="4" xfId="83" applyFont="true" applyBorder="true" applyAlignment="true" applyProtection="true">
      <alignment horizontal="general" vertical="bottom" textRotation="0" wrapText="false" indent="0" shrinkToFit="false"/>
      <protection locked="true" hidden="false"/>
    </xf>
    <xf numFmtId="172" fontId="32" fillId="5" borderId="4" xfId="83" applyFont="true" applyBorder="true" applyAlignment="true" applyProtection="true">
      <alignment horizontal="general" vertical="bottom" textRotation="0" wrapText="false" indent="0" shrinkToFit="false"/>
      <protection locked="true" hidden="false"/>
    </xf>
    <xf numFmtId="164" fontId="13" fillId="0" borderId="0" xfId="76"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4" xfId="75" applyFont="true" applyBorder="true" applyAlignment="fals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general" vertical="top" textRotation="0" wrapText="false" indent="0" shrinkToFit="false"/>
      <protection locked="true" hidden="false"/>
    </xf>
    <xf numFmtId="164" fontId="14" fillId="0" borderId="0" xfId="77" applyFont="true" applyBorder="false" applyAlignment="true" applyProtection="false">
      <alignment horizontal="left" vertical="center" textRotation="0" wrapText="false" indent="0" shrinkToFit="false"/>
      <protection locked="true" hidden="false"/>
    </xf>
    <xf numFmtId="164" fontId="14" fillId="7" borderId="4" xfId="77" applyFont="true" applyBorder="true" applyAlignment="true" applyProtection="false">
      <alignment horizontal="center" vertical="center" textRotation="0" wrapText="false" indent="0" shrinkToFit="false"/>
      <protection locked="true" hidden="false"/>
    </xf>
    <xf numFmtId="164" fontId="14" fillId="7" borderId="5" xfId="57" applyFont="true" applyBorder="true" applyAlignment="true" applyProtection="false">
      <alignment horizontal="center" vertical="center" textRotation="0" wrapText="true" indent="0" shrinkToFit="false"/>
      <protection locked="true" hidden="false"/>
    </xf>
    <xf numFmtId="164" fontId="14" fillId="0" borderId="10" xfId="77" applyFont="true" applyBorder="true" applyAlignment="true" applyProtection="false">
      <alignment horizontal="center" vertical="center" textRotation="0" wrapText="false" indent="0" shrinkToFit="false"/>
      <protection locked="true" hidden="false"/>
    </xf>
    <xf numFmtId="164" fontId="14" fillId="0" borderId="5" xfId="57" applyFont="true" applyBorder="true" applyAlignment="true" applyProtection="false">
      <alignment horizontal="center" vertical="center" textRotation="0" wrapText="true" indent="0" shrinkToFit="false"/>
      <protection locked="true" hidden="false"/>
    </xf>
    <xf numFmtId="164" fontId="14" fillId="0" borderId="4" xfId="57" applyFont="true" applyBorder="true" applyAlignment="true" applyProtection="false">
      <alignment horizontal="center" vertical="center" textRotation="0" wrapText="true" indent="0" shrinkToFit="false"/>
      <protection locked="true" hidden="false"/>
    </xf>
    <xf numFmtId="164" fontId="14" fillId="0" borderId="4" xfId="77" applyFont="true" applyBorder="true" applyAlignment="false" applyProtection="false">
      <alignment horizontal="general" vertical="center" textRotation="0" wrapText="false" indent="0" shrinkToFit="false"/>
      <protection locked="true" hidden="false"/>
    </xf>
    <xf numFmtId="176" fontId="32" fillId="0" borderId="4" xfId="77" applyFont="true" applyBorder="true" applyAlignment="true" applyProtection="false">
      <alignment horizontal="right" vertical="center" textRotation="0" wrapText="false" indent="0" shrinkToFit="false"/>
      <protection locked="true" hidden="false"/>
    </xf>
    <xf numFmtId="168" fontId="32" fillId="0" borderId="4" xfId="77" applyFont="true" applyBorder="true" applyAlignment="true" applyProtection="false">
      <alignment horizontal="right" vertical="top" textRotation="0" wrapText="false" indent="0" shrinkToFit="false"/>
      <protection locked="true" hidden="false"/>
    </xf>
    <xf numFmtId="176" fontId="32" fillId="0" borderId="4" xfId="77" applyFont="true" applyBorder="true" applyAlignment="false" applyProtection="false">
      <alignment horizontal="general" vertical="center" textRotation="0" wrapText="false" indent="0" shrinkToFit="false"/>
      <protection locked="true" hidden="false"/>
    </xf>
    <xf numFmtId="171" fontId="32" fillId="0" borderId="4" xfId="83" applyFont="true" applyBorder="true" applyAlignment="true" applyProtection="true">
      <alignment horizontal="right" vertical="center" textRotation="0" wrapText="false" indent="0" shrinkToFit="false"/>
      <protection locked="true" hidden="false"/>
    </xf>
    <xf numFmtId="177" fontId="32" fillId="0" borderId="4" xfId="77" applyFont="true" applyBorder="true" applyAlignment="true" applyProtection="false">
      <alignment horizontal="right" vertical="top" textRotation="0" wrapText="false" indent="0" shrinkToFit="false"/>
      <protection locked="true" hidden="false"/>
    </xf>
    <xf numFmtId="177" fontId="32" fillId="0" borderId="4" xfId="77" applyFont="true" applyBorder="true" applyAlignment="true" applyProtection="false">
      <alignment horizontal="right" vertical="center"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0" shrinkToFit="false"/>
      <protection locked="true" hidden="false"/>
    </xf>
    <xf numFmtId="164" fontId="33" fillId="7" borderId="5" xfId="57" applyFont="true" applyBorder="true" applyAlignment="true" applyProtection="false">
      <alignment horizontal="center" vertical="center" textRotation="0" wrapText="true" indent="0" shrinkToFit="false"/>
      <protection locked="true" hidden="false"/>
    </xf>
    <xf numFmtId="164" fontId="13" fillId="0" borderId="4" xfId="79" applyFont="true" applyBorder="true" applyAlignment="false" applyProtection="false">
      <alignment horizontal="general" vertical="center" textRotation="0" wrapText="false" indent="0" shrinkToFit="false"/>
      <protection locked="true" hidden="false"/>
    </xf>
    <xf numFmtId="165" fontId="32" fillId="0" borderId="4" xfId="29" applyFont="true" applyBorder="true" applyAlignment="true" applyProtection="true">
      <alignment horizontal="general" vertical="center" textRotation="0" wrapText="false" indent="0" shrinkToFit="false"/>
      <protection locked="true" hidden="false"/>
    </xf>
    <xf numFmtId="164" fontId="13" fillId="0" borderId="4" xfId="79" applyFont="true" applyBorder="true" applyAlignment="true" applyProtection="false">
      <alignment horizontal="general" vertical="top" textRotation="0" wrapText="true" indent="0" shrinkToFit="false"/>
      <protection locked="true" hidden="false"/>
    </xf>
    <xf numFmtId="165"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4" xfId="79" applyFont="true" applyBorder="true" applyAlignment="true" applyProtection="false">
      <alignment horizontal="center" vertical="center" textRotation="0" wrapText="false" indent="0" shrinkToFit="false"/>
      <protection locked="true" hidden="false"/>
    </xf>
    <xf numFmtId="164" fontId="14" fillId="0" borderId="4" xfId="79" applyFont="true" applyBorder="true" applyAlignment="false" applyProtection="false">
      <alignment horizontal="general" vertical="center" textRotation="0" wrapText="false" indent="0" shrinkToFit="false"/>
      <protection locked="true" hidden="false"/>
    </xf>
    <xf numFmtId="165" fontId="33" fillId="0" borderId="4" xfId="29" applyFont="true" applyBorder="true" applyAlignment="true" applyProtection="true">
      <alignment horizontal="general" vertical="center" textRotation="0" wrapText="false" indent="0" shrinkToFit="false"/>
      <protection locked="true" hidden="false"/>
    </xf>
    <xf numFmtId="164" fontId="14" fillId="0" borderId="4" xfId="79" applyFont="true" applyBorder="true" applyAlignment="true" applyProtection="false">
      <alignment horizontal="general" vertical="center" textRotation="0" wrapText="true" indent="0" shrinkToFit="false"/>
      <protection locked="true" hidden="false"/>
    </xf>
    <xf numFmtId="164" fontId="14" fillId="0" borderId="4" xfId="76" applyFont="true" applyBorder="true" applyAlignment="true" applyProtection="false">
      <alignment horizontal="center" vertical="top" textRotation="0" wrapText="true" indent="0" shrinkToFit="false"/>
      <protection locked="true" hidden="false"/>
    </xf>
    <xf numFmtId="164" fontId="14" fillId="0" borderId="4" xfId="76" applyFont="true" applyBorder="true" applyAlignment="true" applyProtection="false">
      <alignment horizontal="general" vertical="top" textRotation="0" wrapText="true" indent="0" shrinkToFit="false"/>
      <protection locked="true" hidden="false"/>
    </xf>
    <xf numFmtId="164" fontId="13" fillId="0" borderId="4" xfId="76" applyFont="true" applyBorder="true" applyAlignment="true" applyProtection="false">
      <alignment horizontal="center" vertical="top" textRotation="0" wrapText="true" indent="0" shrinkToFit="false"/>
      <protection locked="true" hidden="false"/>
    </xf>
    <xf numFmtId="164" fontId="13" fillId="0" borderId="4" xfId="76" applyFont="true" applyBorder="true" applyAlignment="true" applyProtection="false">
      <alignment horizontal="general" vertical="top" textRotation="0" wrapText="true" indent="0" shrinkToFit="false"/>
      <protection locked="true" hidden="false"/>
    </xf>
    <xf numFmtId="164" fontId="14" fillId="0" borderId="0" xfId="76" applyFont="true" applyBorder="false" applyAlignment="true" applyProtection="false">
      <alignment horizontal="center" vertical="top" textRotation="0" wrapText="true" indent="0" shrinkToFit="false"/>
      <protection locked="true" hidden="false"/>
    </xf>
    <xf numFmtId="164" fontId="14" fillId="0" borderId="0" xfId="76" applyFont="true" applyBorder="false" applyAlignment="true" applyProtection="false">
      <alignment horizontal="general" vertical="top" textRotation="0" wrapText="true" indent="0" shrinkToFit="false"/>
      <protection locked="true" hidden="false"/>
    </xf>
    <xf numFmtId="164" fontId="13" fillId="0" borderId="0" xfId="76" applyFont="true" applyBorder="true" applyAlignment="true" applyProtection="false">
      <alignment horizontal="left" vertical="center" textRotation="0" wrapText="false" indent="0" shrinkToFit="false"/>
      <protection locked="true" hidden="false"/>
    </xf>
    <xf numFmtId="164" fontId="13" fillId="0" borderId="0" xfId="67" applyFont="true" applyBorder="false" applyAlignment="false" applyProtection="false">
      <alignment horizontal="general" vertical="bottom" textRotation="0" wrapText="false" indent="0" shrinkToFit="false"/>
      <protection locked="true" hidden="false"/>
    </xf>
    <xf numFmtId="164" fontId="13" fillId="0" borderId="11" xfId="67" applyFont="true" applyBorder="true" applyAlignment="false" applyProtection="false">
      <alignment horizontal="general" vertical="bottom" textRotation="0" wrapText="fals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false" indent="0" shrinkToFit="false"/>
      <protection locked="true" hidden="false"/>
    </xf>
    <xf numFmtId="164" fontId="13" fillId="0" borderId="12" xfId="67" applyFont="true" applyBorder="true" applyAlignment="false" applyProtection="false">
      <alignment horizontal="general" vertical="bottom" textRotation="0" wrapText="false" indent="0" shrinkToFit="false"/>
      <protection locked="true" hidden="false"/>
    </xf>
    <xf numFmtId="164" fontId="13" fillId="0" borderId="0" xfId="67" applyFont="true" applyBorder="false" applyAlignment="true" applyProtection="false">
      <alignment horizontal="general" vertical="top" textRotation="0" wrapText="true" indent="0" shrinkToFit="false"/>
      <protection locked="true" hidden="false"/>
    </xf>
    <xf numFmtId="164" fontId="14" fillId="4" borderId="4" xfId="67" applyFont="true" applyBorder="true" applyAlignment="true" applyProtection="false">
      <alignment horizontal="justify" vertical="top" textRotation="0" wrapText="true" indent="0" shrinkToFit="false"/>
      <protection locked="true" hidden="false"/>
    </xf>
    <xf numFmtId="164" fontId="14" fillId="4" borderId="4" xfId="67" applyFont="true" applyBorder="true" applyAlignment="true" applyProtection="false">
      <alignment horizontal="general" vertical="top" textRotation="0" wrapText="true" indent="0" shrinkToFit="false"/>
      <protection locked="true" hidden="false"/>
    </xf>
    <xf numFmtId="164" fontId="13" fillId="0" borderId="4" xfId="61" applyFont="true" applyBorder="true" applyAlignment="true" applyProtection="false">
      <alignment horizontal="left" vertical="center" textRotation="0" wrapText="true" indent="0" shrinkToFit="false"/>
      <protection locked="true" hidden="false"/>
    </xf>
    <xf numFmtId="178" fontId="13" fillId="0" borderId="4" xfId="61" applyFont="true" applyBorder="true" applyAlignment="true" applyProtection="false">
      <alignment horizontal="center" vertical="center" textRotation="0" wrapText="true" indent="0" shrinkToFit="false"/>
      <protection locked="true" hidden="false"/>
    </xf>
    <xf numFmtId="164" fontId="13" fillId="0" borderId="0" xfId="61" applyFont="true" applyBorder="false" applyAlignment="true" applyProtection="false">
      <alignment horizontal="left" vertical="center" textRotation="0" wrapText="true" indent="0" shrinkToFit="false"/>
      <protection locked="true" hidden="false"/>
    </xf>
    <xf numFmtId="164" fontId="13" fillId="0" borderId="0" xfId="61" applyFont="true" applyBorder="false" applyAlignment="true" applyProtection="false">
      <alignment horizontal="center" vertical="center" textRotation="0" wrapText="true" indent="0" shrinkToFit="false"/>
      <protection locked="true" hidden="false"/>
    </xf>
    <xf numFmtId="176" fontId="13" fillId="0" borderId="0" xfId="61" applyFont="true" applyBorder="false" applyAlignment="true" applyProtection="false">
      <alignment horizontal="center" vertical="center" textRotation="0" wrapText="true" indent="0" shrinkToFit="false"/>
      <protection locked="true" hidden="false"/>
    </xf>
    <xf numFmtId="179" fontId="13" fillId="0" borderId="0" xfId="67" applyFont="true" applyBorder="false" applyAlignment="false" applyProtection="false">
      <alignment horizontal="general" vertical="bottom" textRotation="0" wrapText="false" indent="0" shrinkToFit="false"/>
      <protection locked="true" hidden="false"/>
    </xf>
    <xf numFmtId="179" fontId="13" fillId="0" borderId="0" xfId="61" applyFont="true" applyBorder="false" applyAlignment="true" applyProtection="false">
      <alignment horizontal="center" vertical="center" textRotation="0" wrapText="true" indent="0" shrinkToFit="false"/>
      <protection locked="true" hidden="false"/>
    </xf>
    <xf numFmtId="176" fontId="13" fillId="0" borderId="0" xfId="67" applyFont="true" applyBorder="false" applyAlignment="false" applyProtection="false">
      <alignment horizontal="general" vertical="bottom" textRotation="0" wrapText="false" indent="0" shrinkToFit="false"/>
      <protection locked="true" hidden="false"/>
    </xf>
    <xf numFmtId="164" fontId="13" fillId="0" borderId="0" xfId="67" applyFont="true" applyBorder="false" applyAlignment="true" applyProtection="false">
      <alignment horizontal="general" vertical="top" textRotation="0" wrapText="false" indent="0" shrinkToFit="false"/>
      <protection locked="true" hidden="false"/>
    </xf>
    <xf numFmtId="164" fontId="14" fillId="0" borderId="0" xfId="67"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true" applyProtection="false">
      <alignment horizontal="general" vertical="top" textRotation="0" wrapText="false" indent="0" shrinkToFit="false"/>
      <protection locked="true" hidden="false"/>
    </xf>
    <xf numFmtId="164" fontId="13" fillId="0" borderId="0" xfId="61" applyFont="true" applyBorder="false" applyAlignment="true" applyProtection="false">
      <alignment horizontal="center" vertical="center" textRotation="0" wrapText="false" indent="0" shrinkToFit="false"/>
      <protection locked="true" hidden="false"/>
    </xf>
    <xf numFmtId="164" fontId="14" fillId="4" borderId="4" xfId="61" applyFont="true" applyBorder="true" applyAlignment="true" applyProtection="false">
      <alignment horizontal="center" vertical="center" textRotation="0" wrapText="false" indent="0" shrinkToFit="false"/>
      <protection locked="true" hidden="false"/>
    </xf>
    <xf numFmtId="164" fontId="14" fillId="4" borderId="4" xfId="61" applyFont="true" applyBorder="true" applyAlignment="true" applyProtection="false">
      <alignment horizontal="center" vertical="center" textRotation="0" wrapText="true" indent="0" shrinkToFit="false"/>
      <protection locked="true" hidden="false"/>
    </xf>
    <xf numFmtId="164" fontId="35" fillId="0" borderId="4" xfId="61" applyFont="true" applyBorder="true" applyAlignment="true" applyProtection="false">
      <alignment horizontal="justify" vertical="top" textRotation="0" wrapText="false" indent="0" shrinkToFit="false"/>
      <protection locked="true" hidden="false"/>
    </xf>
    <xf numFmtId="164" fontId="13" fillId="0" borderId="4" xfId="61" applyFont="true" applyBorder="true" applyAlignment="true" applyProtection="false">
      <alignment horizontal="center" vertical="bottom" textRotation="0" wrapText="false" indent="0" shrinkToFit="false"/>
      <protection locked="true" hidden="false"/>
    </xf>
    <xf numFmtId="164" fontId="13" fillId="0" borderId="4" xfId="61" applyFont="true" applyBorder="true" applyAlignment="true" applyProtection="false">
      <alignment horizontal="justify" vertical="top" textRotation="0" wrapText="false" indent="0" shrinkToFit="false"/>
      <protection locked="true" hidden="false"/>
    </xf>
    <xf numFmtId="176" fontId="13" fillId="0" borderId="4" xfId="61" applyFont="true" applyBorder="true" applyAlignment="true" applyProtection="false">
      <alignment horizontal="center" vertical="bottom" textRotation="0" wrapText="false" indent="0" shrinkToFit="false"/>
      <protection locked="true" hidden="false"/>
    </xf>
    <xf numFmtId="164" fontId="14" fillId="0" borderId="4" xfId="61" applyFont="true" applyBorder="true" applyAlignment="true" applyProtection="false">
      <alignment horizontal="justify" vertical="top" textRotation="0" wrapText="false" indent="0" shrinkToFit="false"/>
      <protection locked="true" hidden="false"/>
    </xf>
    <xf numFmtId="164" fontId="13" fillId="0" borderId="0" xfId="67" applyFont="true" applyBorder="false" applyAlignment="true" applyProtection="false">
      <alignment horizontal="general" vertical="center" textRotation="0" wrapText="false" indent="0" shrinkToFit="false"/>
      <protection locked="true" hidden="false"/>
    </xf>
    <xf numFmtId="164" fontId="13" fillId="0" borderId="0" xfId="67" applyFont="true" applyBorder="false" applyAlignment="true" applyProtection="false">
      <alignment horizontal="general" vertical="center" textRotation="0" wrapText="true" indent="0" shrinkToFit="false"/>
      <protection locked="true" hidden="false"/>
    </xf>
    <xf numFmtId="164" fontId="13" fillId="0" borderId="0" xfId="67" applyFont="true" applyBorder="false" applyAlignment="true" applyProtection="false">
      <alignment horizontal="general" vertical="bottom" textRotation="0" wrapText="true" indent="0" shrinkToFit="false"/>
      <protection locked="true" hidden="false"/>
    </xf>
    <xf numFmtId="164" fontId="13" fillId="0" borderId="11" xfId="67" applyFont="true" applyBorder="tru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4" fillId="0" borderId="0" xfId="67" applyFont="true" applyBorder="false" applyAlignment="true" applyProtection="false">
      <alignment horizontal="right" vertical="bottom" textRotation="0" wrapText="true" indent="0" shrinkToFit="false"/>
      <protection locked="true" hidden="false"/>
    </xf>
    <xf numFmtId="164" fontId="13" fillId="0" borderId="0" xfId="67" applyFont="true" applyBorder="false" applyAlignment="true" applyProtection="false">
      <alignment horizontal="center" vertical="bottom" textRotation="0" wrapText="false" indent="0" shrinkToFit="false"/>
      <protection locked="true" hidden="false"/>
    </xf>
    <xf numFmtId="164" fontId="14" fillId="4" borderId="4" xfId="67" applyFont="true" applyBorder="true" applyAlignment="true" applyProtection="false">
      <alignment horizontal="left" vertical="center" textRotation="0" wrapText="true" indent="0" shrinkToFit="false"/>
      <protection locked="true" hidden="false"/>
    </xf>
    <xf numFmtId="164" fontId="14" fillId="4" borderId="4" xfId="67" applyFont="true" applyBorder="true" applyAlignment="true" applyProtection="false">
      <alignment horizontal="center" vertical="center" textRotation="0" wrapText="false" indent="0" shrinkToFit="false"/>
      <protection locked="true" hidden="false"/>
    </xf>
    <xf numFmtId="176" fontId="14" fillId="4" borderId="4" xfId="67" applyFont="true" applyBorder="true" applyAlignment="true" applyProtection="false">
      <alignment horizontal="center" vertical="top" textRotation="0" wrapText="false" indent="0" shrinkToFit="false"/>
      <protection locked="true" hidden="false"/>
    </xf>
    <xf numFmtId="164" fontId="14" fillId="4" borderId="4" xfId="67" applyFont="true" applyBorder="true" applyAlignment="true" applyProtection="false">
      <alignment horizontal="center" vertical="top" textRotation="0" wrapText="true" indent="0" shrinkToFit="false"/>
      <protection locked="true" hidden="false"/>
    </xf>
    <xf numFmtId="164" fontId="13" fillId="0" borderId="0" xfId="67" applyFont="true" applyBorder="false" applyAlignment="true" applyProtection="false">
      <alignment horizontal="center" vertical="center" textRotation="0" wrapText="false" indent="0" shrinkToFit="false"/>
      <protection locked="true" hidden="false"/>
    </xf>
    <xf numFmtId="164" fontId="14" fillId="4" borderId="4" xfId="67" applyFont="true" applyBorder="true" applyAlignment="true" applyProtection="false">
      <alignment horizontal="center" vertical="center" textRotation="0" wrapText="true" indent="0" shrinkToFit="false"/>
      <protection locked="true" hidden="false"/>
    </xf>
    <xf numFmtId="164" fontId="13" fillId="0" borderId="0" xfId="67" applyFont="true" applyBorder="false" applyAlignment="true" applyProtection="false">
      <alignment horizontal="center" vertical="center" textRotation="0" wrapText="true" indent="0" shrinkToFit="false"/>
      <protection locked="true" hidden="false"/>
    </xf>
    <xf numFmtId="176" fontId="14" fillId="4" borderId="4" xfId="67" applyFont="true" applyBorder="true" applyAlignment="true" applyProtection="false">
      <alignment horizontal="center" vertical="center" textRotation="0" wrapText="true" indent="0" shrinkToFit="false"/>
      <protection locked="true" hidden="false"/>
    </xf>
    <xf numFmtId="180" fontId="14" fillId="0" borderId="4" xfId="67" applyFont="true" applyBorder="true" applyAlignment="true" applyProtection="false">
      <alignment horizontal="center" vertical="center" textRotation="0" wrapText="true" indent="0" shrinkToFit="false"/>
      <protection locked="true" hidden="false"/>
    </xf>
    <xf numFmtId="164" fontId="14" fillId="0" borderId="4" xfId="67" applyFont="true" applyBorder="true" applyAlignment="true" applyProtection="false">
      <alignment horizontal="justify" vertical="center" textRotation="0" wrapText="true" indent="0" shrinkToFit="false"/>
      <protection locked="true" hidden="false"/>
    </xf>
    <xf numFmtId="164" fontId="14" fillId="0" borderId="4" xfId="67" applyFont="true" applyBorder="true" applyAlignment="true" applyProtection="false">
      <alignment horizontal="justify" vertical="top" textRotation="0" wrapText="false" indent="0" shrinkToFit="false"/>
      <protection locked="true" hidden="false"/>
    </xf>
    <xf numFmtId="165" fontId="14" fillId="0" borderId="4" xfId="37" applyFont="true" applyBorder="true" applyAlignment="true" applyProtection="true">
      <alignment horizontal="right" vertical="center" textRotation="0" wrapText="false" indent="0" shrinkToFit="false"/>
      <protection locked="true" hidden="false"/>
    </xf>
    <xf numFmtId="164" fontId="14" fillId="0" borderId="4" xfId="67" applyFont="true" applyBorder="true" applyAlignment="true" applyProtection="false">
      <alignment horizontal="general" vertical="bottom" textRotation="0" wrapText="true" indent="0" shrinkToFit="false"/>
      <protection locked="true" hidden="false"/>
    </xf>
    <xf numFmtId="180" fontId="13" fillId="0" borderId="4" xfId="67" applyFont="true" applyBorder="true" applyAlignment="true" applyProtection="false">
      <alignment horizontal="center" vertical="center" textRotation="0" wrapText="false" indent="0" shrinkToFit="false"/>
      <protection locked="true" hidden="false"/>
    </xf>
    <xf numFmtId="164" fontId="13" fillId="0" borderId="4" xfId="67" applyFont="true" applyBorder="true" applyAlignment="true" applyProtection="false">
      <alignment horizontal="general" vertical="center" textRotation="0" wrapText="true" indent="0" shrinkToFit="false"/>
      <protection locked="true" hidden="false"/>
    </xf>
    <xf numFmtId="164" fontId="13" fillId="0" borderId="4" xfId="82" applyFont="true" applyBorder="true" applyAlignment="false" applyProtection="false">
      <alignment horizontal="general" vertical="bottom" textRotation="0" wrapText="false" indent="0" shrinkToFit="false"/>
      <protection locked="true" hidden="false"/>
    </xf>
    <xf numFmtId="165" fontId="13" fillId="0" borderId="4" xfId="37" applyFont="true" applyBorder="true" applyAlignment="true" applyProtection="true">
      <alignment horizontal="right" vertical="center" textRotation="0" wrapText="false" indent="0" shrinkToFit="false"/>
      <protection locked="true" hidden="false"/>
    </xf>
    <xf numFmtId="176" fontId="13" fillId="0" borderId="4" xfId="67" applyFont="true" applyBorder="true" applyAlignment="true" applyProtection="false">
      <alignment horizontal="general" vertical="bottom" textRotation="0" wrapText="true" indent="0" shrinkToFit="false"/>
      <protection locked="true" hidden="false"/>
    </xf>
    <xf numFmtId="164" fontId="13" fillId="0" borderId="4" xfId="82" applyFont="true" applyBorder="true" applyAlignment="true" applyProtection="false">
      <alignment horizontal="general" vertical="center" textRotation="0" wrapText="true" indent="0" shrinkToFit="false"/>
      <protection locked="true" hidden="false"/>
    </xf>
    <xf numFmtId="164" fontId="13" fillId="0" borderId="4" xfId="67" applyFont="true" applyBorder="true" applyAlignment="true" applyProtection="false">
      <alignment horizontal="center" vertical="center" textRotation="0" wrapText="false" indent="0" shrinkToFit="false"/>
      <protection locked="true" hidden="false"/>
    </xf>
    <xf numFmtId="164" fontId="14" fillId="0" borderId="4" xfId="82" applyFont="true" applyBorder="true" applyAlignment="false" applyProtection="false">
      <alignment horizontal="general" vertical="bottom" textRotation="0" wrapText="false" indent="0" shrinkToFit="false"/>
      <protection locked="true" hidden="false"/>
    </xf>
    <xf numFmtId="176" fontId="14" fillId="0" borderId="4" xfId="67" applyFont="true" applyBorder="true" applyAlignment="true" applyProtection="false">
      <alignment horizontal="general" vertical="bottom" textRotation="0" wrapText="true" indent="0" shrinkToFit="false"/>
      <protection locked="true" hidden="false"/>
    </xf>
    <xf numFmtId="180" fontId="14" fillId="0" borderId="4" xfId="61" applyFont="true" applyBorder="true" applyAlignment="true" applyProtection="false">
      <alignment horizontal="center" vertical="center" textRotation="0" wrapText="false" indent="0" shrinkToFit="false"/>
      <protection locked="true" hidden="false"/>
    </xf>
    <xf numFmtId="164" fontId="14" fillId="0" borderId="4" xfId="82" applyFont="true" applyBorder="true" applyAlignment="true" applyProtection="false">
      <alignment horizontal="general" vertical="center" textRotation="0" wrapText="true" indent="0" shrinkToFit="false"/>
      <protection locked="true" hidden="false"/>
    </xf>
    <xf numFmtId="180" fontId="13" fillId="0" borderId="4" xfId="61" applyFont="true" applyBorder="true" applyAlignment="true" applyProtection="false">
      <alignment horizontal="center" vertical="center" textRotation="0" wrapText="false" indent="0" shrinkToFit="false"/>
      <protection locked="true" hidden="false"/>
    </xf>
    <xf numFmtId="164" fontId="14" fillId="0" borderId="4" xfId="67" applyFont="true" applyBorder="true" applyAlignment="false" applyProtection="false">
      <alignment horizontal="general" vertical="bottom" textRotation="0" wrapText="false" indent="0" shrinkToFit="false"/>
      <protection locked="true" hidden="false"/>
    </xf>
    <xf numFmtId="164" fontId="13" fillId="0" borderId="4" xfId="67" applyFont="true" applyBorder="true" applyAlignment="false" applyProtection="false">
      <alignment horizontal="general" vertical="bottom" textRotation="0" wrapText="false" indent="0" shrinkToFit="false"/>
      <protection locked="true" hidden="false"/>
    </xf>
    <xf numFmtId="164" fontId="13" fillId="0" borderId="4" xfId="67" applyFont="true" applyBorder="true" applyAlignment="true" applyProtection="false">
      <alignment horizontal="general" vertical="bottom" textRotation="0" wrapText="true" indent="0" shrinkToFit="false"/>
      <protection locked="true" hidden="false"/>
    </xf>
    <xf numFmtId="165" fontId="14" fillId="0" borderId="4" xfId="67" applyFont="true" applyBorder="true" applyAlignment="true" applyProtection="false">
      <alignment horizontal="general" vertical="bottom" textRotation="0" wrapText="true" indent="0" shrinkToFit="false"/>
      <protection locked="true" hidden="false"/>
    </xf>
    <xf numFmtId="164" fontId="14" fillId="0" borderId="4" xfId="61" applyFont="true" applyBorder="true" applyAlignment="true" applyProtection="false">
      <alignment horizontal="general" vertical="center" textRotation="0" wrapText="true" indent="0" shrinkToFit="false"/>
      <protection locked="true" hidden="false"/>
    </xf>
    <xf numFmtId="164" fontId="13" fillId="0" borderId="4" xfId="61" applyFont="true" applyBorder="true" applyAlignment="true" applyProtection="false">
      <alignment horizontal="center" vertical="center" textRotation="0" wrapText="false" indent="0" shrinkToFit="false"/>
      <protection locked="true" hidden="false"/>
    </xf>
    <xf numFmtId="164" fontId="13" fillId="0" borderId="4" xfId="61" applyFont="true" applyBorder="true" applyAlignment="true" applyProtection="false">
      <alignment horizontal="general" vertical="center" textRotation="0" wrapText="true" indent="0" shrinkToFit="false"/>
      <protection locked="true" hidden="false"/>
    </xf>
    <xf numFmtId="165" fontId="14" fillId="0" borderId="4" xfId="67" applyFont="true" applyBorder="true" applyAlignment="false" applyProtection="false">
      <alignment horizontal="general" vertical="bottom" textRotation="0" wrapText="false" indent="0" shrinkToFit="false"/>
      <protection locked="true" hidden="false"/>
    </xf>
    <xf numFmtId="164" fontId="13" fillId="0" borderId="0" xfId="64" applyFont="true" applyBorder="false" applyAlignment="true" applyProtection="false">
      <alignment horizontal="general" vertical="bottom" textRotation="0" wrapText="true" indent="0" shrinkToFit="false"/>
      <protection locked="true" hidden="false"/>
    </xf>
    <xf numFmtId="164" fontId="13" fillId="0" borderId="0" xfId="64" applyFont="true" applyBorder="false" applyAlignment="true" applyProtection="false">
      <alignment horizontal="center" vertical="bottom" textRotation="0" wrapText="true" indent="0" shrinkToFit="false"/>
      <protection locked="true" hidden="false"/>
    </xf>
    <xf numFmtId="164" fontId="13" fillId="0" borderId="11" xfId="64" applyFont="true" applyBorder="true" applyAlignment="true" applyProtection="false">
      <alignment horizontal="general" vertical="bottom" textRotation="0" wrapText="tru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23" fillId="7" borderId="4" xfId="61" applyFont="true" applyBorder="true" applyAlignment="true" applyProtection="false">
      <alignment horizontal="center" vertical="center" textRotation="0" wrapText="true" indent="0" shrinkToFit="false"/>
      <protection locked="true" hidden="false"/>
    </xf>
    <xf numFmtId="181" fontId="23" fillId="7" borderId="4" xfId="61" applyFont="true" applyBorder="true" applyAlignment="true" applyProtection="false">
      <alignment horizontal="center" vertical="center" textRotation="0" wrapText="true" indent="0" shrinkToFit="false"/>
      <protection locked="true" hidden="false"/>
    </xf>
    <xf numFmtId="164" fontId="13" fillId="0" borderId="13" xfId="61" applyFont="true" applyBorder="true" applyAlignment="true" applyProtection="false">
      <alignment horizontal="center" vertical="center" textRotation="0" wrapText="false" indent="0" shrinkToFit="false"/>
      <protection locked="true" hidden="false"/>
    </xf>
    <xf numFmtId="181" fontId="14" fillId="0" borderId="14" xfId="61" applyFont="true" applyBorder="true" applyAlignment="true" applyProtection="false">
      <alignment horizontal="center" vertical="center" textRotation="0" wrapText="false" indent="0" shrinkToFit="false"/>
      <protection locked="true" hidden="false"/>
    </xf>
    <xf numFmtId="176" fontId="13" fillId="0" borderId="15" xfId="61" applyFont="true" applyBorder="true" applyAlignment="true" applyProtection="false">
      <alignment horizontal="center" vertical="center" textRotation="0" wrapText="false" indent="0" shrinkToFit="false"/>
      <protection locked="true" hidden="false"/>
    </xf>
    <xf numFmtId="164" fontId="14" fillId="0" borderId="0" xfId="64" applyFont="true" applyBorder="false" applyAlignment="true" applyProtection="false">
      <alignment horizontal="general" vertical="bottom" textRotation="0" wrapText="true" indent="0" shrinkToFit="false"/>
      <protection locked="true" hidden="false"/>
    </xf>
    <xf numFmtId="164" fontId="13" fillId="0" borderId="4" xfId="61" applyFont="true" applyBorder="true" applyAlignment="true" applyProtection="false">
      <alignment horizontal="center" vertical="center" textRotation="0" wrapText="true" indent="0" shrinkToFit="false"/>
      <protection locked="true" hidden="false"/>
    </xf>
    <xf numFmtId="176" fontId="13" fillId="0" borderId="4" xfId="61" applyFont="true" applyBorder="true" applyAlignment="true" applyProtection="false">
      <alignment horizontal="center" vertical="center" textRotation="0" wrapText="false" indent="0" shrinkToFit="false"/>
      <protection locked="true" hidden="false"/>
    </xf>
    <xf numFmtId="164" fontId="13" fillId="0" borderId="16" xfId="61" applyFont="true" applyBorder="true" applyAlignment="true" applyProtection="false">
      <alignment horizontal="general" vertical="center" textRotation="0" wrapText="false" indent="0" shrinkToFit="false"/>
      <protection locked="true" hidden="false"/>
    </xf>
    <xf numFmtId="164" fontId="13" fillId="0" borderId="17" xfId="61" applyFont="true" applyBorder="true" applyAlignment="true" applyProtection="false">
      <alignment horizontal="left" vertical="center" textRotation="0" wrapText="true" indent="0" shrinkToFit="false"/>
      <protection locked="true" hidden="false"/>
    </xf>
    <xf numFmtId="164" fontId="13" fillId="0" borderId="17" xfId="61" applyFont="true" applyBorder="true" applyAlignment="true" applyProtection="false">
      <alignment horizontal="center" vertical="center" textRotation="0" wrapText="false" indent="0" shrinkToFit="false"/>
      <protection locked="true" hidden="false"/>
    </xf>
    <xf numFmtId="164" fontId="13" fillId="0" borderId="17" xfId="61" applyFont="true" applyBorder="true" applyAlignment="true" applyProtection="false">
      <alignment horizontal="left" vertical="center" textRotation="0" wrapText="false" indent="0" shrinkToFit="false"/>
      <protection locked="true" hidden="false"/>
    </xf>
    <xf numFmtId="181" fontId="14" fillId="0" borderId="17" xfId="61" applyFont="true" applyBorder="true" applyAlignment="true" applyProtection="false">
      <alignment horizontal="center" vertical="center" textRotation="0" wrapText="false" indent="0" shrinkToFit="false"/>
      <protection locked="true" hidden="false"/>
    </xf>
    <xf numFmtId="176" fontId="13" fillId="0" borderId="18" xfId="61" applyFont="true" applyBorder="true" applyAlignment="true" applyProtection="false">
      <alignment horizontal="center" vertical="center" textRotation="0" wrapText="false" indent="0" shrinkToFit="false"/>
      <protection locked="true" hidden="false"/>
    </xf>
    <xf numFmtId="176" fontId="13" fillId="0" borderId="0" xfId="64" applyFont="true" applyBorder="false" applyAlignment="true" applyProtection="false">
      <alignment horizontal="general" vertical="bottom" textRotation="0" wrapText="true" indent="0" shrinkToFit="false"/>
      <protection locked="true" hidden="false"/>
    </xf>
    <xf numFmtId="182" fontId="31" fillId="0" borderId="0" xfId="64" applyFont="true" applyBorder="false" applyAlignment="true" applyProtection="false">
      <alignment horizontal="center" vertical="bottom" textRotation="0" wrapText="true" indent="0" shrinkToFit="false"/>
      <protection locked="true" hidden="false"/>
    </xf>
    <xf numFmtId="176" fontId="13" fillId="0" borderId="0" xfId="64" applyFont="true" applyBorder="false" applyAlignment="true" applyProtection="false">
      <alignment horizontal="center" vertical="bottom" textRotation="0" wrapText="true" indent="0" shrinkToFit="false"/>
      <protection locked="true" hidden="false"/>
    </xf>
    <xf numFmtId="182" fontId="13" fillId="0" borderId="0" xfId="64" applyFont="true" applyBorder="false" applyAlignment="true" applyProtection="false">
      <alignment horizontal="general" vertical="bottom" textRotation="0" wrapText="true" indent="0" shrinkToFit="false"/>
      <protection locked="true" hidden="false"/>
    </xf>
    <xf numFmtId="164" fontId="36" fillId="0" borderId="0" xfId="64" applyFont="true" applyBorder="false" applyAlignment="true" applyProtection="false">
      <alignment horizontal="center" vertical="bottom" textRotation="0" wrapText="true" indent="0" shrinkToFit="false"/>
      <protection locked="true" hidden="false"/>
    </xf>
    <xf numFmtId="176" fontId="36" fillId="0" borderId="0" xfId="64" applyFont="true" applyBorder="false" applyAlignment="true" applyProtection="false">
      <alignment horizontal="center" vertical="bottom" textRotation="0" wrapText="true" indent="0" shrinkToFit="false"/>
      <protection locked="true" hidden="false"/>
    </xf>
    <xf numFmtId="182" fontId="36" fillId="0" borderId="0" xfId="64" applyFont="true" applyBorder="false" applyAlignment="true" applyProtection="false">
      <alignment horizontal="center" vertical="bottom" textRotation="0" wrapText="true" indent="0" shrinkToFit="false"/>
      <protection locked="true" hidden="false"/>
    </xf>
    <xf numFmtId="183" fontId="14" fillId="0" borderId="0" xfId="82" applyFont="true" applyBorder="false" applyAlignment="true" applyProtection="false">
      <alignment horizontal="center" vertical="bottom" textRotation="0" wrapText="true" indent="0" shrinkToFit="false"/>
      <protection locked="true" hidden="false"/>
    </xf>
    <xf numFmtId="183" fontId="13" fillId="0" borderId="0" xfId="64" applyFont="true" applyBorder="false" applyAlignment="true" applyProtection="false">
      <alignment horizontal="center" vertical="bottom" textRotation="0" wrapText="tru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3" fillId="4" borderId="4" xfId="61" applyFont="true" applyBorder="true" applyAlignment="true" applyProtection="false">
      <alignment horizontal="center" vertical="bottom" textRotation="0" wrapText="false" indent="0" shrinkToFit="false"/>
      <protection locked="true" hidden="false"/>
    </xf>
    <xf numFmtId="164" fontId="14" fillId="4" borderId="4" xfId="61" applyFont="true" applyBorder="true" applyAlignment="true" applyProtection="false">
      <alignment horizontal="center" vertical="top" textRotation="0" wrapText="true" indent="0" shrinkToFit="false"/>
      <protection locked="true" hidden="false"/>
    </xf>
    <xf numFmtId="164" fontId="14" fillId="0" borderId="4" xfId="61" applyFont="true" applyBorder="true" applyAlignment="true" applyProtection="false">
      <alignment horizontal="left" vertical="top" textRotation="0" wrapText="true" indent="0" shrinkToFit="false"/>
      <protection locked="true" hidden="false"/>
    </xf>
    <xf numFmtId="164" fontId="14" fillId="0" borderId="4" xfId="61" applyFont="true" applyBorder="true" applyAlignment="true" applyProtection="false">
      <alignment horizontal="center" vertical="top" textRotation="0" wrapText="true" indent="0" shrinkToFit="false"/>
      <protection locked="true" hidden="false"/>
    </xf>
    <xf numFmtId="176" fontId="29" fillId="0" borderId="0" xfId="61" applyFont="true" applyBorder="false" applyAlignment="false" applyProtection="false">
      <alignment horizontal="general" vertical="bottom" textRotation="0" wrapText="false" indent="0" shrinkToFit="false"/>
      <protection locked="true" hidden="false"/>
    </xf>
    <xf numFmtId="164" fontId="13" fillId="0" borderId="4" xfId="61" applyFont="true" applyBorder="true" applyAlignment="false" applyProtection="false">
      <alignment horizontal="general" vertical="bottom" textRotation="0" wrapText="false" indent="0" shrinkToFit="false"/>
      <protection locked="true" hidden="false"/>
    </xf>
    <xf numFmtId="164" fontId="13" fillId="0" borderId="4" xfId="61" applyFont="true" applyBorder="true" applyAlignment="true" applyProtection="false">
      <alignment horizontal="center" vertical="top" textRotation="0" wrapText="true" indent="0" shrinkToFit="false"/>
      <protection locked="true" hidden="false"/>
    </xf>
    <xf numFmtId="176" fontId="13" fillId="0" borderId="4" xfId="61" applyFont="true" applyBorder="true" applyAlignment="false" applyProtection="false">
      <alignment horizontal="general" vertical="bottom" textRotation="0" wrapText="false" indent="0" shrinkToFit="false"/>
      <protection locked="true" hidden="false"/>
    </xf>
    <xf numFmtId="171" fontId="31" fillId="0" borderId="0" xfId="83" applyFont="true" applyBorder="true" applyAlignment="true" applyProtection="tru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14" fillId="0" borderId="4" xfId="61" applyFont="true" applyBorder="true" applyAlignment="false" applyProtection="false">
      <alignment horizontal="general" vertical="bottom" textRotation="0" wrapText="false" indent="0" shrinkToFit="false"/>
      <protection locked="true" hidden="false"/>
    </xf>
    <xf numFmtId="164" fontId="14" fillId="0" borderId="4" xfId="61" applyFont="true" applyBorder="true" applyAlignment="true" applyProtection="false">
      <alignment horizontal="center" vertical="bottom" textRotation="0" wrapText="false" indent="0" shrinkToFit="false"/>
      <protection locked="true" hidden="false"/>
    </xf>
    <xf numFmtId="176" fontId="14" fillId="0" borderId="4" xfId="61" applyFont="true" applyBorder="true" applyAlignment="true" applyProtection="false">
      <alignment horizontal="center" vertical="bottom" textRotation="0" wrapText="false" indent="0" shrinkToFit="false"/>
      <protection locked="true" hidden="false"/>
    </xf>
    <xf numFmtId="176" fontId="14" fillId="0" borderId="4" xfId="61" applyFont="true" applyBorder="true" applyAlignment="false" applyProtection="false">
      <alignment horizontal="general" vertical="bottom" textRotation="0" wrapText="false" indent="0" shrinkToFit="false"/>
      <protection locked="true" hidden="false"/>
    </xf>
    <xf numFmtId="172" fontId="31" fillId="0" borderId="0" xfId="83" applyFont="true" applyBorder="true" applyAlignment="true" applyProtection="tru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13" fillId="0" borderId="4" xfId="61" applyFont="true" applyBorder="true" applyAlignment="true" applyProtection="false">
      <alignment horizontal="right" vertical="bottom" textRotation="0" wrapText="false" indent="0" shrinkToFit="false"/>
      <protection locked="true" hidden="false"/>
    </xf>
    <xf numFmtId="172" fontId="34" fillId="0" borderId="0" xfId="83" applyFont="true" applyBorder="true" applyAlignment="true" applyProtection="true">
      <alignment horizontal="general" vertical="bottom"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13" fillId="5" borderId="4" xfId="61" applyFont="true" applyBorder="true" applyAlignment="true" applyProtection="false">
      <alignment horizontal="right" vertical="bottom" textRotation="0" wrapText="false" indent="0" shrinkToFit="false"/>
      <protection locked="true" hidden="false"/>
    </xf>
    <xf numFmtId="184" fontId="34" fillId="0" borderId="0" xfId="83" applyFont="true" applyBorder="true" applyAlignment="true" applyProtection="true">
      <alignment horizontal="general" vertical="bottom" textRotation="0" wrapText="false" indent="0" shrinkToFit="false"/>
      <protection locked="true" hidden="false"/>
    </xf>
    <xf numFmtId="176" fontId="34" fillId="0" borderId="0" xfId="61" applyFont="true" applyBorder="false" applyAlignment="false" applyProtection="false">
      <alignment horizontal="general" vertical="bottom" textRotation="0" wrapText="false" indent="0" shrinkToFit="false"/>
      <protection locked="true" hidden="false"/>
    </xf>
    <xf numFmtId="176" fontId="13" fillId="0" borderId="0" xfId="61" applyFont="true" applyBorder="false" applyAlignment="false" applyProtection="false">
      <alignment horizontal="general" vertical="bottom" textRotation="0" wrapText="false" indent="0" shrinkToFit="false"/>
      <protection locked="true" hidden="false"/>
    </xf>
    <xf numFmtId="182" fontId="34" fillId="0" borderId="0" xfId="61" applyFont="true" applyBorder="false" applyAlignment="false" applyProtection="false">
      <alignment horizontal="general" vertical="bottom" textRotation="0" wrapText="false" indent="0" shrinkToFit="false"/>
      <protection locked="true" hidden="false"/>
    </xf>
    <xf numFmtId="185" fontId="14" fillId="0" borderId="4" xfId="61" applyFont="true" applyBorder="true" applyAlignment="true" applyProtection="false">
      <alignment horizontal="center" vertical="bottom" textRotation="0" wrapText="false" indent="0" shrinkToFit="false"/>
      <protection locked="true" hidden="false"/>
    </xf>
    <xf numFmtId="176" fontId="23" fillId="0" borderId="0" xfId="61" applyFont="true" applyBorder="false" applyAlignment="false" applyProtection="false">
      <alignment horizontal="general" vertical="bottom" textRotation="0" wrapText="false" indent="0" shrinkToFit="false"/>
      <protection locked="true" hidden="false"/>
    </xf>
    <xf numFmtId="164" fontId="14" fillId="0" borderId="4" xfId="61" applyFont="true" applyBorder="true" applyAlignment="true" applyProtection="false">
      <alignment horizontal="general" vertical="bottom" textRotation="0" wrapText="true" indent="0" shrinkToFit="false"/>
      <protection locked="true" hidden="false"/>
    </xf>
    <xf numFmtId="172" fontId="14" fillId="0" borderId="4" xfId="83" applyFont="true" applyBorder="true" applyAlignment="true" applyProtection="true">
      <alignment horizontal="center" vertical="center" textRotation="0" wrapText="false" indent="0" shrinkToFit="false"/>
      <protection locked="true" hidden="false"/>
    </xf>
    <xf numFmtId="164" fontId="13" fillId="0" borderId="0" xfId="61" applyFont="true" applyBorder="false" applyAlignment="true" applyProtection="false">
      <alignment horizontal="left" vertical="top" textRotation="0" wrapText="false" indent="0" shrinkToFit="false"/>
      <protection locked="true" hidden="false"/>
    </xf>
    <xf numFmtId="185" fontId="30" fillId="0" borderId="0" xfId="61" applyFont="true" applyBorder="false" applyAlignment="true" applyProtection="false">
      <alignment horizontal="left" vertical="bottom" textRotation="0" wrapText="false" indent="0" shrinkToFit="false"/>
      <protection locked="true" hidden="false"/>
    </xf>
    <xf numFmtId="164" fontId="30" fillId="0" borderId="0" xfId="61" applyFont="true" applyBorder="false" applyAlignment="true" applyProtection="false">
      <alignment horizontal="center" vertical="bottom" textRotation="0" wrapText="false" indent="0" shrinkToFit="false"/>
      <protection locked="true" hidden="false"/>
    </xf>
    <xf numFmtId="165" fontId="37" fillId="0" borderId="0" xfId="61" applyFont="true" applyBorder="false" applyAlignment="true" applyProtection="false">
      <alignment horizontal="center" vertical="bottom" textRotation="0" wrapText="false" indent="0" shrinkToFit="false"/>
      <protection locked="true" hidden="false"/>
    </xf>
    <xf numFmtId="171" fontId="37" fillId="0" borderId="0" xfId="83" applyFont="true" applyBorder="true" applyAlignment="true" applyProtection="true">
      <alignment horizontal="right" vertical="bottom" textRotation="0" wrapText="false" indent="0" shrinkToFit="false"/>
      <protection locked="true" hidden="false"/>
    </xf>
    <xf numFmtId="165" fontId="37" fillId="0" borderId="0" xfId="38" applyFont="true" applyBorder="true" applyAlignment="true" applyProtection="true">
      <alignment horizontal="center" vertical="bottom" textRotation="0" wrapText="false" indent="0" shrinkToFit="false"/>
      <protection locked="true" hidden="false"/>
    </xf>
    <xf numFmtId="165" fontId="13" fillId="0" borderId="0" xfId="38" applyFont="true" applyBorder="true" applyAlignment="true" applyProtection="true">
      <alignment horizontal="general" vertical="bottom" textRotation="0" wrapText="false" indent="0" shrinkToFit="false"/>
      <protection locked="true" hidden="false"/>
    </xf>
    <xf numFmtId="172" fontId="13" fillId="0" borderId="0" xfId="83" applyFont="true" applyBorder="true" applyAlignment="true" applyProtection="true">
      <alignment horizontal="general" vertical="bottom" textRotation="0" wrapText="false" indent="0" shrinkToFit="false"/>
      <protection locked="true" hidden="false"/>
    </xf>
    <xf numFmtId="186" fontId="13" fillId="0" borderId="0" xfId="61" applyFont="true" applyBorder="false" applyAlignment="false" applyProtection="false">
      <alignment horizontal="general" vertical="bottom" textRotation="0" wrapText="false" indent="0" shrinkToFit="false"/>
      <protection locked="true" hidden="false"/>
    </xf>
    <xf numFmtId="164" fontId="13" fillId="0" borderId="11" xfId="61" applyFont="true" applyBorder="tru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14" fillId="4" borderId="4" xfId="61" applyFont="true" applyBorder="true" applyAlignment="true" applyProtection="false">
      <alignment horizontal="center" vertical="bottom" textRotation="0" wrapText="false" indent="0" shrinkToFit="false"/>
      <protection locked="true" hidden="false"/>
    </xf>
    <xf numFmtId="164" fontId="13" fillId="0" borderId="4" xfId="61" applyFont="true" applyBorder="true" applyAlignment="true" applyProtection="false">
      <alignment horizontal="general" vertical="top" textRotation="0" wrapText="true" indent="0" shrinkToFit="false"/>
      <protection locked="true" hidden="false"/>
    </xf>
    <xf numFmtId="164" fontId="13" fillId="0" borderId="4" xfId="61" applyFont="true" applyBorder="true" applyAlignment="true" applyProtection="false">
      <alignment horizontal="general" vertical="bottom" textRotation="0" wrapText="true" indent="0" shrinkToFit="false"/>
      <protection locked="true" hidden="false"/>
    </xf>
    <xf numFmtId="164" fontId="13" fillId="0" borderId="4" xfId="61" applyFont="true" applyBorder="true" applyAlignment="true" applyProtection="false">
      <alignment horizontal="general" vertical="center" textRotation="0" wrapText="false" indent="0" shrinkToFit="false"/>
      <protection locked="true" hidden="false"/>
    </xf>
    <xf numFmtId="164" fontId="13" fillId="0" borderId="4" xfId="61" applyFont="true" applyBorder="true" applyAlignment="true" applyProtection="false">
      <alignment horizontal="center" vertical="bottom" textRotation="0" wrapText="true" indent="0" shrinkToFit="false"/>
      <protection locked="true" hidden="false"/>
    </xf>
    <xf numFmtId="187" fontId="13" fillId="0" borderId="4" xfId="61" applyFont="true" applyBorder="true" applyAlignment="true" applyProtection="false">
      <alignment horizontal="center" vertical="bottom" textRotation="0" wrapText="true" indent="0" shrinkToFit="false"/>
      <protection locked="true" hidden="false"/>
    </xf>
    <xf numFmtId="164" fontId="38" fillId="0" borderId="0" xfId="61" applyFont="true" applyBorder="true" applyAlignment="true" applyProtection="false">
      <alignment horizontal="left" vertical="bottom" textRotation="0" wrapText="true" indent="0" shrinkToFit="false"/>
      <protection locked="true" hidden="false"/>
    </xf>
    <xf numFmtId="165" fontId="13" fillId="0" borderId="0" xfId="24" applyFont="true" applyBorder="true" applyAlignment="true" applyProtection="true">
      <alignment horizontal="general" vertical="bottom" textRotation="0" wrapText="false" indent="0" shrinkToFit="false"/>
      <protection locked="true" hidden="false"/>
    </xf>
    <xf numFmtId="164" fontId="14" fillId="0" borderId="0" xfId="67" applyFont="true" applyBorder="false" applyAlignment="true" applyProtection="false">
      <alignment horizontal="general" vertical="top" textRotation="0" wrapText="false" indent="0" shrinkToFit="false"/>
      <protection locked="true" hidden="false"/>
    </xf>
    <xf numFmtId="164" fontId="14" fillId="0" borderId="0" xfId="67" applyFont="true" applyBorder="false" applyAlignment="true" applyProtection="false">
      <alignment horizontal="center" vertical="top" textRotation="0" wrapText="false" indent="0" shrinkToFit="false"/>
      <protection locked="true" hidden="false"/>
    </xf>
    <xf numFmtId="164" fontId="14" fillId="0" borderId="4" xfId="67" applyFont="true" applyBorder="true" applyAlignment="true" applyProtection="false">
      <alignment horizontal="center" vertical="top" textRotation="0" wrapText="true" indent="0" shrinkToFit="false"/>
      <protection locked="true" hidden="false"/>
    </xf>
    <xf numFmtId="164" fontId="14" fillId="0" borderId="4" xfId="67" applyFont="true" applyBorder="true" applyAlignment="true" applyProtection="false">
      <alignment horizontal="left" vertical="top" textRotation="0" wrapText="false" indent="0" shrinkToFit="false"/>
      <protection locked="true" hidden="false"/>
    </xf>
    <xf numFmtId="165" fontId="13" fillId="0" borderId="4" xfId="24" applyFont="true" applyBorder="true" applyAlignment="true" applyProtection="true">
      <alignment horizontal="general" vertical="bottom" textRotation="0" wrapText="false" indent="0" shrinkToFit="false"/>
      <protection locked="true" hidden="false"/>
    </xf>
    <xf numFmtId="164" fontId="14" fillId="0" borderId="19" xfId="67" applyFont="true" applyBorder="true" applyAlignment="true" applyProtection="false">
      <alignment horizontal="center" vertical="top" textRotation="0" wrapText="true" indent="0" shrinkToFit="false"/>
      <protection locked="true" hidden="false"/>
    </xf>
    <xf numFmtId="164" fontId="14" fillId="0" borderId="5" xfId="67" applyFont="true" applyBorder="true" applyAlignment="true" applyProtection="false">
      <alignment horizontal="left" vertical="top" textRotation="0" wrapText="false" indent="0" shrinkToFit="false"/>
      <protection locked="true" hidden="false"/>
    </xf>
    <xf numFmtId="164" fontId="13" fillId="0" borderId="5" xfId="67" applyFont="true" applyBorder="true" applyAlignment="false" applyProtection="false">
      <alignment horizontal="general" vertical="bottom" textRotation="0" wrapText="false" indent="0" shrinkToFit="false"/>
      <protection locked="true" hidden="false"/>
    </xf>
    <xf numFmtId="165" fontId="13" fillId="0" borderId="5" xfId="24" applyFont="true" applyBorder="true" applyAlignment="true" applyProtection="true">
      <alignment horizontal="general" vertical="bottom" textRotation="0" wrapText="false" indent="0" shrinkToFit="false"/>
      <protection locked="true" hidden="false"/>
    </xf>
    <xf numFmtId="164" fontId="13" fillId="0" borderId="5" xfId="67" applyFont="true" applyBorder="true" applyAlignment="true" applyProtection="false">
      <alignment horizontal="general" vertical="bottom" textRotation="0" wrapText="true" indent="0" shrinkToFit="false"/>
      <protection locked="true" hidden="false"/>
    </xf>
    <xf numFmtId="164" fontId="14" fillId="5" borderId="5" xfId="67" applyFont="true" applyBorder="true" applyAlignment="true" applyProtection="false">
      <alignment horizontal="left" vertical="top" textRotation="0" wrapText="false" indent="0" shrinkToFit="false"/>
      <protection locked="true" hidden="false"/>
    </xf>
    <xf numFmtId="164" fontId="14" fillId="0" borderId="16" xfId="67" applyFont="true" applyBorder="true" applyAlignment="true" applyProtection="false">
      <alignment horizontal="center" vertical="top" textRotation="0" wrapText="true" indent="0" shrinkToFit="false"/>
      <protection locked="true" hidden="false"/>
    </xf>
    <xf numFmtId="176" fontId="14" fillId="0" borderId="17" xfId="61" applyFont="true" applyBorder="true" applyAlignment="true" applyProtection="false">
      <alignment horizontal="center" vertical="center" textRotation="0" wrapText="true" indent="0" shrinkToFit="false"/>
      <protection locked="true" hidden="false"/>
    </xf>
    <xf numFmtId="164" fontId="14" fillId="0" borderId="17" xfId="67" applyFont="true" applyBorder="true" applyAlignment="false" applyProtection="false">
      <alignment horizontal="general" vertical="bottom" textRotation="0" wrapText="false" indent="0" shrinkToFit="false"/>
      <protection locked="true" hidden="false"/>
    </xf>
    <xf numFmtId="165" fontId="14" fillId="0" borderId="17" xfId="24" applyFont="true" applyBorder="true" applyAlignment="true" applyProtection="true">
      <alignment horizontal="general" vertical="bottom" textRotation="0" wrapText="false" indent="0" shrinkToFit="false"/>
      <protection locked="true" hidden="false"/>
    </xf>
    <xf numFmtId="164" fontId="14" fillId="0" borderId="17" xfId="67" applyFont="true" applyBorder="true" applyAlignment="true" applyProtection="false">
      <alignment horizontal="general" vertical="bottom" textRotation="0" wrapText="true" indent="0" shrinkToFit="false"/>
      <protection locked="true" hidden="false"/>
    </xf>
    <xf numFmtId="164" fontId="13" fillId="5" borderId="0" xfId="67" applyFont="true" applyBorder="false" applyAlignment="false" applyProtection="false">
      <alignment horizontal="general" vertical="bottom" textRotation="0" wrapText="false" indent="0" shrinkToFit="false"/>
      <protection locked="true" hidden="false"/>
    </xf>
    <xf numFmtId="165" fontId="13" fillId="5" borderId="0" xfId="24" applyFont="true" applyBorder="true" applyAlignment="true" applyProtection="true">
      <alignment horizontal="general" vertical="bottom" textRotation="0" wrapText="false" indent="0" shrinkToFit="false"/>
      <protection locked="true" hidden="false"/>
    </xf>
    <xf numFmtId="164" fontId="13" fillId="5" borderId="0" xfId="67" applyFont="true" applyBorder="false" applyAlignment="true" applyProtection="false">
      <alignment horizontal="general" vertical="bottom" textRotation="0" wrapText="true" indent="0" shrinkToFit="false"/>
      <protection locked="true" hidden="false"/>
    </xf>
    <xf numFmtId="164" fontId="13" fillId="0" borderId="11" xfId="57" applyFont="true" applyBorder="true" applyAlignment="false" applyProtection="false">
      <alignment horizontal="general" vertical="bottom" textRotation="0" wrapText="false" indent="0" shrinkToFit="false"/>
      <protection locked="true" hidden="false"/>
    </xf>
    <xf numFmtId="164" fontId="14" fillId="0" borderId="0" xfId="77" applyFont="true" applyBorder="false" applyAlignment="true" applyProtection="false">
      <alignment horizontal="center" vertical="center" textRotation="0" wrapText="false" indent="0" shrinkToFit="false"/>
      <protection locked="true" hidden="false"/>
    </xf>
    <xf numFmtId="164" fontId="14" fillId="4" borderId="4" xfId="57"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5" fontId="13" fillId="0" borderId="4" xfId="39" applyFont="true" applyBorder="true" applyAlignment="true" applyProtection="true">
      <alignment horizontal="general" vertical="bottom" textRotation="0" wrapText="false" indent="0" shrinkToFit="false"/>
      <protection locked="true" hidden="false"/>
    </xf>
    <xf numFmtId="165" fontId="14" fillId="0" borderId="4" xfId="39" applyFont="true" applyBorder="true" applyAlignment="true" applyProtection="true">
      <alignment horizontal="general" vertical="bottom" textRotation="0" wrapText="false" indent="0" shrinkToFit="false"/>
      <protection locked="true" hidden="false"/>
    </xf>
    <xf numFmtId="164" fontId="14" fillId="0" borderId="4" xfId="57" applyFont="true" applyBorder="true" applyAlignment="true" applyProtection="false">
      <alignment horizontal="left" vertical="top" textRotation="0" wrapText="true" indent="0" shrinkToFit="false"/>
      <protection locked="true" hidden="false"/>
    </xf>
    <xf numFmtId="176" fontId="13" fillId="0" borderId="0" xfId="57" applyFont="true" applyBorder="false" applyAlignment="false" applyProtection="false">
      <alignment horizontal="general" vertical="bottom" textRotation="0" wrapText="false" indent="0" shrinkToFit="false"/>
      <protection locked="true" hidden="false"/>
    </xf>
    <xf numFmtId="165" fontId="13" fillId="0" borderId="0" xfId="57" applyFont="true" applyBorder="false" applyAlignment="false" applyProtection="false">
      <alignment horizontal="general" vertical="bottom" textRotation="0" wrapText="false" indent="0" shrinkToFit="false"/>
      <protection locked="true" hidden="false"/>
    </xf>
    <xf numFmtId="164" fontId="13" fillId="5" borderId="11" xfId="57" applyFont="true" applyBorder="true" applyAlignment="false" applyProtection="false">
      <alignment horizontal="general" vertical="bottom" textRotation="0" wrapText="false" indent="0" shrinkToFit="false"/>
      <protection locked="true" hidden="false"/>
    </xf>
    <xf numFmtId="164" fontId="14" fillId="5" borderId="0" xfId="81" applyFont="true" applyBorder="false" applyAlignment="false" applyProtection="false">
      <alignment horizontal="general" vertical="center" textRotation="0" wrapText="false" indent="0" shrinkToFit="false"/>
      <protection locked="true" hidden="false"/>
    </xf>
    <xf numFmtId="164" fontId="20" fillId="5" borderId="0" xfId="57" applyFont="true" applyBorder="false" applyAlignment="true" applyProtection="false">
      <alignment horizontal="general" vertical="center" textRotation="0" wrapText="false" indent="0" shrinkToFit="false"/>
      <protection locked="true" hidden="false"/>
    </xf>
    <xf numFmtId="164" fontId="39" fillId="5" borderId="0" xfId="57" applyFont="true" applyBorder="false" applyAlignment="true" applyProtection="false">
      <alignment horizontal="general" vertical="center" textRotation="0" wrapText="false" indent="0" shrinkToFit="false"/>
      <protection locked="true" hidden="false"/>
    </xf>
    <xf numFmtId="164" fontId="20" fillId="5" borderId="0" xfId="57" applyFont="true" applyBorder="false" applyAlignment="true" applyProtection="false">
      <alignment horizontal="center" vertical="center" textRotation="0" wrapText="false" indent="0" shrinkToFit="false"/>
      <protection locked="true" hidden="false"/>
    </xf>
    <xf numFmtId="164" fontId="20" fillId="5" borderId="0" xfId="57" applyFont="true" applyBorder="false" applyAlignment="false" applyProtection="false">
      <alignment horizontal="general" vertical="bottom" textRotation="0" wrapText="false" indent="0" shrinkToFit="false"/>
      <protection locked="true" hidden="false"/>
    </xf>
    <xf numFmtId="164" fontId="14" fillId="5" borderId="0" xfId="67" applyFont="true" applyBorder="false" applyAlignment="true" applyProtection="false">
      <alignment horizontal="center" vertical="top" textRotation="0" wrapText="false" indent="0" shrinkToFit="false"/>
      <protection locked="true" hidden="false"/>
    </xf>
    <xf numFmtId="164" fontId="14" fillId="5" borderId="0" xfId="81" applyFont="true" applyBorder="false" applyAlignment="true" applyProtection="false">
      <alignment horizontal="center" vertical="center" textRotation="0" wrapText="false" indent="0" shrinkToFit="false"/>
      <protection locked="true" hidden="false"/>
    </xf>
    <xf numFmtId="164" fontId="14" fillId="7" borderId="4" xfId="57" applyFont="true" applyBorder="true" applyAlignment="true" applyProtection="false">
      <alignment horizontal="center" vertical="top" textRotation="0" wrapText="true" indent="0" shrinkToFit="false"/>
      <protection locked="true" hidden="false"/>
    </xf>
    <xf numFmtId="164" fontId="14" fillId="7" borderId="4" xfId="57" applyFont="true" applyBorder="true" applyAlignment="false" applyProtection="false">
      <alignment horizontal="general" vertical="bottom" textRotation="0" wrapText="false" indent="0" shrinkToFit="false"/>
      <protection locked="true" hidden="false"/>
    </xf>
    <xf numFmtId="164" fontId="20" fillId="7" borderId="4" xfId="57" applyFont="true" applyBorder="true" applyAlignment="false" applyProtection="false">
      <alignment horizontal="general" vertical="bottom" textRotation="0" wrapText="false" indent="0" shrinkToFit="false"/>
      <protection locked="true" hidden="false"/>
    </xf>
    <xf numFmtId="164" fontId="14" fillId="7" borderId="4" xfId="57" applyFont="true" applyBorder="true" applyAlignment="true" applyProtection="false">
      <alignment horizontal="general" vertical="top" textRotation="0" wrapText="true" indent="0" shrinkToFit="false"/>
      <protection locked="true" hidden="false"/>
    </xf>
    <xf numFmtId="164" fontId="13" fillId="7" borderId="4" xfId="57" applyFont="true" applyBorder="true" applyAlignment="false" applyProtection="false">
      <alignment horizontal="general" vertical="bottom" textRotation="0" wrapText="false" indent="0" shrinkToFit="false"/>
      <protection locked="true" hidden="false"/>
    </xf>
    <xf numFmtId="164" fontId="13" fillId="5" borderId="4" xfId="57" applyFont="true" applyBorder="true" applyAlignment="false" applyProtection="false">
      <alignment horizontal="general" vertical="bottom" textRotation="0" wrapText="false" indent="0" shrinkToFit="false"/>
      <protection locked="true" hidden="false"/>
    </xf>
    <xf numFmtId="164" fontId="13" fillId="5" borderId="4" xfId="57" applyFont="true" applyBorder="true" applyAlignment="true" applyProtection="false">
      <alignment horizontal="right" vertical="bottom" textRotation="0" wrapText="false" indent="0" shrinkToFit="false"/>
      <protection locked="true" hidden="false"/>
    </xf>
    <xf numFmtId="164" fontId="14" fillId="5" borderId="4" xfId="57" applyFont="true" applyBorder="true" applyAlignment="false" applyProtection="false">
      <alignment horizontal="general" vertical="bottom" textRotation="0" wrapText="false" indent="0" shrinkToFit="false"/>
      <protection locked="true" hidden="false"/>
    </xf>
    <xf numFmtId="176" fontId="13" fillId="5" borderId="4" xfId="57" applyFont="true" applyBorder="true" applyAlignment="false" applyProtection="false">
      <alignment horizontal="general" vertical="bottom" textRotation="0" wrapText="false" indent="0" shrinkToFit="false"/>
      <protection locked="true" hidden="false"/>
    </xf>
    <xf numFmtId="165" fontId="13" fillId="5" borderId="4" xfId="40" applyFont="true" applyBorder="true" applyAlignment="true" applyProtection="true">
      <alignment horizontal="general" vertical="bottom" textRotation="0" wrapText="false" indent="0" shrinkToFit="false"/>
      <protection locked="true" hidden="false"/>
    </xf>
    <xf numFmtId="176" fontId="13" fillId="0" borderId="4" xfId="57" applyFont="true" applyBorder="true" applyAlignment="false" applyProtection="false">
      <alignment horizontal="general" vertical="bottom" textRotation="0" wrapText="false" indent="0" shrinkToFit="false"/>
      <protection locked="true" hidden="false"/>
    </xf>
    <xf numFmtId="165" fontId="13" fillId="0" borderId="4" xfId="40" applyFont="true" applyBorder="true" applyAlignment="true" applyProtection="true">
      <alignment horizontal="general" vertical="bottom" textRotation="0" wrapText="false" indent="0" shrinkToFit="false"/>
      <protection locked="true" hidden="false"/>
    </xf>
    <xf numFmtId="176" fontId="20" fillId="5" borderId="0" xfId="57" applyFont="true" applyBorder="false" applyAlignment="false" applyProtection="false">
      <alignment horizontal="general" vertical="bottom" textRotation="0" wrapText="false" indent="0" shrinkToFit="false"/>
      <protection locked="true" hidden="false"/>
    </xf>
    <xf numFmtId="176" fontId="14" fillId="5" borderId="4" xfId="57" applyFont="true" applyBorder="true" applyAlignment="false" applyProtection="false">
      <alignment horizontal="general" vertical="bottom" textRotation="0" wrapText="false" indent="0" shrinkToFit="false"/>
      <protection locked="true" hidden="false"/>
    </xf>
    <xf numFmtId="165" fontId="14" fillId="5" borderId="4" xfId="40" applyFont="true" applyBorder="true" applyAlignment="true" applyProtection="true">
      <alignment horizontal="general" vertical="bottom" textRotation="0" wrapText="false" indent="0" shrinkToFit="false"/>
      <protection locked="true" hidden="false"/>
    </xf>
    <xf numFmtId="164" fontId="39" fillId="5" borderId="0" xfId="57" applyFont="true" applyBorder="false" applyAlignment="false" applyProtection="false">
      <alignment horizontal="general" vertical="bottom" textRotation="0" wrapText="false" indent="0" shrinkToFit="false"/>
      <protection locked="true" hidden="false"/>
    </xf>
    <xf numFmtId="165" fontId="13" fillId="5" borderId="4" xfId="40" applyFont="true" applyBorder="true" applyAlignment="true" applyProtection="true">
      <alignment horizontal="right" vertical="bottom" textRotation="0" wrapText="false" indent="0" shrinkToFit="false"/>
      <protection locked="true" hidden="false"/>
    </xf>
    <xf numFmtId="176" fontId="13" fillId="5" borderId="0" xfId="57"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14" fillId="5" borderId="0" xfId="57" applyFont="true" applyBorder="true" applyAlignment="true" applyProtection="false">
      <alignment horizontal="center" vertical="center" textRotation="0" wrapText="false" indent="0" shrinkToFit="false"/>
      <protection locked="true" hidden="false"/>
    </xf>
    <xf numFmtId="164" fontId="41" fillId="8" borderId="0" xfId="53" applyFont="true" applyBorder="false" applyAlignment="true" applyProtection="false">
      <alignment horizontal="left"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1" fillId="8" borderId="4" xfId="53" applyFont="true" applyBorder="true" applyAlignment="true" applyProtection="false">
      <alignment horizontal="general" vertical="center" textRotation="0" wrapText="false" indent="0" shrinkToFit="false"/>
      <protection locked="true" hidden="false"/>
    </xf>
    <xf numFmtId="164" fontId="41" fillId="8" borderId="4" xfId="53" applyFont="true" applyBorder="true" applyAlignment="true" applyProtection="false">
      <alignment horizontal="center" vertical="center" textRotation="0" wrapText="false" indent="0" shrinkToFit="false"/>
      <protection locked="true" hidden="false"/>
    </xf>
    <xf numFmtId="164" fontId="41" fillId="8" borderId="4" xfId="53" applyFont="true" applyBorder="true" applyAlignment="true" applyProtection="false">
      <alignment horizontal="center" vertical="center" textRotation="0" wrapText="true" indent="0" shrinkToFit="false"/>
      <protection locked="true" hidden="false"/>
    </xf>
    <xf numFmtId="164" fontId="42" fillId="8" borderId="4" xfId="53" applyFont="true" applyBorder="true" applyAlignment="true" applyProtection="fals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center" textRotation="0" wrapText="false" indent="0" shrinkToFit="false"/>
      <protection locked="true" hidden="false"/>
    </xf>
    <xf numFmtId="164" fontId="40" fillId="0" borderId="4" xfId="53" applyFont="true" applyBorder="true" applyAlignment="false" applyProtection="false">
      <alignment horizontal="general" vertical="bottom" textRotation="0" wrapText="false" indent="0" shrinkToFit="false"/>
      <protection locked="true" hidden="false"/>
    </xf>
    <xf numFmtId="164" fontId="40" fillId="0" borderId="4" xfId="53" applyFont="true" applyBorder="true" applyAlignment="true" applyProtection="false">
      <alignment horizontal="left" vertical="bottom" textRotation="0" wrapText="false" indent="0" shrinkToFit="false"/>
      <protection locked="true" hidden="false"/>
    </xf>
    <xf numFmtId="174" fontId="40" fillId="0" borderId="4" xfId="31" applyFont="true" applyBorder="true" applyAlignment="true" applyProtection="true">
      <alignment horizontal="general" vertical="bottom" textRotation="0" wrapText="false" indent="0" shrinkToFit="false"/>
      <protection locked="true" hidden="false"/>
    </xf>
    <xf numFmtId="188" fontId="40" fillId="0" borderId="4" xfId="26"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5" borderId="4" xfId="0" applyFont="true" applyBorder="true" applyAlignment="false" applyProtection="false">
      <alignment horizontal="general" vertical="bottom" textRotation="0" wrapText="false" indent="0" shrinkToFit="false"/>
      <protection locked="true" hidden="false"/>
    </xf>
    <xf numFmtId="188" fontId="40" fillId="5" borderId="4" xfId="26"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40" fillId="12"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false" applyProtection="false">
      <alignment horizontal="general" vertical="bottom" textRotation="0" wrapText="false" indent="0" shrinkToFit="false"/>
      <protection locked="true" hidden="false"/>
    </xf>
    <xf numFmtId="188" fontId="40" fillId="12" borderId="4" xfId="26" applyFont="true" applyBorder="true" applyAlignment="true" applyProtection="true">
      <alignment horizontal="general" vertical="bottom" textRotation="0" wrapText="false" indent="0" shrinkToFit="false"/>
      <protection locked="true" hidden="false"/>
    </xf>
    <xf numFmtId="188" fontId="40" fillId="6" borderId="4" xfId="26" applyFont="true" applyBorder="true" applyAlignment="true" applyProtection="true">
      <alignment horizontal="general" vertical="bottom" textRotation="0" wrapText="false" indent="0" shrinkToFit="false"/>
      <protection locked="true" hidden="false"/>
    </xf>
    <xf numFmtId="164" fontId="41" fillId="2" borderId="4" xfId="53" applyFont="true" applyBorder="true" applyAlignment="false" applyProtection="false">
      <alignment horizontal="general" vertical="bottom" textRotation="0" wrapText="false" indent="0" shrinkToFit="false"/>
      <protection locked="true" hidden="false"/>
    </xf>
    <xf numFmtId="164" fontId="41" fillId="2" borderId="4" xfId="53" applyFont="true" applyBorder="true" applyAlignment="true" applyProtection="false">
      <alignment horizontal="left" vertical="bottom" textRotation="0" wrapText="false" indent="0" shrinkToFit="false"/>
      <protection locked="true" hidden="false"/>
    </xf>
    <xf numFmtId="188" fontId="41" fillId="2" borderId="4" xfId="26" applyFont="true" applyBorder="true" applyAlignment="true" applyProtection="true">
      <alignment horizontal="general" vertical="bottom" textRotation="0" wrapText="false" indent="0" shrinkToFit="false"/>
      <protection locked="true" hidden="false"/>
    </xf>
    <xf numFmtId="188" fontId="40" fillId="0" borderId="0" xfId="53" applyFont="true" applyBorder="false" applyAlignment="false" applyProtection="false">
      <alignment horizontal="general" vertical="bottom" textRotation="0" wrapText="false" indent="0" shrinkToFit="false"/>
      <protection locked="true" hidden="false"/>
    </xf>
    <xf numFmtId="164" fontId="41" fillId="8" borderId="4" xfId="53" applyFont="true" applyBorder="true" applyAlignment="true" applyProtection="false">
      <alignment horizontal="general" vertical="center" textRotation="0" wrapText="true" indent="0" shrinkToFit="false"/>
      <protection locked="true" hidden="false"/>
    </xf>
    <xf numFmtId="164" fontId="41" fillId="8" borderId="4" xfId="53" applyFont="true" applyBorder="true" applyAlignment="true" applyProtection="false">
      <alignment horizontal="left" vertical="center" textRotation="0" wrapText="false" indent="0" shrinkToFit="false"/>
      <protection locked="true" hidden="false"/>
    </xf>
    <xf numFmtId="164" fontId="40" fillId="0" borderId="0" xfId="53" applyFont="true" applyBorder="false" applyAlignment="true" applyProtection="false">
      <alignment horizontal="general" vertical="center" textRotation="0" wrapText="true" indent="0" shrinkToFit="false"/>
      <protection locked="true" hidden="false"/>
    </xf>
    <xf numFmtId="164" fontId="41" fillId="0" borderId="0" xfId="53" applyFont="true" applyBorder="false" applyAlignment="true" applyProtection="false">
      <alignment horizontal="general" vertical="center" textRotation="0" wrapText="false" indent="0" shrinkToFit="false"/>
      <protection locked="true" hidden="false"/>
    </xf>
    <xf numFmtId="165" fontId="40" fillId="0" borderId="0" xfId="31" applyFont="true" applyBorder="true" applyAlignment="true" applyProtection="true">
      <alignment horizontal="general" vertical="bottom" textRotation="0" wrapText="fals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8" fontId="40" fillId="0" borderId="0" xfId="53"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false" applyAlignment="true" applyProtection="false">
      <alignment horizontal="left" vertical="bottom" textRotation="0" wrapText="false" indent="0" shrinkToFit="false"/>
      <protection locked="true" hidden="false"/>
    </xf>
    <xf numFmtId="164" fontId="43" fillId="5" borderId="0" xfId="54" applyFont="true" applyBorder="false" applyAlignment="false" applyProtection="false">
      <alignment horizontal="general" vertical="bottom" textRotation="0" wrapText="false" indent="0" shrinkToFit="false"/>
      <protection locked="true" hidden="false"/>
    </xf>
    <xf numFmtId="164" fontId="43" fillId="5" borderId="0" xfId="54" applyFont="true" applyBorder="false" applyAlignment="true" applyProtection="false">
      <alignment horizontal="left" vertical="bottom" textRotation="0" wrapText="false" indent="0" shrinkToFit="false"/>
      <protection locked="true" hidden="false"/>
    </xf>
    <xf numFmtId="173" fontId="33" fillId="5" borderId="0" xfId="57" applyFont="true" applyBorder="true" applyAlignment="true" applyProtection="false">
      <alignment horizontal="left"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false" indent="0" shrinkToFit="false"/>
      <protection locked="true" hidden="false"/>
    </xf>
    <xf numFmtId="164" fontId="44" fillId="8" borderId="0" xfId="54" applyFont="true" applyBorder="false" applyAlignment="true" applyProtection="false">
      <alignment horizontal="left" vertical="bottom" textRotation="0" wrapText="false" indent="0" shrinkToFit="false"/>
      <protection locked="true" hidden="false"/>
    </xf>
    <xf numFmtId="164" fontId="33" fillId="7" borderId="4" xfId="54" applyFont="true" applyBorder="true" applyAlignment="true" applyProtection="false">
      <alignment horizontal="general" vertical="center" textRotation="0" wrapText="false" indent="0" shrinkToFit="false"/>
      <protection locked="true" hidden="false"/>
    </xf>
    <xf numFmtId="164" fontId="33" fillId="7" borderId="4" xfId="54" applyFont="true" applyBorder="true" applyAlignment="true" applyProtection="false">
      <alignment horizontal="center" vertical="center" textRotation="0" wrapText="false" indent="0" shrinkToFit="false"/>
      <protection locked="true" hidden="false"/>
    </xf>
    <xf numFmtId="164" fontId="33" fillId="7" borderId="4" xfId="54" applyFont="true" applyBorder="true" applyAlignment="true" applyProtection="false">
      <alignment horizontal="center" vertical="center" textRotation="0" wrapText="true" indent="0" shrinkToFit="false"/>
      <protection locked="true" hidden="false"/>
    </xf>
    <xf numFmtId="164" fontId="33" fillId="7" borderId="4" xfId="54" applyFont="true" applyBorder="true" applyAlignment="true" applyProtection="false">
      <alignment horizontal="general" vertical="center" textRotation="0" wrapText="true" indent="0" shrinkToFit="false"/>
      <protection locked="true" hidden="false"/>
    </xf>
    <xf numFmtId="164" fontId="43" fillId="0" borderId="4" xfId="54" applyFont="true" applyBorder="true" applyAlignment="false" applyProtection="false">
      <alignment horizontal="general" vertical="bottom" textRotation="0" wrapText="false" indent="0" shrinkToFit="false"/>
      <protection locked="true" hidden="false"/>
    </xf>
    <xf numFmtId="164" fontId="43" fillId="0" borderId="4" xfId="54" applyFont="true" applyBorder="true" applyAlignment="true" applyProtection="false">
      <alignment horizontal="left" vertical="bottom" textRotation="0" wrapText="false" indent="0" shrinkToFit="false"/>
      <protection locked="true" hidden="false"/>
    </xf>
    <xf numFmtId="165" fontId="43" fillId="0" borderId="4" xfId="32" applyFont="true" applyBorder="true" applyAlignment="true" applyProtection="true">
      <alignment horizontal="general" vertical="bottom" textRotation="0" wrapText="false" indent="0" shrinkToFit="false"/>
      <protection locked="true" hidden="false"/>
    </xf>
    <xf numFmtId="188" fontId="43" fillId="0" borderId="4" xfId="26" applyFont="true" applyBorder="true" applyAlignment="true" applyProtection="true">
      <alignment horizontal="general" vertical="bottom" textRotation="0" wrapText="false" indent="0" shrinkToFit="false"/>
      <protection locked="true" hidden="false"/>
    </xf>
    <xf numFmtId="172" fontId="43" fillId="0" borderId="4" xfId="83" applyFont="true" applyBorder="true" applyAlignment="true" applyProtection="true">
      <alignment horizontal="general" vertical="bottom" textRotation="0" wrapText="false" indent="0" shrinkToFit="false"/>
      <protection locked="true" hidden="false"/>
    </xf>
    <xf numFmtId="165" fontId="43" fillId="0" borderId="4" xfId="35" applyFont="true" applyBorder="true" applyAlignment="true" applyProtection="true">
      <alignment horizontal="general" vertical="center" textRotation="0" wrapText="false" indent="0" shrinkToFit="false"/>
      <protection locked="true" hidden="false"/>
    </xf>
    <xf numFmtId="172" fontId="43" fillId="0" borderId="4" xfId="26" applyFont="true" applyBorder="true" applyAlignment="true" applyProtection="true">
      <alignment horizontal="general" vertical="bottom" textRotation="0" wrapText="false" indent="0" shrinkToFit="false"/>
      <protection locked="true" hidden="false"/>
    </xf>
    <xf numFmtId="165" fontId="43" fillId="0" borderId="4" xfId="26" applyFont="true" applyBorder="true" applyAlignment="true" applyProtection="true">
      <alignment horizontal="general" vertical="bottom" textRotation="0" wrapText="false" indent="0" shrinkToFit="false"/>
      <protection locked="true" hidden="false"/>
    </xf>
    <xf numFmtId="164" fontId="44" fillId="2" borderId="4" xfId="54" applyFont="true" applyBorder="true" applyAlignment="false" applyProtection="false">
      <alignment horizontal="general" vertical="bottom" textRotation="0" wrapText="false" indent="0" shrinkToFit="false"/>
      <protection locked="true" hidden="false"/>
    </xf>
    <xf numFmtId="164" fontId="44" fillId="2" borderId="4" xfId="54" applyFont="true" applyBorder="true" applyAlignment="true" applyProtection="false">
      <alignment horizontal="left" vertical="bottom" textRotation="0" wrapText="false" indent="0" shrinkToFit="false"/>
      <protection locked="true" hidden="false"/>
    </xf>
    <xf numFmtId="165" fontId="44" fillId="2" borderId="4" xfId="26" applyFont="true" applyBorder="true" applyAlignment="true" applyProtection="true">
      <alignment horizontal="general" vertical="bottom" textRotation="0" wrapText="false" indent="0" shrinkToFit="false"/>
      <protection locked="true" hidden="false"/>
    </xf>
    <xf numFmtId="188" fontId="44" fillId="2" borderId="4" xfId="26" applyFont="true" applyBorder="true" applyAlignment="true" applyProtection="true">
      <alignment horizontal="general" vertical="bottom" textRotation="0" wrapText="false" indent="0" shrinkToFit="false"/>
      <protection locked="true" hidden="false"/>
    </xf>
    <xf numFmtId="167" fontId="43" fillId="0" borderId="4" xfId="26" applyFont="true" applyBorder="true" applyAlignment="true" applyProtection="true">
      <alignment horizontal="general" vertical="bottom" textRotation="0" wrapText="false" indent="0" shrinkToFit="false"/>
      <protection locked="true" hidden="false"/>
    </xf>
    <xf numFmtId="172" fontId="44" fillId="2" borderId="4" xfId="26" applyFont="true" applyBorder="true" applyAlignment="true" applyProtection="true">
      <alignment horizontal="general" vertical="bottom" textRotation="0" wrapText="false" indent="0" shrinkToFit="false"/>
      <protection locked="true" hidden="false"/>
    </xf>
    <xf numFmtId="164" fontId="45" fillId="0" borderId="4" xfId="54" applyFont="true" applyBorder="true" applyAlignment="true" applyProtection="false">
      <alignment horizontal="general" vertical="center" textRotation="0" wrapText="true" indent="0" shrinkToFit="false"/>
      <protection locked="true" hidden="false"/>
    </xf>
    <xf numFmtId="164" fontId="43" fillId="0" borderId="0" xfId="54" applyFont="true" applyBorder="false" applyAlignment="true" applyProtection="false">
      <alignment horizontal="general" vertical="bottom" textRotation="0" wrapText="true" indent="0" shrinkToFit="false"/>
      <protection locked="true" hidden="false"/>
    </xf>
    <xf numFmtId="164" fontId="43" fillId="0" borderId="0" xfId="54" applyFont="true" applyBorder="false" applyAlignment="true" applyProtection="false">
      <alignment horizontal="general" vertical="center" textRotation="0" wrapText="true" indent="0" shrinkToFit="false"/>
      <protection locked="true" hidden="false"/>
    </xf>
    <xf numFmtId="164" fontId="44" fillId="0" borderId="0" xfId="54" applyFont="true" applyBorder="false" applyAlignment="true" applyProtection="false">
      <alignment horizontal="general" vertical="center" textRotation="0" wrapText="true" indent="0" shrinkToFit="false"/>
      <protection locked="true" hidden="false"/>
    </xf>
    <xf numFmtId="172" fontId="43" fillId="0" borderId="4" xfId="54" applyFont="true" applyBorder="true" applyAlignment="false" applyProtection="false">
      <alignment horizontal="general" vertical="bottom" textRotation="0" wrapText="false" indent="0" shrinkToFit="false"/>
      <protection locked="true" hidden="false"/>
    </xf>
    <xf numFmtId="167" fontId="44" fillId="2" borderId="4" xfId="26" applyFont="true" applyBorder="true" applyAlignment="true" applyProtection="true">
      <alignment horizontal="general" vertical="bottom" textRotation="0" wrapText="false" indent="0" shrinkToFit="false"/>
      <protection locked="true" hidden="false"/>
    </xf>
    <xf numFmtId="165" fontId="43" fillId="0" borderId="0" xfId="32" applyFont="true" applyBorder="true" applyAlignment="true" applyProtection="true">
      <alignment horizontal="general" vertical="bottom" textRotation="0" wrapText="false" indent="0" shrinkToFit="false"/>
      <protection locked="true" hidden="false"/>
    </xf>
    <xf numFmtId="164" fontId="33" fillId="7" borderId="4" xfId="54" applyFont="true" applyBorder="true" applyAlignment="true" applyProtection="false">
      <alignment horizontal="left"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5" fontId="13" fillId="0" borderId="4" xfId="32" applyFont="true" applyBorder="true" applyAlignment="true" applyProtection="true">
      <alignment horizontal="general" vertical="bottom" textRotation="0" wrapText="false" indent="0" shrinkToFit="false"/>
      <protection locked="true" hidden="false"/>
    </xf>
    <xf numFmtId="167" fontId="43" fillId="0" borderId="0" xfId="26" applyFont="true" applyBorder="true" applyAlignment="true" applyProtection="true">
      <alignment horizontal="general" vertical="bottom" textRotation="0" wrapText="false" indent="0" shrinkToFit="false"/>
      <protection locked="true" hidden="false"/>
    </xf>
    <xf numFmtId="165" fontId="44" fillId="0" borderId="0" xfId="26" applyFont="true" applyBorder="true" applyAlignment="true" applyProtection="true">
      <alignment horizontal="general" vertical="bottom" textRotation="0" wrapText="false" indent="0" shrinkToFit="false"/>
      <protection locked="true" hidden="false"/>
    </xf>
    <xf numFmtId="172" fontId="44" fillId="0" borderId="0" xfId="26" applyFont="true" applyBorder="true" applyAlignment="true" applyProtection="true">
      <alignment horizontal="general" vertical="bottom" textRotation="0" wrapText="false" indent="0" shrinkToFit="false"/>
      <protection locked="true" hidden="false"/>
    </xf>
    <xf numFmtId="188" fontId="43" fillId="0" borderId="4" xfId="54" applyFont="true" applyBorder="true" applyAlignment="false" applyProtection="false">
      <alignment horizontal="general" vertical="bottom" textRotation="0" wrapText="false" indent="0" shrinkToFit="false"/>
      <protection locked="true" hidden="false"/>
    </xf>
    <xf numFmtId="188" fontId="43" fillId="5" borderId="4" xfId="26" applyFont="true" applyBorder="true" applyAlignment="true" applyProtection="true">
      <alignment horizontal="general" vertical="bottom" textRotation="0" wrapText="false" indent="0" shrinkToFit="false"/>
      <protection locked="true" hidden="false"/>
    </xf>
    <xf numFmtId="167" fontId="43" fillId="0" borderId="4" xfId="54" applyFont="true" applyBorder="true" applyAlignment="false" applyProtection="false">
      <alignment horizontal="general" vertical="bottom" textRotation="0" wrapText="false" indent="0" shrinkToFit="false"/>
      <protection locked="true" hidden="false"/>
    </xf>
    <xf numFmtId="165" fontId="43" fillId="0" borderId="4" xfId="33" applyFont="true" applyBorder="true" applyAlignment="true" applyProtection="true">
      <alignment horizontal="general" vertical="bottom" textRotation="0" wrapText="false" indent="0" shrinkToFit="false"/>
      <protection locked="true" hidden="false"/>
    </xf>
    <xf numFmtId="167" fontId="43" fillId="5" borderId="4" xfId="26" applyFont="true" applyBorder="true" applyAlignment="true" applyProtection="true">
      <alignment horizontal="general" vertical="bottom" textRotation="0" wrapText="false" indent="0" shrinkToFit="false"/>
      <protection locked="true" hidden="false"/>
    </xf>
    <xf numFmtId="165" fontId="43" fillId="5" borderId="4" xfId="26" applyFont="true" applyBorder="true" applyAlignment="true" applyProtection="true">
      <alignment horizontal="general" vertical="bottom" textRotation="0" wrapText="false" indent="0" shrinkToFit="false"/>
      <protection locked="true" hidden="false"/>
    </xf>
    <xf numFmtId="165" fontId="43" fillId="0" borderId="4" xfId="33" applyFont="true" applyBorder="true" applyAlignment="true" applyProtection="true">
      <alignment horizontal="general" vertical="center" textRotation="0" wrapText="false" indent="0" shrinkToFit="false"/>
      <protection locked="true" hidden="false"/>
    </xf>
    <xf numFmtId="172" fontId="43" fillId="0" borderId="4" xfId="83" applyFont="true" applyBorder="true" applyAlignment="true" applyProtection="true">
      <alignment horizontal="general" vertical="center" textRotation="0" wrapText="false" indent="0" shrinkToFit="false"/>
      <protection locked="true" hidden="false"/>
    </xf>
    <xf numFmtId="172" fontId="43" fillId="0" borderId="4" xfId="35" applyFont="true" applyBorder="true" applyAlignment="true" applyProtection="true">
      <alignment horizontal="general" vertical="center" textRotation="0" wrapText="false" indent="0" shrinkToFit="false"/>
      <protection locked="true" hidden="false"/>
    </xf>
    <xf numFmtId="165" fontId="43" fillId="0" borderId="4" xfId="54" applyFont="true" applyBorder="true" applyAlignment="false" applyProtection="false">
      <alignment horizontal="general" vertical="bottom" textRotation="0" wrapText="false" indent="0" shrinkToFit="false"/>
      <protection locked="true" hidden="false"/>
    </xf>
    <xf numFmtId="165" fontId="44" fillId="2" borderId="4" xfId="33" applyFont="true" applyBorder="true" applyAlignment="true" applyProtection="true">
      <alignment horizontal="general" vertical="bottom" textRotation="0" wrapText="false" indent="0" shrinkToFit="false"/>
      <protection locked="true" hidden="false"/>
    </xf>
    <xf numFmtId="165" fontId="44" fillId="5" borderId="4" xfId="33" applyFont="true" applyBorder="true" applyAlignment="true" applyProtection="true">
      <alignment horizontal="general" vertical="bottom" textRotation="0" wrapText="false" indent="0" shrinkToFit="false"/>
      <protection locked="true" hidden="false"/>
    </xf>
    <xf numFmtId="189" fontId="44" fillId="5" borderId="4" xfId="33" applyFont="true" applyBorder="true" applyAlignment="true" applyProtection="true">
      <alignment horizontal="general" vertical="bottom" textRotation="0" wrapText="false" indent="0" shrinkToFit="false"/>
      <protection locked="true" hidden="false"/>
    </xf>
    <xf numFmtId="165" fontId="43" fillId="0" borderId="0" xfId="54" applyFont="true" applyBorder="false" applyAlignment="false" applyProtection="false">
      <alignment horizontal="general"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40" fillId="5" borderId="0" xfId="54" applyFont="true" applyBorder="false" applyAlignment="false" applyProtection="false">
      <alignment horizontal="general" vertical="bottom" textRotation="0" wrapText="false" indent="0" shrinkToFit="false"/>
      <protection locked="true" hidden="false"/>
    </xf>
    <xf numFmtId="168" fontId="43" fillId="0" borderId="4" xfId="43" applyFont="true" applyBorder="true" applyAlignment="true" applyProtection="true">
      <alignment horizontal="general" vertical="bottom" textRotation="0" wrapText="false" indent="0" shrinkToFit="false"/>
      <protection locked="true" hidden="false"/>
    </xf>
    <xf numFmtId="165" fontId="13" fillId="0" borderId="4" xfId="26" applyFont="true" applyBorder="true" applyAlignment="true" applyProtection="true">
      <alignment horizontal="general" vertical="bottom" textRotation="0" wrapText="false" indent="0" shrinkToFit="false"/>
      <protection locked="true" hidden="false"/>
    </xf>
    <xf numFmtId="188" fontId="43" fillId="0" borderId="0" xfId="54" applyFont="true" applyBorder="false" applyAlignment="false" applyProtection="false">
      <alignment horizontal="general" vertical="bottom" textRotation="0" wrapText="false" indent="0" shrinkToFit="false"/>
      <protection locked="true" hidden="false"/>
    </xf>
    <xf numFmtId="164" fontId="40" fillId="0" borderId="0" xfId="54" applyFont="true" applyBorder="false" applyAlignment="true" applyProtection="false">
      <alignment horizontal="left" vertical="bottom" textRotation="0" wrapText="false" indent="0" shrinkToFit="false"/>
      <protection locked="true" hidden="false"/>
    </xf>
    <xf numFmtId="164" fontId="40" fillId="5" borderId="0" xfId="54" applyFont="true" applyBorder="false" applyAlignment="true" applyProtection="false">
      <alignment horizontal="left" vertical="bottom" textRotation="0" wrapText="false" indent="0" shrinkToFit="false"/>
      <protection locked="true" hidden="false"/>
    </xf>
    <xf numFmtId="173" fontId="14" fillId="5" borderId="0" xfId="57" applyFont="true" applyBorder="true" applyAlignment="true" applyProtection="false">
      <alignment horizontal="left" vertical="center" textRotation="0" wrapText="false" indent="0" shrinkToFit="false"/>
      <protection locked="true" hidden="false"/>
    </xf>
    <xf numFmtId="164" fontId="14" fillId="0" borderId="0" xfId="57" applyFont="true" applyBorder="true" applyAlignment="true" applyProtection="false">
      <alignment horizontal="left" vertical="center" textRotation="0" wrapText="false" indent="0" shrinkToFit="false"/>
      <protection locked="true" hidden="false"/>
    </xf>
    <xf numFmtId="164" fontId="40" fillId="0" borderId="0" xfId="54" applyFont="true" applyBorder="false" applyAlignment="true" applyProtection="false">
      <alignment horizontal="general" vertical="bottom" textRotation="0" wrapText="true" indent="0" shrinkToFit="false"/>
      <protection locked="true" hidden="false"/>
    </xf>
    <xf numFmtId="164" fontId="40" fillId="0" borderId="0" xfId="54" applyFont="true" applyBorder="false" applyAlignment="true" applyProtection="false">
      <alignment horizontal="general" vertical="center" textRotation="0" wrapText="true" indent="0" shrinkToFit="false"/>
      <protection locked="true" hidden="false"/>
    </xf>
    <xf numFmtId="164" fontId="41" fillId="0" borderId="0" xfId="54" applyFont="true" applyBorder="false" applyAlignment="true" applyProtection="false">
      <alignment horizontal="general" vertical="center" textRotation="0" wrapText="true" indent="0" shrinkToFit="false"/>
      <protection locked="true" hidden="false"/>
    </xf>
    <xf numFmtId="188" fontId="43" fillId="0" borderId="4" xfId="35" applyFont="true" applyBorder="true" applyAlignment="true" applyProtection="true">
      <alignment horizontal="general" vertical="center" textRotation="0" wrapText="false" indent="0" shrinkToFit="false"/>
      <protection locked="true" hidden="false"/>
    </xf>
    <xf numFmtId="164" fontId="40" fillId="0" borderId="0" xfId="54" applyFont="true" applyBorder="false" applyAlignment="true" applyProtection="false">
      <alignment horizontal="general" vertical="center" textRotation="0" wrapText="false" indent="0" shrinkToFit="false"/>
      <protection locked="true" hidden="false"/>
    </xf>
    <xf numFmtId="190" fontId="40" fillId="0" borderId="0" xfId="54" applyFont="true" applyBorder="false" applyAlignment="false" applyProtection="false">
      <alignment horizontal="general" vertical="bottom" textRotation="0" wrapText="false" indent="0" shrinkToFit="false"/>
      <protection locked="true" hidden="false"/>
    </xf>
    <xf numFmtId="164" fontId="46" fillId="7" borderId="4" xfId="77" applyFont="true" applyBorder="true" applyAlignment="true" applyProtection="false">
      <alignment horizontal="center" vertical="center" textRotation="0" wrapText="true" indent="0" shrinkToFit="false"/>
      <protection locked="true" hidden="false"/>
    </xf>
    <xf numFmtId="187" fontId="47" fillId="0" borderId="4" xfId="57" applyFont="true" applyBorder="true" applyAlignment="false" applyProtection="false">
      <alignment horizontal="general" vertical="bottom" textRotation="0" wrapText="false" indent="0" shrinkToFit="false"/>
      <protection locked="true" hidden="false"/>
    </xf>
    <xf numFmtId="173" fontId="47" fillId="0" borderId="4" xfId="57" applyFont="true" applyBorder="true" applyAlignment="false" applyProtection="false">
      <alignment horizontal="general" vertical="bottom" textRotation="0" wrapText="false" indent="0" shrinkToFit="false"/>
      <protection locked="true" hidden="false"/>
    </xf>
    <xf numFmtId="172" fontId="47" fillId="0" borderId="4" xfId="57" applyFont="true" applyBorder="true" applyAlignment="false" applyProtection="false">
      <alignment horizontal="general" vertical="bottom" textRotation="0" wrapText="false" indent="0" shrinkToFit="false"/>
      <protection locked="true" hidden="false"/>
    </xf>
    <xf numFmtId="172" fontId="47" fillId="0" borderId="4" xfId="83" applyFont="true" applyBorder="true" applyAlignment="true" applyProtection="true">
      <alignment horizontal="right" vertical="center" textRotation="0" wrapText="false" indent="0" shrinkToFit="false"/>
      <protection locked="true" hidden="false"/>
    </xf>
    <xf numFmtId="172" fontId="47" fillId="0" borderId="4" xfId="77" applyFont="true" applyBorder="true" applyAlignment="true" applyProtection="false">
      <alignment horizontal="right" vertical="center" textRotation="0" wrapText="true" indent="0" shrinkToFit="false"/>
      <protection locked="true" hidden="false"/>
    </xf>
    <xf numFmtId="187" fontId="47" fillId="0" borderId="4" xfId="77" applyFont="true" applyBorder="true" applyAlignment="true" applyProtection="false">
      <alignment horizontal="general" vertical="center" textRotation="0" wrapText="true" indent="0" shrinkToFit="false"/>
      <protection locked="true" hidden="false"/>
    </xf>
    <xf numFmtId="172" fontId="47" fillId="0" borderId="4" xfId="77" applyFont="true" applyBorder="true" applyAlignment="true" applyProtection="false">
      <alignment horizontal="general" vertical="center" textRotation="0" wrapText="true" indent="0" shrinkToFit="false"/>
      <protection locked="true" hidden="false"/>
    </xf>
    <xf numFmtId="172" fontId="47" fillId="13" borderId="4" xfId="57" applyFont="true" applyBorder="true" applyAlignment="false" applyProtection="false">
      <alignment horizontal="general" vertical="bottom" textRotation="0" wrapText="false" indent="0" shrinkToFit="false"/>
      <protection locked="true" hidden="false"/>
    </xf>
    <xf numFmtId="164" fontId="44" fillId="14" borderId="0" xfId="70" applyFont="true" applyBorder="false" applyAlignment="false" applyProtection="false">
      <alignment horizontal="general" vertical="bottom" textRotation="0" wrapText="false" indent="0" shrinkToFit="false"/>
      <protection locked="true" hidden="false"/>
    </xf>
    <xf numFmtId="164" fontId="43" fillId="5" borderId="0" xfId="70" applyFont="true" applyBorder="false" applyAlignment="false" applyProtection="false">
      <alignment horizontal="general" vertical="bottom" textRotation="0" wrapText="false" indent="0" shrinkToFit="false"/>
      <protection locked="true" hidden="false"/>
    </xf>
    <xf numFmtId="164" fontId="44" fillId="7" borderId="4" xfId="70" applyFont="true" applyBorder="true" applyAlignment="true" applyProtection="false">
      <alignment horizontal="center" vertical="top" textRotation="0" wrapText="false" indent="0" shrinkToFit="false"/>
      <protection locked="true" hidden="false"/>
    </xf>
    <xf numFmtId="164" fontId="43" fillId="5" borderId="4" xfId="70" applyFont="true" applyBorder="true" applyAlignment="false" applyProtection="false">
      <alignment horizontal="general" vertical="bottom" textRotation="0" wrapText="false" indent="0" shrinkToFit="false"/>
      <protection locked="true" hidden="false"/>
    </xf>
    <xf numFmtId="165" fontId="43" fillId="5" borderId="4" xfId="33" applyFont="true" applyBorder="true" applyAlignment="true" applyProtection="true">
      <alignment horizontal="general" vertical="bottom" textRotation="0" wrapText="false" indent="0" shrinkToFit="false"/>
      <protection locked="true" hidden="false"/>
    </xf>
    <xf numFmtId="165" fontId="43" fillId="15" borderId="4" xfId="33" applyFont="true" applyBorder="true" applyAlignment="true" applyProtection="true">
      <alignment horizontal="general" vertical="bottom" textRotation="0" wrapText="false" indent="0" shrinkToFit="false"/>
      <protection locked="true" hidden="false"/>
    </xf>
    <xf numFmtId="172" fontId="43" fillId="5" borderId="4" xfId="83"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7"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justify" vertical="center" textRotation="0" wrapText="true" indent="0" shrinkToFit="false"/>
      <protection locked="true" hidden="false"/>
    </xf>
    <xf numFmtId="165" fontId="32" fillId="0" borderId="4" xfId="33" applyFont="true" applyBorder="true" applyAlignment="true" applyProtection="true">
      <alignment horizontal="right" vertical="center" textRotation="0" wrapText="true" indent="0" shrinkToFit="false"/>
      <protection locked="true" hidden="false"/>
    </xf>
    <xf numFmtId="164" fontId="33" fillId="5" borderId="4" xfId="0" applyFont="true" applyBorder="true" applyAlignment="true" applyProtection="false">
      <alignment horizontal="center" vertical="center" textRotation="0" wrapText="true" indent="0" shrinkToFit="false"/>
      <protection locked="true" hidden="false"/>
    </xf>
    <xf numFmtId="164" fontId="33" fillId="5" borderId="4" xfId="0" applyFont="true" applyBorder="true" applyAlignment="true" applyProtection="false">
      <alignment horizontal="justify" vertical="center" textRotation="0" wrapText="true" indent="0" shrinkToFit="false"/>
      <protection locked="true" hidden="false"/>
    </xf>
    <xf numFmtId="165" fontId="33" fillId="0" borderId="4" xfId="33" applyFont="true" applyBorder="true" applyAlignment="true" applyProtection="true">
      <alignment horizontal="right"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3" fillId="7" borderId="4" xfId="80" applyFont="true" applyBorder="true" applyAlignment="true" applyProtection="false">
      <alignment horizontal="center" vertical="center" textRotation="0" wrapText="true" indent="0" shrinkToFit="false"/>
      <protection locked="true" hidden="false"/>
    </xf>
    <xf numFmtId="164" fontId="32" fillId="0" borderId="4" xfId="29" applyFont="true" applyBorder="true" applyAlignment="true" applyProtection="true">
      <alignment horizontal="center" vertical="center" textRotation="0" wrapText="true" indent="0" shrinkToFit="false"/>
      <protection locked="true" hidden="false"/>
    </xf>
    <xf numFmtId="164" fontId="32" fillId="0" borderId="4" xfId="80" applyFont="true" applyBorder="true" applyAlignment="true" applyProtection="false">
      <alignment horizontal="general" vertical="center" textRotation="0" wrapText="true" indent="0" shrinkToFit="false"/>
      <protection locked="true" hidden="false"/>
    </xf>
    <xf numFmtId="164" fontId="33" fillId="7" borderId="4" xfId="29" applyFont="true" applyBorder="true" applyAlignment="true" applyProtection="true">
      <alignment horizontal="center" vertical="center" textRotation="0" wrapText="true" indent="0" shrinkToFit="false"/>
      <protection locked="true" hidden="false"/>
    </xf>
    <xf numFmtId="164" fontId="33" fillId="7" borderId="4" xfId="80" applyFont="true" applyBorder="true" applyAlignment="true" applyProtection="false">
      <alignment horizontal="general" vertical="center" textRotation="0" wrapText="true" indent="0" shrinkToFit="false"/>
      <protection locked="true" hidden="false"/>
    </xf>
    <xf numFmtId="165" fontId="33" fillId="7" borderId="4" xfId="29" applyFont="true" applyBorder="true" applyAlignment="true" applyProtection="true">
      <alignment horizontal="general" vertical="center" textRotation="0" wrapText="false" indent="0" shrinkToFit="false"/>
      <protection locked="true" hidden="false"/>
    </xf>
    <xf numFmtId="164" fontId="48" fillId="14"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0" fillId="0" borderId="4" xfId="29" applyFont="true" applyBorder="true" applyAlignment="true" applyProtection="true">
      <alignment horizontal="general"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5" fontId="48" fillId="0" borderId="4" xfId="29" applyFont="true" applyBorder="true" applyAlignment="true" applyProtection="true">
      <alignment horizontal="general" vertical="top" textRotation="0" wrapText="true" indent="0" shrinkToFit="false"/>
      <protection locked="true" hidden="false"/>
    </xf>
    <xf numFmtId="172" fontId="0" fillId="0" borderId="4" xfId="83" applyFont="true" applyBorder="true" applyAlignment="true" applyProtection="true">
      <alignment horizontal="general"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omma  - Style1" xfId="21"/>
    <cellStyle name="Comma 11 2" xfId="22"/>
    <cellStyle name="Comma 11 2 2" xfId="23"/>
    <cellStyle name="Comma 2" xfId="24"/>
    <cellStyle name="Comma 2 2" xfId="25"/>
    <cellStyle name="Comma 2 2 2" xfId="26"/>
    <cellStyle name="Comma 2 3" xfId="27"/>
    <cellStyle name="Comma 2 4" xfId="28"/>
    <cellStyle name="Comma 2 5" xfId="29"/>
    <cellStyle name="Comma 3" xfId="30"/>
    <cellStyle name="Comma 3 2" xfId="31"/>
    <cellStyle name="Comma 3 2 2" xfId="32"/>
    <cellStyle name="Comma 4" xfId="33"/>
    <cellStyle name="Comma 4 2" xfId="34"/>
    <cellStyle name="Comma 4 2 2" xfId="35"/>
    <cellStyle name="Comma 5" xfId="36"/>
    <cellStyle name="Comma 6" xfId="37"/>
    <cellStyle name="Comma 6 2" xfId="38"/>
    <cellStyle name="Comma 6 3" xfId="39"/>
    <cellStyle name="Comma 6 4" xfId="40"/>
    <cellStyle name="Comma 7" xfId="41"/>
    <cellStyle name="Comma 8" xfId="42"/>
    <cellStyle name="Comma 8 2" xfId="43"/>
    <cellStyle name="Curren - Style2" xfId="44"/>
    <cellStyle name="Grey" xfId="45"/>
    <cellStyle name="Header1" xfId="46"/>
    <cellStyle name="Header2" xfId="47"/>
    <cellStyle name="Input [yellow]" xfId="48"/>
    <cellStyle name="no dec" xfId="49"/>
    <cellStyle name="Normal - Style1" xfId="50"/>
    <cellStyle name="Normal 15" xfId="51"/>
    <cellStyle name="Normal 15 2" xfId="52"/>
    <cellStyle name="Normal 18" xfId="53"/>
    <cellStyle name="Normal 18 2" xfId="54"/>
    <cellStyle name="Normal 2" xfId="55"/>
    <cellStyle name="Normal 2 2" xfId="56"/>
    <cellStyle name="Normal 2 2 2" xfId="57"/>
    <cellStyle name="Normal 2 2 2 2" xfId="58"/>
    <cellStyle name="Normal 2 2_Working APR 2007-08 Mahagenco_Bhushan_1.3" xfId="59"/>
    <cellStyle name="Normal 2 3" xfId="60"/>
    <cellStyle name="Normal 2 4" xfId="61"/>
    <cellStyle name="Normal 2_ARR FINAL" xfId="62"/>
    <cellStyle name="Normal 3" xfId="63"/>
    <cellStyle name="Normal 3 2" xfId="64"/>
    <cellStyle name="Normal 3 2 2" xfId="65"/>
    <cellStyle name="Normal 39" xfId="66"/>
    <cellStyle name="Normal 4" xfId="67"/>
    <cellStyle name="Normal 4 2" xfId="68"/>
    <cellStyle name="Normal 5" xfId="69"/>
    <cellStyle name="Normal 5 2" xfId="70"/>
    <cellStyle name="Normal 6" xfId="71"/>
    <cellStyle name="Normal 7" xfId="72"/>
    <cellStyle name="Normal 8" xfId="73"/>
    <cellStyle name="Normal 9" xfId="74"/>
    <cellStyle name="Normal_FORMATS 5 YEAR ALOKE" xfId="75"/>
    <cellStyle name="Normal_FORMATS 5 YEAR ALOKE 2" xfId="76"/>
    <cellStyle name="Normal_FORMATS 5 YEAR ALOKE 2 2" xfId="77"/>
    <cellStyle name="Normal_FORMATS 5 YEAR ALOKE 3" xfId="78"/>
    <cellStyle name="Normal_FORMATS 5 YEAR ALOKE 3 2" xfId="79"/>
    <cellStyle name="Normal_FORMATS 5 YEAR ALOKE 3 2 2" xfId="80"/>
    <cellStyle name="Normal_FORMATS 5 YEAR ALOKE 4" xfId="81"/>
    <cellStyle name="Normal_Sheet1" xfId="82"/>
    <cellStyle name="Percent 2" xfId="83"/>
    <cellStyle name="Percent 2 2" xfId="84"/>
    <cellStyle name="Percent 2 3" xfId="85"/>
    <cellStyle name="Percent 3" xfId="86"/>
    <cellStyle name="Percent 3 2" xfId="87"/>
    <cellStyle name="Percent 4" xfId="88"/>
    <cellStyle name="Percent 41" xfId="89"/>
    <cellStyle name="Percent 5" xfId="90"/>
    <cellStyle name="Percent 5 2" xfId="91"/>
    <cellStyle name="Percent 5 3" xfId="92"/>
    <cellStyle name="Percent 6" xfId="93"/>
    <cellStyle name="Percent 6 2" xfId="94"/>
    <cellStyle name="Percent [0]_#6 Temps &amp; Contractors" xfId="95"/>
    <cellStyle name="Percent [2]" xfId="96"/>
    <cellStyle name="Style 1" xfId="97"/>
    <cellStyle name="Style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externalLink" Target="externalLinks/externalLink10.xml"/><Relationship Id="rId55" Type="http://schemas.openxmlformats.org/officeDocument/2006/relationships/externalLink" Target="externalLinks/externalLink11.xml"/><Relationship Id="rId56" Type="http://schemas.openxmlformats.org/officeDocument/2006/relationships/externalLink" Target="externalLinks/externalLink12.xml"/><Relationship Id="rId57" Type="http://schemas.openxmlformats.org/officeDocument/2006/relationships/externalLink" Target="externalLinks/externalLink13.xml"/><Relationship Id="rId58" Type="http://schemas.openxmlformats.org/officeDocument/2006/relationships/externalLink" Target="externalLinks/externalLink14.xml"/><Relationship Id="rId59" Type="http://schemas.openxmlformats.org/officeDocument/2006/relationships/externalLink" Target="externalLinks/externalLink15.xml"/><Relationship Id="rId60" Type="http://schemas.openxmlformats.org/officeDocument/2006/relationships/externalLink" Target="externalLinks/externalLink16.xml"/><Relationship Id="rId61" Type="http://schemas.openxmlformats.org/officeDocument/2006/relationships/externalLink" Target="externalLinks/externalLink17.xml"/><Relationship Id="rId62" Type="http://schemas.openxmlformats.org/officeDocument/2006/relationships/externalLink" Target="externalLinks/externalLink18.xml"/><Relationship Id="rId63" Type="http://schemas.openxmlformats.org/officeDocument/2006/relationships/externalLink" Target="externalLinks/externalLink19.xml"/><Relationship Id="rId6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p10/c/WINDOWS/Desktop/Latest%20revised%20Cost%20Estimates%20for%20Substat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server/Users/skedia/Desktop/MSPGCL%20Main%20Folder/Revised%20True-up%20&amp;%20APR/Workings/Annexure%202_revised.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dani%20Transmission/APML/APR%20FY%2014/Revised%20Petition/MSETCL%20MYT%20Petition/MSETCL%20Model%20MYT_Final_06.07.2013/Users/himanshu.chawla/Desktop/MSETCL_PIS/Hasnain%20Mail/201-04REL-Fina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atabank/1-Projects%20In%20Hand/DFID/ARR%202003-04/Arr%20Petition%202003-04/For%20Submission/ARR%20Forms%20For%20Submis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21/shared%20doc/ARR%202.6%20REV/Performance/PERFORMANCE/ocm/Yearly_perf/OCMJAN2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nurag/My%20Documents/petitions/Petition%20for%20trans%20ARR.doc/Databank/1-Projects%20In%20Hand/DFID/ARR%202003-04/Arr%20Petition%202003-04/For%20Submission/ARR%20Forms%20For%20Submis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adaniltd-my.sharepoint.com/transmission/MEGPTCL%20MYT%20Petition/MYT%202019/Annual%20Accounts/5450%20-%20MEGTPCL%20-%20Sept%202019.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ameer&apos;s%20folder/MSEB/Tariff%20Filing%202003-04/Outputs/Models/Working%20Models/old/Dispatch%20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Performance/PERFORMANCE/ocm/Yearly_perf/OCMJAN2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201-04REL-Fin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ech1/EMAIL/Performance/PERFORMANCE/ocm/Yearly_perf/OCMJAN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RID%20Energy/Work/MSPGCL%20True%20Up%20Fy%202010-11/Earlier%20Orders/EXCEL%20MODELS%20FINAL/PwC_MSPGCL_20.12.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admin/LOCALS~1/Temp/notes6030C8/PAREEN/APMPL/bs/march08/Financial%20Statement%20APMPL%2031.03.2008%20Final%2026th%20May%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Ketan/LOCALS~1/Temp/notes6030C8/Final%20of%20Audited%20Balance%2031.12.2007%20(millions)12.02.0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server/btps%20temp%20data/EFFY/Effy-Cost%20DD/Yearly%20dat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201-04REL-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server/Users/skedia/Documents/MSPGCL%20FY12%20ARR%20Petition%20and%20Model%2031Mar11/ARR%20formats%20SM%2029Mar1940_old.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suresh/Power/MSEB/MSEB%2001-02/Data/Dispatch%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126/perf/Performance/PERFORMANCE/CE_FILE/Erai_dam/Water%20_balance_Dec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t Rate"/>
      <sheetName val="160MVA+2FB"/>
      <sheetName val="160MVA+1FB"/>
      <sheetName val="160MVA Addl"/>
      <sheetName val="220KV FB"/>
      <sheetName val="315MVA Addl"/>
      <sheetName val="40MVA+2FB"/>
      <sheetName val="20MVA+2FB"/>
      <sheetName val="40MVA+1FB"/>
      <sheetName val="132FB"/>
      <sheetName val="40to63"/>
      <sheetName val="20to40"/>
      <sheetName val="Addl.40"/>
      <sheetName val="Addl.20"/>
      <sheetName val="SS-Cost"/>
      <sheetName val="Addl.63 (2)"/>
      <sheetName val="Addl_40"/>
      <sheetName val="Unit_Rate"/>
      <sheetName val="160MVA_Addl"/>
      <sheetName val="220KV_FB"/>
      <sheetName val="315MVA_Addl"/>
      <sheetName val="Addl_401"/>
      <sheetName val="Addl_20"/>
      <sheetName val="Addl_63_(2)"/>
      <sheetName val="grid"/>
      <sheetName val="A 3_7"/>
      <sheetName val="04REL"/>
      <sheetName val="data"/>
      <sheetName val="Data base Feb 09"/>
      <sheetName val="132kv DCDS"/>
      <sheetName val=""/>
      <sheetName val="PACK (B)"/>
      <sheetName val="Salient1"/>
      <sheetName val="Cat_Ser_load"/>
      <sheetName val="Unit_Rate1"/>
      <sheetName val="160MVA_Addl1"/>
      <sheetName val="220KV_FB1"/>
      <sheetName val="315MVA_Addl1"/>
      <sheetName val="Addl_402"/>
      <sheetName val="Addl_201"/>
      <sheetName val="Addl_63_(2)1"/>
      <sheetName val="A_3_7"/>
      <sheetName val="Data_base_Feb_09"/>
      <sheetName val="132kv_DCDS"/>
      <sheetName val="PACK_(B)"/>
      <sheetName val="Sheet1"/>
      <sheetName val="STN WISE EMR"/>
      <sheetName val="Inputs"/>
      <sheetName val="A"/>
      <sheetName val="BOQ"/>
      <sheetName val="Basis"/>
      <sheetName val="Dom"/>
      <sheetName val="ATP"/>
      <sheetName val="R_Hrs_ Since Comm"/>
      <sheetName val="Calculations 1"/>
      <sheetName val="Consolidated"/>
      <sheetName val="Input"/>
      <sheetName val="Phasing 1"/>
      <sheetName val="Results"/>
      <sheetName val="Coal-Cal"/>
      <sheetName val="Introduction"/>
      <sheetName val="Calculations 2"/>
      <sheetName val="Calculations 3"/>
      <sheetName val="Calculations 4"/>
      <sheetName val="Calculations 5"/>
      <sheetName val="Phasing 3"/>
      <sheetName val="UK"/>
      <sheetName val="Scheme Area Details_Block__ C2"/>
      <sheetName val="New33KVSS_E3"/>
      <sheetName val="Prop aug of Ex 33KVSS_E3a"/>
      <sheetName val="Adj.TB"/>
      <sheetName val="Sheet2"/>
      <sheetName val="Citrix"/>
      <sheetName val="Input sheet"/>
      <sheetName val="BST"/>
      <sheetName val="BPlan_Energy Balance_Table"/>
      <sheetName val="Approved Energy Balance"/>
      <sheetName val="Energy Requirement"/>
      <sheetName val="CE PPA_Installed "/>
      <sheetName val="Table for Business Plan"/>
      <sheetName val="UPERC approved "/>
      <sheetName val="Monthwise_PLF"/>
      <sheetName val="Apr19"/>
      <sheetName val="May19 "/>
      <sheetName val="June-19"/>
      <sheetName val="July-19 "/>
      <sheetName val="Aug-19"/>
      <sheetName val="Sep-19 "/>
      <sheetName val="PP FY 2019-20 (Monthly)"/>
      <sheetName val="PLF Computation"/>
      <sheetName val="RANK"/>
      <sheetName val="FY 19_20"/>
      <sheetName val="FY 20_21"/>
      <sheetName val="FY 21_22"/>
      <sheetName val="FY 22_23"/>
      <sheetName val="FY 23_24"/>
      <sheetName val="FY 24_25"/>
      <sheetName val="Table for Petition"/>
      <sheetName val="F13_17_18"/>
      <sheetName val="F13_18_19"/>
      <sheetName val="F13_19_20"/>
      <sheetName val="F13_20_21"/>
      <sheetName val="F13_21_22"/>
      <sheetName val="F13_22_23"/>
      <sheetName val="F13_23_24"/>
      <sheetName val="F13_24_25"/>
      <sheetName val="F13A"/>
      <sheetName val="F13B_17_18"/>
      <sheetName val="F13B_18_19"/>
      <sheetName val="F13B_19_20"/>
      <sheetName val="F13B_20_21"/>
      <sheetName val="F13B_21_22"/>
      <sheetName val="F13B_22_23"/>
      <sheetName val="F13B_23_24"/>
      <sheetName val="F13B_24_25"/>
      <sheetName val="F13C"/>
      <sheetName val="F13D"/>
      <sheetName val="F13E"/>
      <sheetName val="F13F"/>
      <sheetName val="F13G"/>
      <sheetName val="F13H"/>
      <sheetName val="F13I"/>
      <sheetName val="F13J"/>
      <sheetName val="F13K"/>
      <sheetName val="F13L"/>
      <sheetName val="Instruction Sheet"/>
      <sheetName val="Coalmine"/>
      <sheetName val="SUMMERY"/>
      <sheetName val="Work_sheet"/>
      <sheetName val="dpc cost"/>
      <sheetName val="Survey Status_2"/>
      <sheetName val="TRP"/>
      <sheetName val="Scheme_Area_Details_Block___C2"/>
      <sheetName val="Prop_aug_of_Ex_33KVSS_E3a"/>
      <sheetName val="Unit_Rate2"/>
      <sheetName val="160MVA_Addl2"/>
      <sheetName val="220KV_FB2"/>
      <sheetName val="315MVA_Addl2"/>
      <sheetName val="Addl_403"/>
      <sheetName val="Addl_202"/>
      <sheetName val="Addl_63_(2)2"/>
      <sheetName val="132kv_DCDS1"/>
      <sheetName val="A_3_71"/>
      <sheetName val="Data_base_Feb_091"/>
      <sheetName val="R_Hrs__Since_Comm"/>
      <sheetName val="Scheme_Area_Details_Block___C21"/>
      <sheetName val="Prop_aug_of_Ex_33KVSS_E3a1"/>
      <sheetName val="STN_WISE_EMR"/>
      <sheetName val="Report"/>
      <sheetName val="Latest revised Cost Estimates f"/>
      <sheetName val="Form 6"/>
      <sheetName val="220Kv (2)"/>
      <sheetName val="220Kv"/>
      <sheetName val="Unit_Rate3"/>
      <sheetName val="160MVA_Addl3"/>
      <sheetName val="220KV_FB3"/>
      <sheetName val="315MVA_Addl3"/>
      <sheetName val="Addl_404"/>
      <sheetName val="Addl_203"/>
      <sheetName val="Addl_63_(2)3"/>
      <sheetName val="132kv_DCDS2"/>
      <sheetName val="A_3_72"/>
      <sheetName val="Data_base_Feb_092"/>
      <sheetName val="% of Elect"/>
      <sheetName val="cap all"/>
      <sheetName val="Lead Statement"/>
      <sheetName val="Detailed Estimate"/>
      <sheetName val="Labour charges"/>
      <sheetName val="Sheet3"/>
      <sheetName val="A2-02-03"/>
      <sheetName val="all"/>
      <sheetName val="Form-C4"/>
      <sheetName val="RevenueInput"/>
      <sheetName val="cover1"/>
      <sheetName val="QOSWS "/>
      <sheetName val="QFC"/>
      <sheetName val="DE"/>
      <sheetName val="J"/>
      <sheetName val="CE"/>
      <sheetName val="BS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ssumptions"/>
      <sheetName val="Summary"/>
      <sheetName val="BHUSAWAL"/>
      <sheetName val="F1(Bhu)"/>
      <sheetName val="F2.1(Bhu)"/>
      <sheetName val="F2.2(Bhu)"/>
      <sheetName val="F2.3(Bhu)"/>
      <sheetName val="F2.6(Bhu)"/>
      <sheetName val="F3(Bhu)"/>
      <sheetName val="F3.1(Bhu)"/>
      <sheetName val="F3.2(Bhu)"/>
      <sheetName val="F3.3(Bhu)"/>
      <sheetName val="F4(Bhu)"/>
      <sheetName val="F5(Bhu)"/>
      <sheetName val="F5.1(Bhu)"/>
      <sheetName val="F5.2(Bhu)"/>
      <sheetName val="F5.3(Bhu)"/>
      <sheetName val="F5.4(Bhu)"/>
      <sheetName val="F6(Bhu)"/>
      <sheetName val="F11(Bhu)"/>
      <sheetName val="F12(Bhu)"/>
      <sheetName val="Chandrapur"/>
      <sheetName val="F1(Cha)"/>
      <sheetName val="F2.1(Cha)"/>
      <sheetName val="F2.2(Cha)"/>
      <sheetName val="F2.3(Cha)"/>
      <sheetName val="F2.6(Cha)"/>
      <sheetName val="F3(Cha)"/>
      <sheetName val="F3.1(Cha)"/>
      <sheetName val="F3.2(Cha)"/>
      <sheetName val="F3.3(Cha)"/>
      <sheetName val="F4(Cha)"/>
      <sheetName val="F5(Cha)"/>
      <sheetName val="F5.1(Cha)"/>
      <sheetName val="F5.2(Cha)"/>
      <sheetName val="F5.3(Cha)"/>
      <sheetName val="F5.4(Cha)"/>
      <sheetName val="F6(Cha)"/>
      <sheetName val="F11(Cha)"/>
      <sheetName val="F12(Cha)"/>
      <sheetName val="Koradi"/>
      <sheetName val="F1(Kor)"/>
      <sheetName val="F2.1(Kor)"/>
      <sheetName val="F2.2(Kor)"/>
      <sheetName val="F2.3(Kor)"/>
      <sheetName val="F2.6(Kor)"/>
      <sheetName val="F3(Kor)"/>
      <sheetName val="F3.1(Kor)"/>
      <sheetName val="F3.2(Kor)"/>
      <sheetName val="F3.3(Kor)"/>
      <sheetName val="F4(Kor)"/>
      <sheetName val="F5(Kor)"/>
      <sheetName val="F5.1(Kor)"/>
      <sheetName val="F5.2(Kor)"/>
      <sheetName val="F5.3(Kor)"/>
      <sheetName val="F5.4(Kor)"/>
      <sheetName val="F6(Kor)"/>
      <sheetName val="F11(Kor)"/>
      <sheetName val="F12(Kor)"/>
      <sheetName val="Paras"/>
      <sheetName val="F1(Paras)"/>
      <sheetName val="F2.1(Paras)"/>
      <sheetName val="F2.2(Paras)"/>
      <sheetName val="F2.3(Paras)"/>
      <sheetName val="F2.6(Paras)"/>
      <sheetName val="F3(Paras)"/>
      <sheetName val="F3.1(Paras)"/>
      <sheetName val="F3.2(Paras)"/>
      <sheetName val="F3.3(Paras)"/>
      <sheetName val="F4(Paras)"/>
      <sheetName val="F5(Paras)"/>
      <sheetName val="F5.1(Paras)"/>
      <sheetName val="F5.2(Paras)"/>
      <sheetName val="F5.3(Paras)"/>
      <sheetName val="F5.4(Paras)"/>
      <sheetName val="F6(Paras)"/>
      <sheetName val="F11(Paras)"/>
      <sheetName val="F12(Paras)"/>
      <sheetName val="Parli"/>
      <sheetName val="F1(Parli)"/>
      <sheetName val="F2.1(Parli)"/>
      <sheetName val="F2.2(Parli)"/>
      <sheetName val="F2.3(Parli)"/>
      <sheetName val="F2.6(Parli)"/>
      <sheetName val="F3(Parli)"/>
      <sheetName val="F3.1(Parli)"/>
      <sheetName val="F3.2(Parli)"/>
      <sheetName val="F3.3(Parli)"/>
      <sheetName val="F4(Parli)"/>
      <sheetName val="F5(Parli)"/>
      <sheetName val="F5.1(Parli)"/>
      <sheetName val="F5.2(Parli)"/>
      <sheetName val="F5.3(Parli)"/>
      <sheetName val="F5.4(Parli)"/>
      <sheetName val="F6(Parli)"/>
      <sheetName val="F11(Parli)"/>
      <sheetName val="F12(Parli)"/>
      <sheetName val="Khaperkheda"/>
      <sheetName val="F1(Kha)"/>
      <sheetName val="F2.1(Kha)"/>
      <sheetName val="F2.2(Kha)"/>
      <sheetName val="F2.3(Kha)"/>
      <sheetName val="F2.6(Kha)"/>
      <sheetName val="F3(Kha)"/>
      <sheetName val="F3.1(Kha)"/>
      <sheetName val="F3.2(Kha)"/>
      <sheetName val="F3.3(Kha)"/>
      <sheetName val="F4(Kha)"/>
      <sheetName val="F5(Kha)"/>
      <sheetName val="F5.1(Kha)"/>
      <sheetName val="F5.2(Kha)"/>
      <sheetName val="F5.3(Kha)"/>
      <sheetName val="F5.4(Kha)"/>
      <sheetName val="F6(Kha)"/>
      <sheetName val="F11(Kha)"/>
      <sheetName val="F12(Kha)"/>
      <sheetName val="Nasik"/>
      <sheetName val="F1(Nasi)"/>
      <sheetName val="F2.1(Nasi)"/>
      <sheetName val="F2.2(Nasi)"/>
      <sheetName val="F2.3(Nasi)"/>
      <sheetName val="F2.6(Nasi)"/>
      <sheetName val="F3(Nasi)"/>
      <sheetName val="F3.1(Nasi)"/>
      <sheetName val="F3.2(Nasi)"/>
      <sheetName val="F3.3(Nasi)"/>
      <sheetName val="F4(Nasi)"/>
      <sheetName val="F5(Nasi)"/>
      <sheetName val="F5.1(Nasi)"/>
      <sheetName val="F5.2(Nasi)"/>
      <sheetName val="F5.3(Nasi)"/>
      <sheetName val="F5.4(Nasi)"/>
      <sheetName val="F6(Nasi)"/>
      <sheetName val="F11(Nasi)"/>
      <sheetName val="F12(Nasi)"/>
      <sheetName val="Uran"/>
      <sheetName val="F1(Uran)"/>
      <sheetName val="F2.1(Uran)"/>
      <sheetName val="F2.2(Uran)"/>
      <sheetName val="F2.3(Uran)"/>
      <sheetName val="F2.6(Uran)"/>
      <sheetName val="F3(Uran)"/>
      <sheetName val="F3.1(Uran)"/>
      <sheetName val="F3.2(Uran)"/>
      <sheetName val="F3.3(Uran)"/>
      <sheetName val="F4(Uran)"/>
      <sheetName val="F5(Uran)"/>
      <sheetName val="F5.1(Uran)"/>
      <sheetName val="F5.2(Uran)"/>
      <sheetName val="F5.3(Uran)"/>
      <sheetName val="F5.4(Uran)"/>
      <sheetName val="F6(Uran)"/>
      <sheetName val="F11(Uran)"/>
      <sheetName val="F12(Uran)"/>
      <sheetName val="Hydro"/>
      <sheetName val="F1(Hydro)"/>
      <sheetName val="F2.1(Hydro)"/>
      <sheetName val="F2.3(Hydro)"/>
      <sheetName val="F2.4(Hydro)"/>
      <sheetName val="F2.6(Hydro)"/>
      <sheetName val="F3(Hydro)"/>
      <sheetName val="F3.1(Hydro)"/>
      <sheetName val="F3.2(Hydro)"/>
      <sheetName val="F3.3(Hydro)"/>
      <sheetName val="F4(Hydro)"/>
      <sheetName val="F4(Koyna)"/>
      <sheetName val="F4(PuneHydro)"/>
      <sheetName val="F4(NasikHydro)"/>
      <sheetName val="F5(Hydro)"/>
      <sheetName val="F5.1(Hydro)"/>
      <sheetName val="F5.2(Hydro)"/>
      <sheetName val="F5.3(PuneHydro)"/>
      <sheetName val="F5.4(PuneHydro)"/>
      <sheetName val="F5.3(NasikHydro)"/>
      <sheetName val="F5.4(NasikHydro)"/>
      <sheetName val="F5.3(Koyna)"/>
      <sheetName val="F5.4(Koyna)"/>
      <sheetName val="F6(Hydro)"/>
      <sheetName val="F11(Hydro)"/>
      <sheetName val="F12(Hydro)"/>
      <sheetName val="Level_qty"/>
      <sheetName val="F2_1(Bhu)"/>
      <sheetName val="F2_2(Bhu)"/>
      <sheetName val="F2_3(Bhu)"/>
      <sheetName val="F2_6(Bhu)"/>
      <sheetName val="F3_1(Bhu)"/>
      <sheetName val="F3_2(Bhu)"/>
      <sheetName val="F3_3(Bhu)"/>
      <sheetName val="F5_1(Bhu)"/>
      <sheetName val="F5_2(Bhu)"/>
      <sheetName val="F5_3(Bhu)"/>
      <sheetName val="F5_4(Bhu)"/>
      <sheetName val="F2_1(Cha)"/>
      <sheetName val="F2_2(Cha)"/>
      <sheetName val="F2_3(Cha)"/>
      <sheetName val="F2_6(Cha)"/>
      <sheetName val="F3_1(Cha)"/>
      <sheetName val="F3_2(Cha)"/>
      <sheetName val="F3_3(Cha)"/>
      <sheetName val="F5_1(Cha)"/>
      <sheetName val="F5_2(Cha)"/>
      <sheetName val="F5_3(Cha)"/>
      <sheetName val="F5_4(Cha)"/>
      <sheetName val="F2_1(Kor)"/>
      <sheetName val="F2_2(Kor)"/>
      <sheetName val="F2_3(Kor)"/>
      <sheetName val="F2_6(Kor)"/>
      <sheetName val="F3_1(Kor)"/>
      <sheetName val="F3_2(Kor)"/>
      <sheetName val="F3_3(Kor)"/>
      <sheetName val="F5_1(Kor)"/>
      <sheetName val="F5_2(Kor)"/>
      <sheetName val="F5_3(Kor)"/>
      <sheetName val="F5_4(Kor)"/>
      <sheetName val="F2_1(Paras)"/>
      <sheetName val="F2_2(Paras)"/>
      <sheetName val="F2_3(Paras)"/>
      <sheetName val="F2_6(Paras)"/>
      <sheetName val="F3_1(Paras)"/>
      <sheetName val="F3_2(Paras)"/>
      <sheetName val="F3_3(Paras)"/>
      <sheetName val="F5_1(Paras)"/>
      <sheetName val="F5_2(Paras)"/>
      <sheetName val="F5_3(Paras)"/>
      <sheetName val="F5_4(Paras)"/>
      <sheetName val="F2_1(Parli)"/>
      <sheetName val="F2_2(Parli)"/>
      <sheetName val="F2_3(Parli)"/>
      <sheetName val="F2_6(Parli)"/>
      <sheetName val="F3_1(Parli)"/>
      <sheetName val="F3_2(Parli)"/>
      <sheetName val="F3_3(Parli)"/>
      <sheetName val="F5_1(Parli)"/>
      <sheetName val="F5_2(Parli)"/>
      <sheetName val="F5_3(Parli)"/>
      <sheetName val="F5_4(Parli)"/>
      <sheetName val="F2_1(Kha)"/>
      <sheetName val="F2_2(Kha)"/>
      <sheetName val="F2_3(Kha)"/>
      <sheetName val="F2_6(Kha)"/>
      <sheetName val="F3_1(Kha)"/>
      <sheetName val="F3_2(Kha)"/>
      <sheetName val="F3_3(Kha)"/>
      <sheetName val="F5_1(Kha)"/>
      <sheetName val="F5_2(Kha)"/>
      <sheetName val="F5_3(Kha)"/>
      <sheetName val="F5_4(Kha)"/>
      <sheetName val="F2_1(Nasi)"/>
      <sheetName val="F2_2(Nasi)"/>
      <sheetName val="F2_3(Nasi)"/>
      <sheetName val="F2_6(Nasi)"/>
      <sheetName val="F3_1(Nasi)"/>
      <sheetName val="F3_2(Nasi)"/>
      <sheetName val="F3_3(Nasi)"/>
      <sheetName val="F5_1(Nasi)"/>
      <sheetName val="F5_2(Nasi)"/>
      <sheetName val="F5_3(Nasi)"/>
      <sheetName val="F5_4(Nasi)"/>
      <sheetName val="F2_1(Uran)"/>
      <sheetName val="F2_2(Uran)"/>
      <sheetName val="F2_3(Uran)"/>
      <sheetName val="F2_6(Uran)"/>
      <sheetName val="F3_1(Uran)"/>
      <sheetName val="F3_2(Uran)"/>
      <sheetName val="F3_3(Uran)"/>
      <sheetName val="F5_1(Uran)"/>
      <sheetName val="F5_2(Uran)"/>
      <sheetName val="F5_3(Uran)"/>
      <sheetName val="F5_4(Uran)"/>
      <sheetName val="F2_1(Hydro)"/>
      <sheetName val="F2_3(Hydro)"/>
      <sheetName val="F2_4(Hydro)"/>
      <sheetName val="F2_6(Hydro)"/>
      <sheetName val="F3_1(Hydro)"/>
      <sheetName val="F3_2(Hydro)"/>
      <sheetName val="F3_3(Hydro)"/>
      <sheetName val="F5_1(Hydro)"/>
      <sheetName val="F5_2(Hydro)"/>
      <sheetName val="F5_3(PuneHydro)"/>
      <sheetName val="F5_4(PuneHydro)"/>
      <sheetName val="F5_3(NasikHydro)"/>
      <sheetName val="F5_4(NasikHydro)"/>
      <sheetName val="F5_3(Koyna)"/>
      <sheetName val="F5_4(Koy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 3.7"/>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dpc cost"/>
      <sheetName val="SUMMERY"/>
      <sheetName val="A 3_7"/>
      <sheetName val="form?????????????"/>
      <sheetName val=""/>
      <sheetName val="form?"/>
      <sheetName val="04REL"/>
      <sheetName val="Sept "/>
      <sheetName val="7"/>
      <sheetName val="Salient1"/>
      <sheetName val="Labour charges"/>
      <sheetName val="RAJ"/>
      <sheetName val="Feb-06"/>
      <sheetName val="Inputs"/>
      <sheetName val="form"/>
      <sheetName val="form_____________"/>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form???_x0000"/>
      <sheetName val="Assumptions"/>
      <sheetName val="form_x005F_x0000__x005F_x0000__x005F_x0000__x0000"/>
      <sheetName val="form_x005F_x0000_"/>
      <sheetName val="Ag LF"/>
      <sheetName val="Executive Summary -Thermal"/>
      <sheetName val="Stationwise Thermal &amp; Hydel Gen"/>
      <sheetName val="TWELVE"/>
      <sheetName val="form_"/>
      <sheetName val="all"/>
      <sheetName val="overall"/>
      <sheetName val="Data base"/>
      <sheetName val="form_x005f_x0000__x005f_x0000__"/>
      <sheetName val="form_x005f_x0000_"/>
      <sheetName val="form_x005f_x005f_x005f_x005F_x0000__x"/>
      <sheetName val="form_x005f_x005f_x005f_x005F_x0000_"/>
      <sheetName val="Key_Assume_Common"/>
      <sheetName val="Discom Details"/>
      <sheetName val="data"/>
      <sheetName val="First information "/>
      <sheetName val="annexture-g1"/>
      <sheetName val="PART C"/>
      <sheetName val="Sheet1"/>
      <sheetName val="Part A General"/>
      <sheetName val="feasibility require"/>
      <sheetName val="MOD - Corrected -As per SLD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ily input"/>
      <sheetName val="Daily report"/>
      <sheetName val="OCM2"/>
      <sheetName val="OCM4"/>
      <sheetName val="OCM1"/>
      <sheetName val="OCM3"/>
      <sheetName val="OCM5"/>
      <sheetName val="OCM7"/>
      <sheetName val="INDEX"/>
      <sheetName val="OCM6"/>
      <sheetName val="highlight"/>
      <sheetName val="water"/>
      <sheetName val="AWARD"/>
      <sheetName val="CE"/>
      <sheetName val="hrawd"/>
      <sheetName val="Assumptions"/>
      <sheetName val="A 3.7"/>
      <sheetName val="water_bal"/>
      <sheetName val="Daily_input"/>
      <sheetName val="Daily_report"/>
      <sheetName val="A_3_7"/>
      <sheetName val="Clause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3.7"/>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Loan Position"/>
      <sheetName val=""/>
      <sheetName val="D-3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FR"/>
      <sheetName val="Main"/>
      <sheetName val="1 BS"/>
      <sheetName val="2 PL"/>
      <sheetName val="SOCIE"/>
      <sheetName val="Cash Flow"/>
      <sheetName val="CF Matrix 2018-19"/>
      <sheetName val="Accounting Policy"/>
      <sheetName val="5 FA Schedule Mar 19"/>
      <sheetName val="CF Matrix 2016-17"/>
      <sheetName val="SOCIE old"/>
      <sheetName val="3.2 CWIP"/>
      <sheetName val="FA schedule-Sep'19"/>
      <sheetName val="Note 6 to 25"/>
      <sheetName val="Note 26 to 33"/>
      <sheetName val="Other Notes 35 to 36"/>
      <sheetName val="Other noted 38 to 40"/>
      <sheetName val="Note 41 &amp; 42"/>
      <sheetName val="RPT"/>
      <sheetName val="Signature"/>
      <sheetName val="MAT and Tax"/>
      <sheetName val="Provisional Tax Working"/>
      <sheetName val="Reclassification"/>
      <sheetName val="Base Sep-19"/>
      <sheetName val="TB-Sep-19"/>
      <sheetName val="BPC- JV"/>
      <sheetName val="Base File-Mar-19"/>
      <sheetName val="TB-Mar-19"/>
      <sheetName val="Master Grouping"/>
      <sheetName val="Master"/>
      <sheetName val="Sheet1"/>
      <sheetName val="BPC-Rules"/>
      <sheetName val="Grouping Keys"/>
      <sheetName val="BPC Re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ERY"/>
      <sheetName val="HLY -99-00"/>
      <sheetName val="Hydro Data"/>
      <sheetName val="HLY0001"/>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A 3.7"/>
      <sheetName val="HLY_-99-00"/>
      <sheetName val="Hydro_Data"/>
      <sheetName val="dpc_cost"/>
      <sheetName val="Plant_Availability"/>
      <sheetName val="FIX DATA"/>
      <sheetName val="Inputs"/>
      <sheetName val="Feb-06"/>
      <sheetName val="04REL"/>
      <sheetName val="RAJ"/>
      <sheetName val="all"/>
      <sheetName val="Data"/>
      <sheetName val="17(B) govt"/>
      <sheetName val="DLC"/>
      <sheetName val="1.1 Trs. Fai."/>
      <sheetName val="feasibility require"/>
      <sheetName val="Sheet1"/>
      <sheetName val="STN WISE EMR"/>
      <sheetName val="Dom"/>
      <sheetName val="MO EY"/>
      <sheetName val="MO 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ily input"/>
      <sheetName val="Daily report"/>
      <sheetName val="OCM2"/>
      <sheetName val="OCM4"/>
      <sheetName val="OCM1"/>
      <sheetName val="OCM3"/>
      <sheetName val="OCM5"/>
      <sheetName val="OCM7"/>
      <sheetName val="INDEX"/>
      <sheetName val="OCM6"/>
      <sheetName val="highlight"/>
      <sheetName val="water"/>
      <sheetName val="AWARD"/>
      <sheetName val="CE"/>
      <sheetName val="hrawd"/>
      <sheetName val="04REL"/>
      <sheetName val="Daily_input"/>
      <sheetName val="Daily_report"/>
      <sheetName val="Instruc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A 3.7"/>
      <sheetName val="CE"/>
      <sheetName val="201-04REL-Final"/>
      <sheetName val="A_3_7"/>
      <sheetName val="Metro consind updation sheet"/>
      <sheetName val="Dom"/>
      <sheetName val="BD-Cons-FY 2017-18"/>
      <sheetName val="Cons- FY 2018-19"/>
      <sheetName val="DVVNL"/>
      <sheetName val="MVVNL"/>
      <sheetName val="PVVNL"/>
      <sheetName val="PuVVNL"/>
      <sheetName val="KESCo"/>
      <sheetName val="Cons-Existing-re comp"/>
      <sheetName val="Re-computation of sales-19- (2)"/>
      <sheetName val="Sheet4"/>
      <sheetName val="LMV-10 working"/>
      <sheetName val="FY 2017-18 Revenue"/>
      <sheetName val="Discom wise Reveneue FY 2017-18"/>
      <sheetName val="DVVNL_Prop"/>
      <sheetName val="MVVNL_Prop"/>
      <sheetName val="PVVNL_prop"/>
      <sheetName val="PuVVNL_Prop"/>
      <sheetName val="KESCo_Prop"/>
      <sheetName val="Re-computation of sales-19-20"/>
      <sheetName val="????(?????)"/>
      <sheetName val="po-log - curr. rate"/>
      <sheetName val="teo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ly input"/>
      <sheetName val="Daily report"/>
      <sheetName val="OCM2"/>
      <sheetName val="OCM4"/>
      <sheetName val="OCM1"/>
      <sheetName val="OCM3"/>
      <sheetName val="OCM5"/>
      <sheetName val="OCM7"/>
      <sheetName val="INDEX"/>
      <sheetName val="OCM6"/>
      <sheetName val="highlight"/>
      <sheetName val="water"/>
      <sheetName val="AWARD"/>
      <sheetName val="CE"/>
      <sheetName val="hrawd"/>
      <sheetName val="2000-01"/>
      <sheetName val="04REL"/>
      <sheetName val="Daily_input"/>
      <sheetName val="Daily_report"/>
      <sheetName val="Inputs &amp; Assumptions"/>
      <sheetName val="Title"/>
      <sheetName val="CAPI_01-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sumption_PwC"/>
      <sheetName val="Assumptions"/>
      <sheetName val="Gainloss computation FY 09-10"/>
      <sheetName val="Summary"/>
      <sheetName val="Issue sheet"/>
      <sheetName val="Tables_True up FY 09-10"/>
      <sheetName val="O&amp;M costs"/>
      <sheetName val="Sheet1"/>
      <sheetName val="F1(Bhu)"/>
      <sheetName val="F1(Cha)"/>
      <sheetName val="F1(Paras)"/>
      <sheetName val="F1(Kor)"/>
      <sheetName val="F1(Parli)"/>
      <sheetName val="F1(Kha)"/>
      <sheetName val="F1(Nasi)"/>
      <sheetName val="F1(Uran)"/>
      <sheetName val="F1(Hydro)"/>
      <sheetName val="F2.1(Bhu)"/>
      <sheetName val="F2.1(Cha)"/>
      <sheetName val="F2.1(Kor)"/>
      <sheetName val="F2.1(Parli)"/>
      <sheetName val="F2.1(Paras)"/>
      <sheetName val="F2.1(Nasi)"/>
      <sheetName val="F2.1(Uran)"/>
      <sheetName val="F2.1(Kha)"/>
      <sheetName val="Capex Bhu"/>
      <sheetName val="Capex Cha"/>
      <sheetName val="Capex Kor"/>
      <sheetName val="Capex Paras"/>
      <sheetName val="Capex Kha"/>
      <sheetName val="Capex parli"/>
      <sheetName val="Capex Nasi"/>
      <sheetName val="Capex Uran"/>
      <sheetName val="Capex Hydro"/>
      <sheetName val="F2.2(Bhu)"/>
      <sheetName val="F2.3(Bhu)"/>
      <sheetName val="F2.6(Bhu)"/>
      <sheetName val="F3(Bhu)"/>
      <sheetName val="F3.1(Bhu)"/>
      <sheetName val="F3.2(Bhu)"/>
      <sheetName val="F3.3(Bhu)"/>
      <sheetName val="F4(Bhu)"/>
      <sheetName val="F5(Bhu)"/>
      <sheetName val="F5.1(Bhu)"/>
      <sheetName val="F5.2(Bhu)"/>
      <sheetName val="F5.3(Bhu)"/>
      <sheetName val="F5.4(Bhu)"/>
      <sheetName val="F6(Bhu)"/>
      <sheetName val="F11(Bhu)"/>
      <sheetName val="F12(Bhu)"/>
      <sheetName val="F2.2(Cha)"/>
      <sheetName val="F2.3(Cha)"/>
      <sheetName val="F2.6(Cha)"/>
      <sheetName val="F3(Cha)"/>
      <sheetName val="F3.1(Cha)"/>
      <sheetName val="F3.2(Cha)"/>
      <sheetName val="F3.3(Cha)"/>
      <sheetName val="F4(Cha)"/>
      <sheetName val="F5.1(Cha)"/>
      <sheetName val="F5(Cha)"/>
      <sheetName val="F5.2(Cha)"/>
      <sheetName val="F5.3(Cha)"/>
      <sheetName val="F5.4(Cha)"/>
      <sheetName val="F6(Cha)"/>
      <sheetName val="F11(Cha)"/>
      <sheetName val="F12(Cha)"/>
      <sheetName val="O&amp;m EXP."/>
      <sheetName val="Koradi"/>
      <sheetName val="F2.2(Kor)"/>
      <sheetName val="F2.3(Kor)"/>
      <sheetName val="F2.6(Kor)"/>
      <sheetName val="F3(Kor)"/>
      <sheetName val="F3.1(Kor)"/>
      <sheetName val="F3.2(Kor)"/>
      <sheetName val="F3.3(Kor)"/>
      <sheetName val="F4(Kor)"/>
      <sheetName val="F5.4(Kor)"/>
      <sheetName val="F5(Kor)"/>
      <sheetName val="F5.1(Kor)"/>
      <sheetName val="F5.2(Kor)"/>
      <sheetName val="F5.3(Kor)"/>
      <sheetName val="F6(Kor)"/>
      <sheetName val="F11(Kor)"/>
      <sheetName val="F12(Kor)"/>
      <sheetName val="Paras"/>
      <sheetName val="F2.2(Paras)"/>
      <sheetName val="F2.3(Paras)"/>
      <sheetName val="F2.6(Paras)"/>
      <sheetName val="F3(Paras)"/>
      <sheetName val="F3.1(Paras)"/>
      <sheetName val="F3.2(Paras)"/>
      <sheetName val="F3.3(Paras)"/>
      <sheetName val="F4(Paras)"/>
      <sheetName val="F5(Paras)"/>
      <sheetName val="F5.1(Paras)"/>
      <sheetName val="F5.2(Paras)"/>
      <sheetName val="F5.3(Paras)"/>
      <sheetName val="F5.4(Paras)"/>
      <sheetName val="F6(Paras)"/>
      <sheetName val="F11(Paras)"/>
      <sheetName val="F12(Paras)"/>
      <sheetName val="Parli"/>
      <sheetName val="F2.2(Parli)"/>
      <sheetName val="F2.3(Parli)"/>
      <sheetName val="F2.6(Parli)"/>
      <sheetName val="F3(Parli)"/>
      <sheetName val="F3.1(Parli)"/>
      <sheetName val="F3.2(Parli)"/>
      <sheetName val="F3.3(Parli)"/>
      <sheetName val="F4(Parli)"/>
      <sheetName val="F5(Parli)"/>
      <sheetName val="F5.1(Parli)"/>
      <sheetName val="F5.2(Parli)"/>
      <sheetName val="F5.3(Parli)"/>
      <sheetName val="F5.4(Parli)"/>
      <sheetName val="F6(Parli)"/>
      <sheetName val="F11(Parli)"/>
      <sheetName val="F12(Parli)"/>
      <sheetName val="Khaperkheda"/>
      <sheetName val="F2.2(Kha)"/>
      <sheetName val="F2.3(Kha)"/>
      <sheetName val="F2.6(Kha)"/>
      <sheetName val="F3(Kha)"/>
      <sheetName val="F3.1(Kha)"/>
      <sheetName val="F3.2(Kha)"/>
      <sheetName val="F3.3(Kha)"/>
      <sheetName val="F4(Kha)"/>
      <sheetName val="F5(Kha)"/>
      <sheetName val="F5.1(Kha)"/>
      <sheetName val="F5.2(Kha)"/>
      <sheetName val="F5.3(Kha)"/>
      <sheetName val="F5.4(Kha)"/>
      <sheetName val="F6(Kha)"/>
      <sheetName val="F11(Kha)"/>
      <sheetName val="F12(Kha)"/>
      <sheetName val="Nasik"/>
      <sheetName val="F2.2(Nasi)"/>
      <sheetName val="F2.3(Nasi)"/>
      <sheetName val="F2.6(Nasi)"/>
      <sheetName val="F3(Nasi)"/>
      <sheetName val="F3.1(Nasi)"/>
      <sheetName val="F3.2(Nasi)"/>
      <sheetName val="F3.3(Nasi)"/>
      <sheetName val="F4(Nasi)"/>
      <sheetName val="F5(Nasi)"/>
      <sheetName val="F5.1(Nasi)"/>
      <sheetName val="F5.3(Nasi)"/>
      <sheetName val="F5.2(Nasi)"/>
      <sheetName val="F5.4(Nasi)"/>
      <sheetName val="F6(Nasi)"/>
      <sheetName val="F11(Nasi)"/>
      <sheetName val="F12(Nasi)"/>
      <sheetName val="Uran"/>
      <sheetName val="F2.2(Uran)"/>
      <sheetName val="F2.3(Uran)"/>
      <sheetName val="F2.6(Uran)"/>
      <sheetName val="F3(Uran)"/>
      <sheetName val="F3.1(Uran)"/>
      <sheetName val="F3.2(Uran)"/>
      <sheetName val="F3.3(Uran)"/>
      <sheetName val="F4(Uran)"/>
      <sheetName val="F5(Uran)"/>
      <sheetName val="F5.1(Uran)"/>
      <sheetName val="F5.2(Uran)"/>
      <sheetName val="F5.3(Uran)"/>
      <sheetName val="F5.4(Uran)"/>
      <sheetName val="F6(Uran)"/>
      <sheetName val="F11(Uran)"/>
      <sheetName val="F12(Uran)"/>
      <sheetName val="Hydro"/>
      <sheetName val="F2.1(Hydro)"/>
      <sheetName val="F2.3(Hydro)"/>
      <sheetName val="F2.4(Hydro)"/>
      <sheetName val="F2.6(Hydro)"/>
      <sheetName val="F3(Hydro)"/>
      <sheetName val="F3.1(Hydro)"/>
      <sheetName val="F3.2(Hydro)"/>
      <sheetName val="F3.3(Hydro)"/>
      <sheetName val="F4(Koyna)"/>
      <sheetName val="F4(PuneHydro)"/>
      <sheetName val="F4(NasikHydro)"/>
      <sheetName val="F5(Hydro)"/>
      <sheetName val="F5.1(Hydro)"/>
      <sheetName val="F5.2(Hydro)"/>
      <sheetName val="F4(Hydro)"/>
      <sheetName val="F5.4(PuneHydro)"/>
      <sheetName val="F5.3(PuneHydro)"/>
      <sheetName val="F5.3(NasikHydro)"/>
      <sheetName val="F5.4(NasikHydro)"/>
      <sheetName val="F5.4(Koyna)"/>
      <sheetName val="F5.3(Koyna)"/>
      <sheetName val="F6(Hydro)"/>
      <sheetName val="F11(Hydro)"/>
      <sheetName val="F12(Hydro)"/>
      <sheetName val="Revised True Up 200809"/>
      <sheetName val="Impact of FY 08-09"/>
      <sheetName val="Gainloss_computation_FY_09-10"/>
      <sheetName val="Issue_sheet"/>
      <sheetName val="Tables_True_up_FY_09-10"/>
      <sheetName val="O&amp;M_costs"/>
      <sheetName val="F2_1(Bhu)"/>
      <sheetName val="F2_1(Cha)"/>
      <sheetName val="F2_1(Kor)"/>
      <sheetName val="F2_1(Parli)"/>
      <sheetName val="F2_1(Paras)"/>
      <sheetName val="F2_1(Nasi)"/>
      <sheetName val="F2_1(Uran)"/>
      <sheetName val="F2_1(Kha)"/>
      <sheetName val="Capex_Bhu"/>
      <sheetName val="Capex_Cha"/>
      <sheetName val="Capex_Kor"/>
      <sheetName val="Capex_Paras"/>
      <sheetName val="Capex_Kha"/>
      <sheetName val="Capex_parli"/>
      <sheetName val="Capex_Nasi"/>
      <sheetName val="Capex_Uran"/>
      <sheetName val="Capex_Hydro"/>
      <sheetName val="F2_2(Bhu)"/>
      <sheetName val="F2_3(Bhu)"/>
      <sheetName val="F2_6(Bhu)"/>
      <sheetName val="F3_1(Bhu)"/>
      <sheetName val="F3_2(Bhu)"/>
      <sheetName val="F3_3(Bhu)"/>
      <sheetName val="F5_1(Bhu)"/>
      <sheetName val="F5_2(Bhu)"/>
      <sheetName val="F5_3(Bhu)"/>
      <sheetName val="F5_4(Bhu)"/>
      <sheetName val="F2_2(Cha)"/>
      <sheetName val="F2_3(Cha)"/>
      <sheetName val="F2_6(Cha)"/>
      <sheetName val="F3_1(Cha)"/>
      <sheetName val="F3_2(Cha)"/>
      <sheetName val="F3_3(Cha)"/>
      <sheetName val="F5_1(Cha)"/>
      <sheetName val="F5_2(Cha)"/>
      <sheetName val="F5_3(Cha)"/>
      <sheetName val="F5_4(Cha)"/>
      <sheetName val="O&amp;m_EXP_"/>
      <sheetName val="F2_2(Kor)"/>
      <sheetName val="F2_3(Kor)"/>
      <sheetName val="F2_6(Kor)"/>
      <sheetName val="F3_1(Kor)"/>
      <sheetName val="F3_2(Kor)"/>
      <sheetName val="F3_3(Kor)"/>
      <sheetName val="F5_4(Kor)"/>
      <sheetName val="F5_1(Kor)"/>
      <sheetName val="F5_2(Kor)"/>
      <sheetName val="F5_3(Kor)"/>
      <sheetName val="F2_2(Paras)"/>
      <sheetName val="F2_3(Paras)"/>
      <sheetName val="F2_6(Paras)"/>
      <sheetName val="F3_1(Paras)"/>
      <sheetName val="F3_2(Paras)"/>
      <sheetName val="F3_3(Paras)"/>
      <sheetName val="F5_1(Paras)"/>
      <sheetName val="F5_2(Paras)"/>
      <sheetName val="F5_3(Paras)"/>
      <sheetName val="F5_4(Paras)"/>
      <sheetName val="F2_2(Parli)"/>
      <sheetName val="F2_3(Parli)"/>
      <sheetName val="F2_6(Parli)"/>
      <sheetName val="F3_1(Parli)"/>
      <sheetName val="F3_2(Parli)"/>
      <sheetName val="F3_3(Parli)"/>
      <sheetName val="F5_1(Parli)"/>
      <sheetName val="F5_2(Parli)"/>
      <sheetName val="F5_3(Parli)"/>
      <sheetName val="F5_4(Parli)"/>
      <sheetName val="F2_2(Kha)"/>
      <sheetName val="F2_3(Kha)"/>
      <sheetName val="F2_6(Kha)"/>
      <sheetName val="F3_1(Kha)"/>
      <sheetName val="F3_2(Kha)"/>
      <sheetName val="F3_3(Kha)"/>
      <sheetName val="F5_1(Kha)"/>
      <sheetName val="F5_2(Kha)"/>
      <sheetName val="F5_3(Kha)"/>
      <sheetName val="F5_4(Kha)"/>
      <sheetName val="F2_2(Nasi)"/>
      <sheetName val="F2_3(Nasi)"/>
      <sheetName val="F2_6(Nasi)"/>
      <sheetName val="F3_1(Nasi)"/>
      <sheetName val="F3_2(Nasi)"/>
      <sheetName val="F3_3(Nasi)"/>
      <sheetName val="F5_1(Nasi)"/>
      <sheetName val="F5_3(Nasi)"/>
      <sheetName val="F5_2(Nasi)"/>
      <sheetName val="F5_4(Nasi)"/>
      <sheetName val="F2_2(Uran)"/>
      <sheetName val="F2_3(Uran)"/>
      <sheetName val="F2_6(Uran)"/>
      <sheetName val="F3_1(Uran)"/>
      <sheetName val="F3_2(Uran)"/>
      <sheetName val="F3_3(Uran)"/>
      <sheetName val="F5_1(Uran)"/>
      <sheetName val="F5_2(Uran)"/>
      <sheetName val="F5_3(Uran)"/>
      <sheetName val="F5_4(Uran)"/>
      <sheetName val="F2_1(Hydro)"/>
      <sheetName val="F2_3(Hydro)"/>
      <sheetName val="F2_4(Hydro)"/>
      <sheetName val="F2_6(Hydro)"/>
      <sheetName val="F3_1(Hydro)"/>
      <sheetName val="F3_2(Hydro)"/>
      <sheetName val="F3_3(Hydro)"/>
      <sheetName val="F5_1(Hydro)"/>
      <sheetName val="F5_2(Hydro)"/>
      <sheetName val="F5_4(PuneHydro)"/>
      <sheetName val="F5_3(PuneHydro)"/>
      <sheetName val="F5_3(NasikHydro)"/>
      <sheetName val="F5_4(NasikHydro)"/>
      <sheetName val="F5_4(Koyna)"/>
      <sheetName val="F5_3(Koyna)"/>
      <sheetName val="Revised_True_Up_200809"/>
      <sheetName val="Impact_of_FY_08-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h flow revised"/>
      <sheetName val="cash flow"/>
      <sheetName val="BALSHEET"/>
      <sheetName val="Schedule1"/>
      <sheetName val="Schedule2"/>
      <sheetName val="Schedule3"/>
      <sheetName val="Schedule4"/>
      <sheetName val="Schedule5"/>
      <sheetName val="Schedule6"/>
      <sheetName val="Schedule7"/>
      <sheetName val="Schedule8"/>
      <sheetName val="GROUPING"/>
      <sheetName val="STOCK"/>
      <sheetName val="loan fund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SHEET"/>
      <sheetName val="SCHEDULE"/>
      <sheetName val="GROUPING"/>
      <sheetName val="FIXED ASSETS"/>
      <sheetName val="Sheet2"/>
      <sheetName val="Sheet1"/>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mp"/>
      <sheetName val="Sheet1"/>
      <sheetName val="1997-1998"/>
      <sheetName val="1998-1999"/>
      <sheetName val="1999-2000"/>
      <sheetName val="2000-01"/>
      <sheetName val="2001-02"/>
      <sheetName val="2002-03"/>
      <sheetName val="2003-04"/>
      <sheetName val="2004-05"/>
      <sheetName val="2005-06"/>
      <sheetName val="2006-07"/>
      <sheetName val="2007-08"/>
      <sheetName val="2008-09"/>
      <sheetName val="2009-10"/>
      <sheetName val="2010-11"/>
      <sheetName val="2011-12"/>
      <sheetName val="2012-13"/>
      <sheetName val="2013-14"/>
      <sheetName val="2014-15"/>
      <sheetName val="2014-15-U-2ESD"/>
      <sheetName val="Yly-Gen"/>
      <sheetName val="Data"/>
      <sheetName val="Since Comm,"/>
      <sheetName val="History Data"/>
      <sheetName val="Gen.Data 87-97"/>
      <sheetName val="C.F., C.V. &amp; H.R."/>
      <sheetName val="Gen., Coal Factor, Heat Rate"/>
      <sheetName val="SAP-Data"/>
      <sheetName val="Assumptions"/>
      <sheetName val="Assumption_PwC"/>
      <sheetName val="Since_Comm,"/>
      <sheetName val="History_Data"/>
      <sheetName val="Gen_Data_87-97"/>
      <sheetName val="C_F_,_C_V__&amp;_H_R_"/>
      <sheetName val="Gen_,_Coal_Factor,_Heat_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Metro consind updation sheet"/>
      <sheetName val="Dom"/>
      <sheetName val="A 3.7"/>
      <sheetName val="CE"/>
      <sheetName val="201-04REL-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ssumptions"/>
      <sheetName val="Summary"/>
      <sheetName val="BHUSAWAL"/>
      <sheetName val="F1(Bhu)"/>
      <sheetName val="F2.1(Bhu)"/>
      <sheetName val="F2.2(Bhu)"/>
      <sheetName val="F2.3(Bhu)"/>
      <sheetName val="F2.6(Bhu)"/>
      <sheetName val="F3(Bhu)"/>
      <sheetName val="F3.1(Bhu)"/>
      <sheetName val="F3.2(Bhu)"/>
      <sheetName val="F3.3(Bhu)"/>
      <sheetName val="F4(Bhu)"/>
      <sheetName val="F5(Bhu)"/>
      <sheetName val="F5.1(Bhu)"/>
      <sheetName val="F5.2(Bhu)"/>
      <sheetName val="F5.3(Bhu)"/>
      <sheetName val="F5.4(Bhu)"/>
      <sheetName val="F6(Bhu)"/>
      <sheetName val="F11(Bhu)"/>
      <sheetName val="F12(Bhu)"/>
      <sheetName val="Chandrapur"/>
      <sheetName val="F1(Cha)"/>
      <sheetName val="F2.1(Cha)"/>
      <sheetName val="F2.2(Cha)"/>
      <sheetName val="F2.3(Cha)"/>
      <sheetName val="F2.6(Cha)"/>
      <sheetName val="F3(Cha)"/>
      <sheetName val="F3.1(Cha)"/>
      <sheetName val="F3.2(Cha)"/>
      <sheetName val="F3.3(Cha)"/>
      <sheetName val="F4(Cha)"/>
      <sheetName val="F5(Cha)"/>
      <sheetName val="F5.1(Cha)"/>
      <sheetName val="F5.2(Cha)"/>
      <sheetName val="F5.3(Cha)"/>
      <sheetName val="F5.4(Cha)"/>
      <sheetName val="F6(Cha)"/>
      <sheetName val="F11(Cha)"/>
      <sheetName val="F12(Cha)"/>
      <sheetName val="Koradi"/>
      <sheetName val="F1(Kor)"/>
      <sheetName val="F2.1(Kor)"/>
      <sheetName val="F2.2(Kor)"/>
      <sheetName val="F2.3(Kor)"/>
      <sheetName val="F2.6(Kor)"/>
      <sheetName val="F3(Kor)"/>
      <sheetName val="F3.1(Kor)"/>
      <sheetName val="F3.2(Kor)"/>
      <sheetName val="F3.3(Kor)"/>
      <sheetName val="F4(Kor)"/>
      <sheetName val="F5(Kor)"/>
      <sheetName val="F5.1(Kor)"/>
      <sheetName val="F5.2(Kor)"/>
      <sheetName val="F5.3(Kor)"/>
      <sheetName val="F5.4(Kor)"/>
      <sheetName val="F6(Kor)"/>
      <sheetName val="F11(Kor)"/>
      <sheetName val="F12(Kor)"/>
      <sheetName val="Paras"/>
      <sheetName val="F1(Paras)"/>
      <sheetName val="F2.1(Paras)"/>
      <sheetName val="F2.2(Paras)"/>
      <sheetName val="F2.3(Paras)"/>
      <sheetName val="F2.6(Paras)"/>
      <sheetName val="F3(Paras)"/>
      <sheetName val="F3.1(Paras)"/>
      <sheetName val="F3.2(Paras)"/>
      <sheetName val="F3.3(Paras)"/>
      <sheetName val="F4(Paras)"/>
      <sheetName val="F5(Paras)"/>
      <sheetName val="F5.1(Paras)"/>
      <sheetName val="F5.2(Paras)"/>
      <sheetName val="F5.3(Paras)"/>
      <sheetName val="F5.4(Paras)"/>
      <sheetName val="F6(Paras)"/>
      <sheetName val="F11(Paras)"/>
      <sheetName val="F12(Paras)"/>
      <sheetName val="Parli"/>
      <sheetName val="F1(Parli)"/>
      <sheetName val="F2.1(Parli)"/>
      <sheetName val="F2.2(Parli)"/>
      <sheetName val="F2.3(Parli)"/>
      <sheetName val="F2.6(Parli)"/>
      <sheetName val="F3(Parli)"/>
      <sheetName val="F3.1(Parli)"/>
      <sheetName val="F3.2(Parli)"/>
      <sheetName val="F3.3(Parli)"/>
      <sheetName val="F4(Parli)"/>
      <sheetName val="F5(Parli)"/>
      <sheetName val="F5.1(Parli)"/>
      <sheetName val="F5.2(Parli)"/>
      <sheetName val="F5.3(Parli)"/>
      <sheetName val="F5.4(Parli)"/>
      <sheetName val="F6(Parli)"/>
      <sheetName val="F11(Parli)"/>
      <sheetName val="F12(Parli)"/>
      <sheetName val="Khaperkheda"/>
      <sheetName val="F1(Kha)"/>
      <sheetName val="F2.1(Kha)"/>
      <sheetName val="F2.2(Kha)"/>
      <sheetName val="F2.3(Kha)"/>
      <sheetName val="F2.6(Kha)"/>
      <sheetName val="F3(Kha)"/>
      <sheetName val="F3.1(Kha)"/>
      <sheetName val="F3.2(Kha)"/>
      <sheetName val="F3.3(Kha)"/>
      <sheetName val="F4(Kha)"/>
      <sheetName val="F5(Kha)"/>
      <sheetName val="F5.1(Kha)"/>
      <sheetName val="F5.2(Kha)"/>
      <sheetName val="F5.3(Kha)"/>
      <sheetName val="F5.4(Kha)"/>
      <sheetName val="F6(Kha)"/>
      <sheetName val="F11(Kha)"/>
      <sheetName val="F12(Kha)"/>
      <sheetName val="Nasik"/>
      <sheetName val="F1(Nasi)"/>
      <sheetName val="F2.1(Nasi)"/>
      <sheetName val="F2.2(Nasi)"/>
      <sheetName val="F2.3(Nasi)"/>
      <sheetName val="F2.6(Nasi)"/>
      <sheetName val="F3(Nasi)"/>
      <sheetName val="F3.1(Nasi)"/>
      <sheetName val="F3.2(Nasi)"/>
      <sheetName val="F3.3(Nasi)"/>
      <sheetName val="F4(Nasi)"/>
      <sheetName val="F5(Nasi)"/>
      <sheetName val="F5.1(Nasi)"/>
      <sheetName val="F5.2(Nasi)"/>
      <sheetName val="F5.3(Nasi)"/>
      <sheetName val="F5.4(Nasi)"/>
      <sheetName val="F6(Nasi)"/>
      <sheetName val="F11(Nasi)"/>
      <sheetName val="F12(Nasi)"/>
      <sheetName val="Uran"/>
      <sheetName val="F1(Uran)"/>
      <sheetName val="F2.1(Uran)"/>
      <sheetName val="F2.2(Uran)"/>
      <sheetName val="F2.3(Uran)"/>
      <sheetName val="F2.6(Uran)"/>
      <sheetName val="F3(Uran)"/>
      <sheetName val="F3.1(Uran)"/>
      <sheetName val="F3.2(Uran)"/>
      <sheetName val="F3.3(Uran)"/>
      <sheetName val="F4(Uran)"/>
      <sheetName val="F5(Uran)"/>
      <sheetName val="F5.1(Uran)"/>
      <sheetName val="F5.2(Uran)"/>
      <sheetName val="F5.3(Uran)"/>
      <sheetName val="F5.4(Uran)"/>
      <sheetName val="F6(Uran)"/>
      <sheetName val="F11(Uran)"/>
      <sheetName val="F12(Uran)"/>
      <sheetName val="Hydro"/>
      <sheetName val="F1(Hydro)"/>
      <sheetName val="F2.1(Hydro)"/>
      <sheetName val="F2.3(Hydro)"/>
      <sheetName val="F2.4(Hydro)"/>
      <sheetName val="F2.6(Hydro)"/>
      <sheetName val="F3(Hydro)"/>
      <sheetName val="F3.1(Hydro)"/>
      <sheetName val="F3.2(Hydro)"/>
      <sheetName val="F3.3(Hydro)"/>
      <sheetName val="F4(Hydro)"/>
      <sheetName val="F4(Koyna)"/>
      <sheetName val="F4(PuneHydro)"/>
      <sheetName val="F4(NasikHydro)"/>
      <sheetName val="F5(Hydro)"/>
      <sheetName val="F5.1(Hydro)"/>
      <sheetName val="F5.2(Hydro)"/>
      <sheetName val="F5.3(PuneHydro)"/>
      <sheetName val="F5.4(PuneHydro)"/>
      <sheetName val="F5.3(NasikHydro)"/>
      <sheetName val="F5.4(NasikHydro)"/>
      <sheetName val="F5.3(Koyna)"/>
      <sheetName val="F5.4(Koyna)"/>
      <sheetName val="F6(Hydro)"/>
      <sheetName val="F11(Hydro)"/>
      <sheetName val="F12(Hydro)"/>
      <sheetName val="2000-01"/>
      <sheetName val="F2_1(Bhu)"/>
      <sheetName val="F2_2(Bhu)"/>
      <sheetName val="F2_3(Bhu)"/>
      <sheetName val="F2_6(Bhu)"/>
      <sheetName val="F3_1(Bhu)"/>
      <sheetName val="F3_2(Bhu)"/>
      <sheetName val="F3_3(Bhu)"/>
      <sheetName val="F5_1(Bhu)"/>
      <sheetName val="F5_2(Bhu)"/>
      <sheetName val="F5_3(Bhu)"/>
      <sheetName val="F5_4(Bhu)"/>
      <sheetName val="F2_1(Cha)"/>
      <sheetName val="F2_2(Cha)"/>
      <sheetName val="F2_3(Cha)"/>
      <sheetName val="F2_6(Cha)"/>
      <sheetName val="F3_1(Cha)"/>
      <sheetName val="F3_2(Cha)"/>
      <sheetName val="F3_3(Cha)"/>
      <sheetName val="F5_1(Cha)"/>
      <sheetName val="F5_2(Cha)"/>
      <sheetName val="F5_3(Cha)"/>
      <sheetName val="F5_4(Cha)"/>
      <sheetName val="F2_1(Kor)"/>
      <sheetName val="F2_2(Kor)"/>
      <sheetName val="F2_3(Kor)"/>
      <sheetName val="F2_6(Kor)"/>
      <sheetName val="F3_1(Kor)"/>
      <sheetName val="F3_2(Kor)"/>
      <sheetName val="F3_3(Kor)"/>
      <sheetName val="F5_1(Kor)"/>
      <sheetName val="F5_2(Kor)"/>
      <sheetName val="F5_3(Kor)"/>
      <sheetName val="F5_4(Kor)"/>
      <sheetName val="F2_1(Paras)"/>
      <sheetName val="F2_2(Paras)"/>
      <sheetName val="F2_3(Paras)"/>
      <sheetName val="F2_6(Paras)"/>
      <sheetName val="F3_1(Paras)"/>
      <sheetName val="F3_2(Paras)"/>
      <sheetName val="F3_3(Paras)"/>
      <sheetName val="F5_1(Paras)"/>
      <sheetName val="F5_2(Paras)"/>
      <sheetName val="F5_3(Paras)"/>
      <sheetName val="F5_4(Paras)"/>
      <sheetName val="F2_1(Parli)"/>
      <sheetName val="F2_2(Parli)"/>
      <sheetName val="F2_3(Parli)"/>
      <sheetName val="F2_6(Parli)"/>
      <sheetName val="F3_1(Parli)"/>
      <sheetName val="F3_2(Parli)"/>
      <sheetName val="F3_3(Parli)"/>
      <sheetName val="F5_1(Parli)"/>
      <sheetName val="F5_2(Parli)"/>
      <sheetName val="F5_3(Parli)"/>
      <sheetName val="F5_4(Parli)"/>
      <sheetName val="F2_1(Kha)"/>
      <sheetName val="F2_2(Kha)"/>
      <sheetName val="F2_3(Kha)"/>
      <sheetName val="F2_6(Kha)"/>
      <sheetName val="F3_1(Kha)"/>
      <sheetName val="F3_2(Kha)"/>
      <sheetName val="F3_3(Kha)"/>
      <sheetName val="F5_1(Kha)"/>
      <sheetName val="F5_2(Kha)"/>
      <sheetName val="F5_3(Kha)"/>
      <sheetName val="F5_4(Kha)"/>
      <sheetName val="F2_1(Nasi)"/>
      <sheetName val="F2_2(Nasi)"/>
      <sheetName val="F2_3(Nasi)"/>
      <sheetName val="F2_6(Nasi)"/>
      <sheetName val="F3_1(Nasi)"/>
      <sheetName val="F3_2(Nasi)"/>
      <sheetName val="F3_3(Nasi)"/>
      <sheetName val="F5_1(Nasi)"/>
      <sheetName val="F5_2(Nasi)"/>
      <sheetName val="F5_3(Nasi)"/>
      <sheetName val="F5_4(Nasi)"/>
      <sheetName val="F2_1(Uran)"/>
      <sheetName val="F2_2(Uran)"/>
      <sheetName val="F2_3(Uran)"/>
      <sheetName val="F2_6(Uran)"/>
      <sheetName val="F3_1(Uran)"/>
      <sheetName val="F3_2(Uran)"/>
      <sheetName val="F3_3(Uran)"/>
      <sheetName val="F5_1(Uran)"/>
      <sheetName val="F5_2(Uran)"/>
      <sheetName val="F5_3(Uran)"/>
      <sheetName val="F5_4(Uran)"/>
      <sheetName val="F2_1(Hydro)"/>
      <sheetName val="F2_3(Hydro)"/>
      <sheetName val="F2_4(Hydro)"/>
      <sheetName val="F2_6(Hydro)"/>
      <sheetName val="F3_1(Hydro)"/>
      <sheetName val="F3_2(Hydro)"/>
      <sheetName val="F3_3(Hydro)"/>
      <sheetName val="F5_1(Hydro)"/>
      <sheetName val="F5_2(Hydro)"/>
      <sheetName val="F5_3(PuneHydro)"/>
      <sheetName val="F5_4(PuneHydro)"/>
      <sheetName val="F5_3(NasikHydro)"/>
      <sheetName val="F5_4(NasikHydro)"/>
      <sheetName val="F5_3(Koyna)"/>
      <sheetName val="F5_4(Koy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Sheet1"/>
      <sheetName val="HLY_-99-00"/>
      <sheetName val="Hydro_Data"/>
      <sheetName val="dpc_cost"/>
      <sheetName val="Plant_Availability"/>
      <sheetName val="Bombaybazar(Remark)"/>
      <sheetName val="Discom Details"/>
      <sheetName val="A 3.7"/>
      <sheetName val="C.S.GENERATION"/>
      <sheetName val="Sch-3"/>
      <sheetName val="Assumptions"/>
      <sheetName val="HLY_-99-002"/>
      <sheetName val="Hydro_Data2"/>
      <sheetName val="dpc_cost2"/>
      <sheetName val="Plant_Availability2"/>
      <sheetName val="HLY_-99-001"/>
      <sheetName val="Hydro_Data1"/>
      <sheetName val="dpc_cost1"/>
      <sheetName val="Plant_Availability1"/>
      <sheetName val="Cash Flow"/>
      <sheetName val="all"/>
      <sheetName val="04rel"/>
      <sheetName val="HLY_-99-003"/>
      <sheetName val="Hydro_Data3"/>
      <sheetName val="dpc_cost3"/>
      <sheetName val="Plant_Availability3"/>
      <sheetName val="Discom_Details"/>
      <sheetName val="A_3_7"/>
      <sheetName val="C_S_GENERATION"/>
      <sheetName val="Cash_Flow"/>
      <sheetName val="RAJ"/>
      <sheetName val="DCL AUG 12"/>
      <sheetName val="Index Feb 09"/>
      <sheetName val="Data base Feb 09"/>
      <sheetName val="General"/>
      <sheetName val="7.11 p1"/>
      <sheetName val="strain"/>
      <sheetName val="data"/>
      <sheetName val="HLY_-99-004"/>
      <sheetName val="Hydro_Data4"/>
      <sheetName val="dpc_cost4"/>
      <sheetName val="Plant_Availability4"/>
      <sheetName val="Discom_Details1"/>
      <sheetName val="A_3_71"/>
      <sheetName val="C_S_GENERATION1"/>
      <sheetName val="Cash_Flow1"/>
      <sheetName val="Form-B"/>
      <sheetName val="7_11_p1"/>
      <sheetName val="7_11_p11"/>
      <sheetName val="Discom_Details2"/>
      <sheetName val="A_3_72"/>
      <sheetName val="C_S_GENERATION2"/>
      <sheetName val="7_11_p12"/>
      <sheetName val="4 Annex 1 Basic rate"/>
      <sheetName val="tb2002 linked"/>
      <sheetName val="sum"/>
      <sheetName val="DPT-PW"/>
      <sheetName val="Factor_sheet"/>
      <sheetName val="SCF"/>
      <sheetName val="Report"/>
      <sheetName val="Energy_bal"/>
      <sheetName val="TRP"/>
      <sheetName val="Dom"/>
      <sheetName val="Inputs"/>
      <sheetName val="Feb-06"/>
      <sheetName val="17(B) govt"/>
      <sheetName val="Dispatch 2.0"/>
      <sheetName val="DETAILED  BOQ"/>
      <sheetName val="sep01"/>
      <sheetName val="NOPAT_VDF"/>
      <sheetName val="Invested capital_VDF"/>
      <sheetName val="Conductor Size"/>
      <sheetName val="Addl.40"/>
      <sheetName val="DETAILED__BOQ"/>
      <sheetName val="DCL_AUG_12"/>
      <sheetName val="Index_Feb_09"/>
      <sheetName val="Data_base_Feb_09"/>
      <sheetName val="Dispatch_2_0"/>
      <sheetName val="Addl_40"/>
      <sheetName val="Sheet2"/>
      <sheetName val="FT-05-02IsoBOM"/>
      <sheetName val="1"/>
      <sheetName val="Code"/>
      <sheetName val="Design"/>
      <sheetName val="Coalmine"/>
      <sheetName val="Staff Acco."/>
      <sheetName val="BLR 1"/>
      <sheetName val="GEN"/>
      <sheetName val="GAS"/>
      <sheetName val="DEAE"/>
      <sheetName val="BLR2"/>
      <sheetName val="BLR3"/>
      <sheetName val="BLR4"/>
      <sheetName val="BLR5"/>
      <sheetName val="DEM"/>
      <sheetName val="SAM"/>
      <sheetName val="CHEM"/>
      <sheetName val="COP"/>
      <sheetName val="CFL-KIM"/>
      <sheetName val="XLR_NoRangeSheet"/>
      <sheetName val="B&amp;CM LIST"/>
      <sheetName val="Licensee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evel_qty"/>
      <sheetName val="Nov_04"/>
      <sheetName val="Dec_04"/>
      <sheetName val="Assumptions"/>
      <sheetName val="dpc cost"/>
      <sheetName val="SUMMERY"/>
      <sheetName val="dpc_cost"/>
      <sheetName val="OCM3"/>
      <sheetName val="deduction"/>
      <sheetName val="addition"/>
      <sheetName val="sep01"/>
      <sheetName val="NP"/>
      <sheetName val="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5"/>
  <sheetViews>
    <sheetView showFormulas="false" showGridLines="false" showRowColHeaders="true" showZeros="true" rightToLeft="false" tabSelected="true" showOutlineSymbols="true" defaultGridColor="true" view="pageBreakPreview" topLeftCell="A1" colorId="64" zoomScale="87" zoomScaleNormal="100" zoomScalePageLayoutView="87"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1" width="6.28"/>
    <col collapsed="false" customWidth="true" hidden="false" outlineLevel="0" max="2" min="2" style="2" width="6.99"/>
    <col collapsed="false" customWidth="true" hidden="false" outlineLevel="0" max="3" min="3" style="1" width="69.7"/>
    <col collapsed="false" customWidth="true" hidden="false" outlineLevel="0" max="4" min="4" style="1" width="19.7"/>
    <col collapsed="false" customWidth="true" hidden="false" outlineLevel="0" max="13" min="5" style="1" width="18.7"/>
    <col collapsed="false" customWidth="false" hidden="false" outlineLevel="0" max="257" min="14" style="1" width="9.28"/>
  </cols>
  <sheetData>
    <row r="1" customFormat="false" ht="17.25" hidden="false" customHeight="true" outlineLevel="0" collapsed="false">
      <c r="B1" s="3"/>
      <c r="C1" s="4" t="s">
        <v>0</v>
      </c>
    </row>
    <row r="2" customFormat="false" ht="17.25" hidden="false" customHeight="true" outlineLevel="0" collapsed="false">
      <c r="B2" s="3"/>
      <c r="C2" s="5"/>
    </row>
    <row r="3" customFormat="false" ht="15.75" hidden="false" customHeight="false" outlineLevel="0" collapsed="false">
      <c r="B3" s="6" t="s">
        <v>1</v>
      </c>
      <c r="C3" s="6"/>
      <c r="D3" s="6"/>
      <c r="E3" s="7"/>
      <c r="F3" s="7"/>
      <c r="G3" s="7"/>
      <c r="H3" s="7"/>
      <c r="I3" s="7"/>
      <c r="J3" s="7"/>
      <c r="K3" s="7"/>
      <c r="L3" s="7"/>
      <c r="M3" s="7"/>
    </row>
    <row r="4" s="8" customFormat="true" ht="15" hidden="false" customHeight="true" outlineLevel="0" collapsed="false">
      <c r="B4" s="9" t="s">
        <v>2</v>
      </c>
      <c r="C4" s="9"/>
      <c r="D4" s="9"/>
      <c r="E4" s="7"/>
      <c r="F4" s="7"/>
      <c r="G4" s="7"/>
      <c r="H4" s="7"/>
      <c r="I4" s="7"/>
      <c r="J4" s="7"/>
      <c r="K4" s="7"/>
      <c r="L4" s="7"/>
      <c r="M4" s="7"/>
    </row>
    <row r="5" customFormat="false" ht="15.75" hidden="false" customHeight="false" outlineLevel="0" collapsed="false">
      <c r="B5" s="10"/>
      <c r="C5" s="11"/>
      <c r="D5" s="11"/>
      <c r="E5" s="11"/>
      <c r="F5" s="11"/>
      <c r="G5" s="11"/>
      <c r="H5" s="11"/>
      <c r="I5" s="11"/>
      <c r="J5" s="11"/>
      <c r="K5" s="11"/>
      <c r="L5" s="11"/>
      <c r="M5" s="11"/>
    </row>
    <row r="6" customFormat="false" ht="15.75" hidden="false" customHeight="false" outlineLevel="0" collapsed="false">
      <c r="B6" s="10"/>
      <c r="C6" s="11"/>
      <c r="D6" s="11"/>
      <c r="E6" s="11"/>
      <c r="F6" s="11"/>
      <c r="G6" s="11"/>
      <c r="H6" s="11"/>
      <c r="I6" s="11"/>
      <c r="J6" s="11"/>
      <c r="K6" s="11"/>
      <c r="L6" s="12"/>
      <c r="M6" s="11"/>
    </row>
    <row r="7" customFormat="false" ht="12.75" hidden="false" customHeight="true" outlineLevel="0" collapsed="false">
      <c r="B7" s="13" t="s">
        <v>3</v>
      </c>
      <c r="C7" s="14" t="s">
        <v>4</v>
      </c>
      <c r="D7" s="14" t="s">
        <v>5</v>
      </c>
    </row>
    <row r="8" customFormat="false" ht="15" hidden="false" customHeight="true" outlineLevel="0" collapsed="false">
      <c r="B8" s="13"/>
      <c r="C8" s="14"/>
      <c r="D8" s="14"/>
    </row>
    <row r="9" customFormat="false" ht="15" hidden="false" customHeight="false" outlineLevel="0" collapsed="false">
      <c r="B9" s="13"/>
      <c r="C9" s="14"/>
      <c r="D9" s="14"/>
    </row>
    <row r="10" customFormat="false" ht="18" hidden="false" customHeight="true" outlineLevel="0" collapsed="false">
      <c r="B10" s="15" t="n">
        <v>1</v>
      </c>
      <c r="C10" s="16" t="s">
        <v>6</v>
      </c>
      <c r="D10" s="17" t="s">
        <v>7</v>
      </c>
    </row>
    <row r="11" customFormat="false" ht="18" hidden="false" customHeight="true" outlineLevel="0" collapsed="false">
      <c r="B11" s="15" t="n">
        <f aca="false">B10+1</f>
        <v>2</v>
      </c>
      <c r="C11" s="16" t="s">
        <v>8</v>
      </c>
      <c r="D11" s="17" t="s">
        <v>9</v>
      </c>
    </row>
    <row r="12" customFormat="false" ht="18" hidden="false" customHeight="true" outlineLevel="0" collapsed="false">
      <c r="B12" s="15" t="n">
        <f aca="false">B11+1</f>
        <v>3</v>
      </c>
      <c r="C12" s="16" t="s">
        <v>10</v>
      </c>
      <c r="D12" s="17" t="s">
        <v>11</v>
      </c>
    </row>
    <row r="13" customFormat="false" ht="18" hidden="false" customHeight="true" outlineLevel="0" collapsed="false">
      <c r="B13" s="15" t="n">
        <f aca="false">B12+1</f>
        <v>4</v>
      </c>
      <c r="C13" s="16" t="s">
        <v>12</v>
      </c>
      <c r="D13" s="17" t="s">
        <v>13</v>
      </c>
    </row>
    <row r="14" customFormat="false" ht="18" hidden="false" customHeight="true" outlineLevel="0" collapsed="false">
      <c r="B14" s="15" t="n">
        <f aca="false">B13+1</f>
        <v>5</v>
      </c>
      <c r="C14" s="16" t="s">
        <v>14</v>
      </c>
      <c r="D14" s="17" t="s">
        <v>15</v>
      </c>
    </row>
    <row r="15" customFormat="false" ht="18" hidden="false" customHeight="true" outlineLevel="0" collapsed="false">
      <c r="B15" s="15" t="n">
        <f aca="false">B14+1</f>
        <v>6</v>
      </c>
      <c r="C15" s="16" t="s">
        <v>16</v>
      </c>
      <c r="D15" s="17" t="s">
        <v>17</v>
      </c>
    </row>
    <row r="16" customFormat="false" ht="18" hidden="false" customHeight="true" outlineLevel="0" collapsed="false">
      <c r="B16" s="15" t="n">
        <f aca="false">B15+1</f>
        <v>7</v>
      </c>
      <c r="C16" s="16" t="s">
        <v>18</v>
      </c>
      <c r="D16" s="17" t="s">
        <v>19</v>
      </c>
    </row>
    <row r="17" customFormat="false" ht="18" hidden="false" customHeight="true" outlineLevel="0" collapsed="false">
      <c r="B17" s="15" t="n">
        <f aca="false">B16+1</f>
        <v>8</v>
      </c>
      <c r="C17" s="18" t="s">
        <v>20</v>
      </c>
      <c r="D17" s="17" t="s">
        <v>21</v>
      </c>
    </row>
    <row r="18" customFormat="false" ht="18" hidden="false" customHeight="true" outlineLevel="0" collapsed="false">
      <c r="B18" s="15" t="n">
        <f aca="false">B17+1</f>
        <v>9</v>
      </c>
      <c r="C18" s="16" t="s">
        <v>22</v>
      </c>
      <c r="D18" s="17" t="s">
        <v>23</v>
      </c>
    </row>
    <row r="19" customFormat="false" ht="18" hidden="false" customHeight="true" outlineLevel="0" collapsed="false">
      <c r="B19" s="15" t="n">
        <f aca="false">B18+1</f>
        <v>10</v>
      </c>
      <c r="C19" s="16" t="s">
        <v>24</v>
      </c>
      <c r="D19" s="17" t="s">
        <v>25</v>
      </c>
    </row>
    <row r="20" customFormat="false" ht="18" hidden="false" customHeight="true" outlineLevel="0" collapsed="false">
      <c r="B20" s="15" t="n">
        <f aca="false">B19+1</f>
        <v>11</v>
      </c>
      <c r="C20" s="16" t="s">
        <v>26</v>
      </c>
      <c r="D20" s="17" t="s">
        <v>27</v>
      </c>
    </row>
    <row r="21" customFormat="false" ht="18" hidden="false" customHeight="true" outlineLevel="0" collapsed="false">
      <c r="B21" s="15" t="n">
        <f aca="false">B20+1</f>
        <v>12</v>
      </c>
      <c r="C21" s="18" t="s">
        <v>28</v>
      </c>
      <c r="D21" s="17" t="s">
        <v>29</v>
      </c>
    </row>
    <row r="22" customFormat="false" ht="49.9" hidden="false" customHeight="true" outlineLevel="0" collapsed="false">
      <c r="B22" s="15" t="n">
        <f aca="false">B21+1</f>
        <v>13</v>
      </c>
      <c r="C22" s="19" t="s">
        <v>30</v>
      </c>
      <c r="D22" s="17" t="s">
        <v>31</v>
      </c>
    </row>
    <row r="23" customFormat="false" ht="18" hidden="false" customHeight="true" outlineLevel="0" collapsed="false">
      <c r="B23" s="15" t="n">
        <f aca="false">B22+1</f>
        <v>14</v>
      </c>
      <c r="C23" s="16" t="s">
        <v>32</v>
      </c>
      <c r="D23" s="17" t="s">
        <v>33</v>
      </c>
    </row>
    <row r="24" customFormat="false" ht="18" hidden="false" customHeight="true" outlineLevel="0" collapsed="false">
      <c r="B24" s="15" t="n">
        <f aca="false">B23+1</f>
        <v>15</v>
      </c>
      <c r="C24" s="20" t="s">
        <v>34</v>
      </c>
      <c r="D24" s="17" t="s">
        <v>35</v>
      </c>
    </row>
    <row r="25" customFormat="false" ht="18" hidden="false" customHeight="true" outlineLevel="0" collapsed="false">
      <c r="B25" s="15" t="n">
        <f aca="false">B24+1</f>
        <v>16</v>
      </c>
      <c r="C25" s="20" t="s">
        <v>36</v>
      </c>
      <c r="D25" s="17" t="s">
        <v>37</v>
      </c>
    </row>
    <row r="26" customFormat="false" ht="18" hidden="false" customHeight="true" outlineLevel="0" collapsed="false">
      <c r="B26" s="15" t="n">
        <f aca="false">B25+1</f>
        <v>17</v>
      </c>
      <c r="C26" s="16" t="s">
        <v>38</v>
      </c>
      <c r="D26" s="17" t="s">
        <v>39</v>
      </c>
    </row>
    <row r="27" customFormat="false" ht="18" hidden="false" customHeight="true" outlineLevel="0" collapsed="false">
      <c r="B27" s="15" t="n">
        <f aca="false">B26+1</f>
        <v>18</v>
      </c>
      <c r="C27" s="16" t="s">
        <v>40</v>
      </c>
      <c r="D27" s="17" t="s">
        <v>41</v>
      </c>
    </row>
    <row r="28" customFormat="false" ht="15.75" hidden="false" customHeight="false" outlineLevel="0" collapsed="false">
      <c r="B28" s="15" t="n">
        <f aca="false">B27+1</f>
        <v>19</v>
      </c>
      <c r="C28" s="16" t="s">
        <v>42</v>
      </c>
      <c r="D28" s="17" t="s">
        <v>43</v>
      </c>
    </row>
    <row r="29" customFormat="false" ht="15.75" hidden="false" customHeight="false" outlineLevel="0" collapsed="false">
      <c r="B29" s="15" t="n">
        <f aca="false">B28+1</f>
        <v>20</v>
      </c>
      <c r="C29" s="16" t="s">
        <v>44</v>
      </c>
      <c r="D29" s="17" t="s">
        <v>45</v>
      </c>
    </row>
    <row r="30" customFormat="false" ht="15.75" hidden="false" customHeight="false" outlineLevel="0" collapsed="false">
      <c r="B30" s="15" t="n">
        <f aca="false">B29+1</f>
        <v>21</v>
      </c>
      <c r="C30" s="16" t="s">
        <v>46</v>
      </c>
      <c r="D30" s="17" t="s">
        <v>47</v>
      </c>
    </row>
    <row r="31" customFormat="false" ht="15.75" hidden="false" customHeight="false" outlineLevel="0" collapsed="false">
      <c r="B31" s="15" t="n">
        <f aca="false">B30+1</f>
        <v>22</v>
      </c>
      <c r="C31" s="16" t="s">
        <v>48</v>
      </c>
      <c r="D31" s="17" t="s">
        <v>49</v>
      </c>
    </row>
    <row r="32" customFormat="false" ht="15.75" hidden="false" customHeight="false" outlineLevel="0" collapsed="false">
      <c r="B32" s="15" t="n">
        <f aca="false">B31+1</f>
        <v>23</v>
      </c>
      <c r="C32" s="16" t="s">
        <v>50</v>
      </c>
      <c r="D32" s="17" t="s">
        <v>51</v>
      </c>
    </row>
    <row r="33" customFormat="false" ht="15.75" hidden="true" customHeight="false" outlineLevel="0" collapsed="false">
      <c r="B33" s="21"/>
      <c r="C33" s="22" t="s">
        <v>52</v>
      </c>
      <c r="D33" s="23"/>
    </row>
    <row r="34" customFormat="false" ht="15.75" hidden="true" customHeight="false" outlineLevel="0" collapsed="false">
      <c r="B34" s="24" t="n">
        <f aca="false">B32+1</f>
        <v>24</v>
      </c>
      <c r="C34" s="18" t="s">
        <v>53</v>
      </c>
      <c r="D34" s="25" t="s">
        <v>54</v>
      </c>
    </row>
    <row r="35" customFormat="false" ht="15.75" hidden="true" customHeight="false" outlineLevel="0" collapsed="false">
      <c r="B35" s="24" t="n">
        <f aca="false">B34+1</f>
        <v>25</v>
      </c>
      <c r="C35" s="18" t="s">
        <v>55</v>
      </c>
      <c r="D35" s="25" t="s">
        <v>56</v>
      </c>
    </row>
    <row r="36" customFormat="false" ht="15.75" hidden="true" customHeight="false" outlineLevel="0" collapsed="false">
      <c r="B36" s="24" t="n">
        <f aca="false">B35+1</f>
        <v>26</v>
      </c>
      <c r="C36" s="18" t="s">
        <v>57</v>
      </c>
      <c r="D36" s="25" t="s">
        <v>58</v>
      </c>
    </row>
    <row r="37" customFormat="false" ht="15.75" hidden="true" customHeight="false" outlineLevel="0" collapsed="false">
      <c r="B37" s="24" t="n">
        <f aca="false">B36+1</f>
        <v>27</v>
      </c>
      <c r="C37" s="18" t="s">
        <v>59</v>
      </c>
      <c r="D37" s="25" t="s">
        <v>60</v>
      </c>
    </row>
    <row r="38" customFormat="false" ht="15.75" hidden="true" customHeight="false" outlineLevel="0" collapsed="false">
      <c r="B38" s="24" t="n">
        <f aca="false">B37+1</f>
        <v>28</v>
      </c>
      <c r="C38" s="18" t="s">
        <v>61</v>
      </c>
      <c r="D38" s="25" t="s">
        <v>62</v>
      </c>
    </row>
    <row r="39" customFormat="false" ht="15.75" hidden="true" customHeight="false" outlineLevel="0" collapsed="false">
      <c r="B39" s="24" t="n">
        <f aca="false">B38+1</f>
        <v>29</v>
      </c>
      <c r="C39" s="18" t="s">
        <v>63</v>
      </c>
      <c r="D39" s="25" t="s">
        <v>64</v>
      </c>
    </row>
    <row r="40" customFormat="false" ht="15.75" hidden="true" customHeight="false" outlineLevel="0" collapsed="false">
      <c r="B40" s="24" t="n">
        <f aca="false">B39+1</f>
        <v>30</v>
      </c>
      <c r="C40" s="18" t="s">
        <v>65</v>
      </c>
      <c r="D40" s="25" t="s">
        <v>66</v>
      </c>
    </row>
    <row r="41" customFormat="false" ht="15.75" hidden="true" customHeight="false" outlineLevel="0" collapsed="false">
      <c r="B41" s="24" t="n">
        <f aca="false">B40+1</f>
        <v>31</v>
      </c>
      <c r="C41" s="18" t="s">
        <v>67</v>
      </c>
      <c r="D41" s="25" t="s">
        <v>68</v>
      </c>
    </row>
    <row r="42" customFormat="false" ht="15.75" hidden="true" customHeight="false" outlineLevel="0" collapsed="false">
      <c r="B42" s="24" t="n">
        <f aca="false">B41+1</f>
        <v>32</v>
      </c>
      <c r="C42" s="18" t="s">
        <v>69</v>
      </c>
      <c r="D42" s="25" t="s">
        <v>70</v>
      </c>
    </row>
    <row r="43" customFormat="false" ht="15.75" hidden="false" customHeight="false" outlineLevel="0" collapsed="false">
      <c r="B43" s="26" t="n">
        <v>32</v>
      </c>
      <c r="C43" s="16" t="s">
        <v>71</v>
      </c>
      <c r="D43" s="17" t="s">
        <v>72</v>
      </c>
    </row>
    <row r="45" customFormat="false" ht="15" hidden="false" customHeight="false" outlineLevel="0" collapsed="false">
      <c r="B45" s="27" t="s">
        <v>73</v>
      </c>
      <c r="C45" s="28"/>
      <c r="D45" s="28"/>
    </row>
  </sheetData>
  <mergeCells count="5">
    <mergeCell ref="B3:D3"/>
    <mergeCell ref="B4:D4"/>
    <mergeCell ref="B7:B9"/>
    <mergeCell ref="C7:C9"/>
    <mergeCell ref="D7:D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88"/>
  <sheetViews>
    <sheetView showFormulas="false" showGridLines="false" showRowColHeaders="true" showZeros="true" rightToLeft="false" tabSelected="false" showOutlineSymbols="true" defaultGridColor="true" view="pageBreakPreview" topLeftCell="A86" colorId="64" zoomScale="70" zoomScaleNormal="70" zoomScalePageLayoutView="7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165" width="4.56"/>
    <col collapsed="false" customWidth="true" hidden="false" outlineLevel="0" max="2" min="2" style="165" width="42.28"/>
    <col collapsed="false" customWidth="true" hidden="false" outlineLevel="0" max="5" min="3" style="165" width="15.7"/>
    <col collapsed="false" customWidth="true" hidden="false" outlineLevel="0" max="6" min="6" style="165" width="20.28"/>
    <col collapsed="false" customWidth="true" hidden="false" outlineLevel="0" max="7" min="7" style="165" width="20.7"/>
    <col collapsed="false" customWidth="true" hidden="false" outlineLevel="0" max="8" min="8" style="165" width="14.28"/>
    <col collapsed="false" customWidth="true" hidden="false" outlineLevel="0" max="13" min="9" style="165" width="15.41"/>
    <col collapsed="false" customWidth="true" hidden="false" outlineLevel="0" max="17" min="14" style="165" width="16.42"/>
    <col collapsed="false" customWidth="true" hidden="false" outlineLevel="0" max="18" min="18" style="165" width="21.28"/>
    <col collapsed="false" customWidth="true" hidden="false" outlineLevel="0" max="19" min="19" style="165" width="16.56"/>
    <col collapsed="false" customWidth="true" hidden="false" outlineLevel="0" max="20" min="20" style="165" width="13.99"/>
    <col collapsed="false" customWidth="true" hidden="false" outlineLevel="0" max="23" min="21" style="165" width="12.7"/>
    <col collapsed="false" customWidth="true" hidden="false" outlineLevel="0" max="24" min="24" style="165" width="15.28"/>
    <col collapsed="false" customWidth="true" hidden="false" outlineLevel="0" max="25" min="25" style="165" width="12.56"/>
    <col collapsed="false" customWidth="true" hidden="false" outlineLevel="0" max="26" min="26" style="165" width="13.41"/>
    <col collapsed="false" customWidth="true" hidden="false" outlineLevel="0" max="27" min="27" style="165" width="13.56"/>
    <col collapsed="false" customWidth="false" hidden="false" outlineLevel="0" max="257" min="28" style="165" width="9.28"/>
  </cols>
  <sheetData>
    <row r="1" customFormat="false" ht="15.75" hidden="false" customHeight="true" outlineLevel="0" collapsed="false"/>
    <row r="2" customFormat="false" ht="15" hidden="false" customHeight="true" outlineLevel="0" collapsed="false">
      <c r="C2" s="223"/>
      <c r="D2" s="223"/>
      <c r="E2" s="223"/>
      <c r="F2" s="223"/>
      <c r="G2" s="180" t="str">
        <f aca="false">Index!B3</f>
        <v>MAHARASHTRA EASTERN GRID POWER TRANSMISSION COMPANY LIMITED</v>
      </c>
      <c r="H2" s="223"/>
      <c r="I2" s="223"/>
      <c r="J2" s="223"/>
      <c r="K2" s="223"/>
      <c r="L2" s="180"/>
      <c r="M2" s="180"/>
      <c r="N2" s="180"/>
      <c r="O2" s="180"/>
      <c r="P2" s="180"/>
      <c r="Q2" s="180"/>
      <c r="R2" s="180"/>
    </row>
    <row r="3" customFormat="false" ht="15" hidden="false" customHeight="true" outlineLevel="0" collapsed="false">
      <c r="C3" s="224"/>
      <c r="D3" s="224"/>
      <c r="E3" s="224"/>
      <c r="F3" s="224"/>
      <c r="G3" s="210" t="s">
        <v>2</v>
      </c>
      <c r="H3" s="224"/>
      <c r="I3" s="224"/>
      <c r="J3" s="224"/>
      <c r="K3" s="224"/>
      <c r="L3" s="225"/>
      <c r="M3" s="225"/>
      <c r="N3" s="225"/>
      <c r="O3" s="225"/>
      <c r="P3" s="225"/>
      <c r="Q3" s="225"/>
      <c r="R3" s="225"/>
      <c r="S3" s="226"/>
      <c r="T3" s="226"/>
      <c r="U3" s="226"/>
      <c r="V3" s="226"/>
    </row>
    <row r="4" customFormat="false" ht="15" hidden="false" customHeight="true" outlineLevel="0" collapsed="false">
      <c r="C4" s="227"/>
      <c r="D4" s="227"/>
      <c r="E4" s="227"/>
      <c r="F4" s="227"/>
      <c r="G4" s="228" t="s">
        <v>250</v>
      </c>
      <c r="H4" s="227"/>
      <c r="I4" s="227"/>
      <c r="J4" s="227"/>
      <c r="K4" s="227"/>
      <c r="L4" s="229"/>
      <c r="M4" s="229"/>
      <c r="N4" s="229"/>
      <c r="O4" s="229"/>
      <c r="P4" s="229"/>
      <c r="Q4" s="229"/>
      <c r="R4" s="229"/>
      <c r="S4" s="226"/>
      <c r="T4" s="226"/>
      <c r="U4" s="226"/>
      <c r="V4" s="226"/>
    </row>
    <row r="5" customFormat="false" ht="15" hidden="false" customHeight="false" outlineLevel="0" collapsed="false">
      <c r="B5" s="230"/>
      <c r="C5" s="231"/>
      <c r="D5" s="231"/>
      <c r="E5" s="231"/>
      <c r="F5" s="226"/>
      <c r="G5" s="226"/>
      <c r="H5" s="226"/>
      <c r="I5" s="226"/>
      <c r="J5" s="226"/>
      <c r="K5" s="226"/>
      <c r="L5" s="226"/>
      <c r="M5" s="226"/>
      <c r="N5" s="226"/>
      <c r="O5" s="226"/>
      <c r="P5" s="226"/>
      <c r="Q5" s="226"/>
      <c r="R5" s="226"/>
      <c r="S5" s="226"/>
      <c r="T5" s="226"/>
      <c r="U5" s="226"/>
      <c r="V5" s="226"/>
      <c r="W5" s="226"/>
      <c r="X5" s="226"/>
      <c r="Y5" s="226"/>
      <c r="Z5" s="226"/>
      <c r="AA5" s="226"/>
    </row>
    <row r="6" customFormat="false" ht="15.75" hidden="false" customHeight="true" outlineLevel="0" collapsed="false">
      <c r="B6" s="231" t="s">
        <v>251</v>
      </c>
      <c r="F6" s="226"/>
      <c r="G6" s="226"/>
      <c r="H6" s="226"/>
      <c r="I6" s="226"/>
      <c r="J6" s="226"/>
      <c r="K6" s="226"/>
      <c r="L6" s="226"/>
      <c r="M6" s="226"/>
      <c r="N6" s="226"/>
      <c r="O6" s="226"/>
      <c r="P6" s="226"/>
      <c r="Q6" s="226"/>
      <c r="R6" s="226"/>
      <c r="S6" s="226"/>
      <c r="T6" s="226"/>
      <c r="U6" s="226"/>
      <c r="V6" s="226"/>
      <c r="W6" s="226"/>
      <c r="X6" s="226"/>
      <c r="Y6" s="226"/>
      <c r="Z6" s="226"/>
      <c r="AA6" s="226"/>
    </row>
    <row r="7" customFormat="false" ht="15" hidden="false" customHeight="false" outlineLevel="0" collapsed="false">
      <c r="B7" s="230"/>
      <c r="C7" s="230"/>
      <c r="D7" s="230"/>
      <c r="E7" s="230"/>
      <c r="F7" s="226"/>
      <c r="G7" s="226"/>
      <c r="H7" s="226"/>
      <c r="I7" s="226"/>
      <c r="J7" s="226"/>
      <c r="K7" s="226"/>
      <c r="L7" s="226"/>
      <c r="M7" s="226"/>
      <c r="R7" s="230" t="s">
        <v>75</v>
      </c>
      <c r="S7" s="230"/>
      <c r="T7" s="230"/>
      <c r="U7" s="230"/>
      <c r="V7" s="230"/>
      <c r="W7" s="230"/>
      <c r="X7" s="226"/>
      <c r="Y7" s="226"/>
      <c r="Z7" s="226"/>
    </row>
    <row r="8" s="232" customFormat="true" ht="13.9" hidden="false" customHeight="true" outlineLevel="0" collapsed="false">
      <c r="B8" s="233" t="s">
        <v>252</v>
      </c>
      <c r="C8" s="233" t="s">
        <v>253</v>
      </c>
      <c r="D8" s="233" t="s">
        <v>254</v>
      </c>
      <c r="E8" s="233" t="s">
        <v>255</v>
      </c>
      <c r="F8" s="233" t="s">
        <v>256</v>
      </c>
      <c r="G8" s="233" t="s">
        <v>257</v>
      </c>
      <c r="H8" s="233"/>
      <c r="I8" s="233"/>
      <c r="J8" s="233" t="s">
        <v>258</v>
      </c>
      <c r="K8" s="233"/>
      <c r="L8" s="233"/>
      <c r="M8" s="233" t="s">
        <v>259</v>
      </c>
      <c r="N8" s="233"/>
      <c r="O8" s="233"/>
      <c r="P8" s="233"/>
      <c r="Q8" s="233"/>
      <c r="R8" s="233"/>
      <c r="S8" s="233"/>
    </row>
    <row r="9" s="232" customFormat="true" ht="15" hidden="false" customHeight="true" outlineLevel="0" collapsed="false">
      <c r="B9" s="233"/>
      <c r="C9" s="233"/>
      <c r="D9" s="233"/>
      <c r="E9" s="233"/>
      <c r="F9" s="233"/>
      <c r="G9" s="234" t="s">
        <v>260</v>
      </c>
      <c r="H9" s="234" t="s">
        <v>261</v>
      </c>
      <c r="I9" s="234" t="s">
        <v>262</v>
      </c>
      <c r="J9" s="234" t="s">
        <v>260</v>
      </c>
      <c r="K9" s="234" t="s">
        <v>261</v>
      </c>
      <c r="L9" s="234" t="s">
        <v>138</v>
      </c>
      <c r="M9" s="234" t="s">
        <v>263</v>
      </c>
      <c r="N9" s="233" t="s">
        <v>264</v>
      </c>
      <c r="O9" s="235" t="s">
        <v>265</v>
      </c>
      <c r="P9" s="235"/>
      <c r="Q9" s="235"/>
      <c r="R9" s="235"/>
      <c r="S9" s="235"/>
    </row>
    <row r="10" s="232" customFormat="true" ht="42" hidden="false" customHeight="true" outlineLevel="0" collapsed="false">
      <c r="B10" s="233"/>
      <c r="C10" s="233"/>
      <c r="D10" s="233"/>
      <c r="E10" s="233"/>
      <c r="F10" s="233"/>
      <c r="G10" s="234"/>
      <c r="H10" s="234"/>
      <c r="I10" s="234"/>
      <c r="J10" s="234"/>
      <c r="K10" s="234"/>
      <c r="L10" s="234"/>
      <c r="M10" s="234"/>
      <c r="N10" s="233"/>
      <c r="O10" s="83" t="s">
        <v>266</v>
      </c>
      <c r="P10" s="83" t="s">
        <v>267</v>
      </c>
      <c r="Q10" s="83" t="s">
        <v>268</v>
      </c>
      <c r="R10" s="83" t="s">
        <v>269</v>
      </c>
      <c r="S10" s="83" t="s">
        <v>270</v>
      </c>
    </row>
    <row r="11" customFormat="false" ht="15" hidden="false" customHeight="false" outlineLevel="0" collapsed="false">
      <c r="B11" s="236" t="s">
        <v>77</v>
      </c>
      <c r="C11" s="237"/>
      <c r="D11" s="237"/>
      <c r="E11" s="237"/>
      <c r="F11" s="237"/>
      <c r="G11" s="237"/>
      <c r="H11" s="237"/>
      <c r="I11" s="237"/>
      <c r="J11" s="237"/>
      <c r="K11" s="237"/>
      <c r="L11" s="237"/>
      <c r="M11" s="237"/>
      <c r="N11" s="237"/>
      <c r="O11" s="237"/>
      <c r="P11" s="237"/>
      <c r="Q11" s="237"/>
      <c r="R11" s="238"/>
      <c r="S11" s="237"/>
    </row>
    <row r="12" customFormat="false" ht="15" hidden="false" customHeight="false" outlineLevel="0" collapsed="false">
      <c r="B12" s="239" t="s">
        <v>271</v>
      </c>
      <c r="C12" s="237"/>
      <c r="D12" s="237"/>
      <c r="E12" s="237"/>
      <c r="F12" s="237"/>
      <c r="G12" s="237"/>
      <c r="H12" s="237"/>
      <c r="I12" s="237"/>
      <c r="J12" s="237"/>
      <c r="K12" s="237"/>
      <c r="L12" s="237"/>
      <c r="M12" s="237"/>
      <c r="N12" s="237"/>
      <c r="O12" s="237"/>
      <c r="P12" s="237"/>
      <c r="Q12" s="237"/>
      <c r="R12" s="240"/>
      <c r="S12" s="237"/>
    </row>
    <row r="13" customFormat="false" ht="15" hidden="false" customHeight="false" outlineLevel="0" collapsed="false">
      <c r="B13" s="241" t="s">
        <v>272</v>
      </c>
      <c r="C13" s="237"/>
      <c r="D13" s="237"/>
      <c r="E13" s="237"/>
      <c r="F13" s="237"/>
      <c r="G13" s="237"/>
      <c r="H13" s="237"/>
      <c r="I13" s="237"/>
      <c r="J13" s="237"/>
      <c r="K13" s="237"/>
      <c r="L13" s="237"/>
      <c r="M13" s="237"/>
      <c r="N13" s="237"/>
      <c r="O13" s="237"/>
      <c r="P13" s="237"/>
      <c r="Q13" s="237"/>
      <c r="R13" s="240"/>
      <c r="S13" s="237"/>
    </row>
    <row r="14" customFormat="false" ht="15" hidden="false" customHeight="false" outlineLevel="0" collapsed="false">
      <c r="B14" s="237" t="s">
        <v>273</v>
      </c>
      <c r="C14" s="237"/>
      <c r="D14" s="237"/>
      <c r="E14" s="237"/>
      <c r="F14" s="237"/>
      <c r="G14" s="237"/>
      <c r="H14" s="237"/>
      <c r="I14" s="237"/>
      <c r="J14" s="237"/>
      <c r="K14" s="237"/>
      <c r="L14" s="237"/>
      <c r="M14" s="237"/>
      <c r="N14" s="237"/>
      <c r="O14" s="237"/>
      <c r="P14" s="237"/>
      <c r="Q14" s="237"/>
      <c r="R14" s="240"/>
      <c r="S14" s="237"/>
    </row>
    <row r="15" customFormat="false" ht="15" hidden="false" customHeight="false" outlineLevel="0" collapsed="false">
      <c r="B15" s="237" t="s">
        <v>273</v>
      </c>
      <c r="C15" s="237"/>
      <c r="D15" s="237"/>
      <c r="E15" s="237"/>
      <c r="F15" s="237"/>
      <c r="G15" s="237"/>
      <c r="H15" s="237"/>
      <c r="I15" s="237"/>
      <c r="J15" s="237"/>
      <c r="K15" s="237"/>
      <c r="L15" s="237"/>
      <c r="M15" s="237"/>
      <c r="N15" s="237"/>
      <c r="O15" s="237"/>
      <c r="P15" s="237"/>
      <c r="Q15" s="237"/>
      <c r="R15" s="240"/>
      <c r="S15" s="237"/>
    </row>
    <row r="16" customFormat="false" ht="15" hidden="false" customHeight="false" outlineLevel="0" collapsed="false">
      <c r="B16" s="241" t="s">
        <v>274</v>
      </c>
      <c r="C16" s="237"/>
      <c r="D16" s="237"/>
      <c r="E16" s="237"/>
      <c r="F16" s="237"/>
      <c r="G16" s="237"/>
      <c r="H16" s="237"/>
      <c r="I16" s="237"/>
      <c r="J16" s="237"/>
      <c r="K16" s="237"/>
      <c r="L16" s="237"/>
      <c r="M16" s="237"/>
      <c r="N16" s="237"/>
      <c r="O16" s="237"/>
      <c r="P16" s="237"/>
      <c r="Q16" s="237"/>
      <c r="R16" s="240"/>
      <c r="S16" s="237"/>
    </row>
    <row r="17" customFormat="false" ht="15" hidden="false" customHeight="false" outlineLevel="0" collapsed="false">
      <c r="B17" s="237" t="s">
        <v>273</v>
      </c>
      <c r="C17" s="237"/>
      <c r="D17" s="237"/>
      <c r="E17" s="237"/>
      <c r="F17" s="237"/>
      <c r="G17" s="237"/>
      <c r="H17" s="237"/>
      <c r="I17" s="237"/>
      <c r="J17" s="237"/>
      <c r="K17" s="237"/>
      <c r="L17" s="237"/>
      <c r="M17" s="237"/>
      <c r="N17" s="237"/>
      <c r="O17" s="237"/>
      <c r="P17" s="237"/>
      <c r="Q17" s="237"/>
      <c r="R17" s="240"/>
      <c r="S17" s="237"/>
    </row>
    <row r="18" customFormat="false" ht="15" hidden="false" customHeight="false" outlineLevel="0" collapsed="false">
      <c r="B18" s="237" t="s">
        <v>273</v>
      </c>
      <c r="C18" s="237"/>
      <c r="D18" s="237"/>
      <c r="E18" s="237"/>
      <c r="F18" s="237"/>
      <c r="G18" s="237"/>
      <c r="H18" s="237"/>
      <c r="I18" s="237"/>
      <c r="J18" s="237"/>
      <c r="K18" s="237"/>
      <c r="L18" s="237"/>
      <c r="M18" s="237"/>
      <c r="N18" s="237"/>
      <c r="O18" s="237"/>
      <c r="P18" s="237"/>
      <c r="Q18" s="237"/>
      <c r="R18" s="240"/>
      <c r="S18" s="237"/>
    </row>
    <row r="19" customFormat="false" ht="20.25" hidden="false" customHeight="false" outlineLevel="0" collapsed="false">
      <c r="B19" s="236" t="s">
        <v>275</v>
      </c>
      <c r="C19" s="237"/>
      <c r="D19" s="237"/>
      <c r="E19" s="237"/>
      <c r="F19" s="237"/>
      <c r="G19" s="237"/>
      <c r="H19" s="237"/>
      <c r="I19" s="237"/>
      <c r="J19" s="237"/>
      <c r="K19" s="237"/>
      <c r="L19" s="237"/>
      <c r="M19" s="237"/>
      <c r="N19" s="242" t="n">
        <v>8.66</v>
      </c>
      <c r="O19" s="237"/>
      <c r="P19" s="237"/>
      <c r="Q19" s="237"/>
      <c r="R19" s="240"/>
      <c r="S19" s="237"/>
    </row>
    <row r="20" customFormat="false" ht="15" hidden="false" customHeight="false" outlineLevel="0" collapsed="false">
      <c r="B20" s="237" t="s">
        <v>273</v>
      </c>
      <c r="C20" s="237"/>
      <c r="D20" s="237"/>
      <c r="E20" s="237"/>
      <c r="F20" s="237"/>
      <c r="G20" s="237"/>
      <c r="H20" s="237"/>
      <c r="I20" s="237"/>
      <c r="J20" s="237"/>
      <c r="K20" s="237"/>
      <c r="L20" s="237"/>
      <c r="M20" s="237"/>
      <c r="N20" s="237"/>
      <c r="O20" s="237"/>
      <c r="P20" s="237"/>
      <c r="Q20" s="237"/>
      <c r="R20" s="240"/>
      <c r="S20" s="237"/>
    </row>
    <row r="21" customFormat="false" ht="15" hidden="false" customHeight="false" outlineLevel="0" collapsed="false">
      <c r="B21" s="237" t="s">
        <v>273</v>
      </c>
      <c r="C21" s="237"/>
      <c r="D21" s="237"/>
      <c r="E21" s="237"/>
      <c r="F21" s="237"/>
      <c r="G21" s="237"/>
      <c r="H21" s="237"/>
      <c r="I21" s="237"/>
      <c r="J21" s="237"/>
      <c r="K21" s="237"/>
      <c r="L21" s="237"/>
      <c r="M21" s="237"/>
      <c r="N21" s="237"/>
      <c r="O21" s="237"/>
      <c r="P21" s="237"/>
      <c r="Q21" s="237"/>
      <c r="R21" s="240"/>
      <c r="S21" s="237"/>
    </row>
    <row r="22" customFormat="false" ht="15" hidden="false" customHeight="false" outlineLevel="0" collapsed="false">
      <c r="B22" s="237"/>
      <c r="C22" s="237"/>
      <c r="D22" s="237"/>
      <c r="E22" s="237"/>
      <c r="F22" s="237"/>
      <c r="G22" s="237"/>
      <c r="H22" s="237"/>
      <c r="I22" s="237"/>
      <c r="J22" s="237"/>
      <c r="K22" s="237"/>
      <c r="L22" s="237"/>
      <c r="M22" s="237"/>
      <c r="N22" s="237"/>
      <c r="O22" s="237"/>
      <c r="P22" s="237"/>
      <c r="Q22" s="237"/>
      <c r="R22" s="240"/>
      <c r="S22" s="237"/>
    </row>
    <row r="23" customFormat="false" ht="15" hidden="false" customHeight="false" outlineLevel="0" collapsed="false">
      <c r="B23" s="236" t="s">
        <v>78</v>
      </c>
      <c r="C23" s="236"/>
      <c r="D23" s="236"/>
      <c r="E23" s="236"/>
      <c r="F23" s="236"/>
      <c r="G23" s="236"/>
      <c r="H23" s="236"/>
      <c r="I23" s="236"/>
      <c r="J23" s="236"/>
      <c r="K23" s="236"/>
      <c r="L23" s="236"/>
      <c r="M23" s="236"/>
      <c r="N23" s="236"/>
      <c r="O23" s="236"/>
      <c r="P23" s="236"/>
      <c r="Q23" s="236"/>
      <c r="R23" s="243"/>
      <c r="S23" s="237"/>
    </row>
    <row r="24" customFormat="false" ht="15" hidden="false" customHeight="false" outlineLevel="0" collapsed="false">
      <c r="B24" s="239" t="s">
        <v>271</v>
      </c>
      <c r="C24" s="236"/>
      <c r="D24" s="236"/>
      <c r="E24" s="236"/>
      <c r="F24" s="236"/>
      <c r="G24" s="236"/>
      <c r="H24" s="236"/>
      <c r="I24" s="236"/>
      <c r="J24" s="236"/>
      <c r="K24" s="236"/>
      <c r="L24" s="236"/>
      <c r="M24" s="236"/>
      <c r="N24" s="236"/>
      <c r="O24" s="236"/>
      <c r="P24" s="236"/>
      <c r="Q24" s="236"/>
      <c r="R24" s="243"/>
      <c r="S24" s="237"/>
    </row>
    <row r="25" customFormat="false" ht="15" hidden="false" customHeight="false" outlineLevel="0" collapsed="false">
      <c r="B25" s="241" t="s">
        <v>272</v>
      </c>
      <c r="C25" s="236"/>
      <c r="D25" s="236"/>
      <c r="E25" s="236"/>
      <c r="F25" s="236"/>
      <c r="G25" s="236"/>
      <c r="H25" s="236"/>
      <c r="I25" s="236"/>
      <c r="J25" s="236"/>
      <c r="K25" s="236"/>
      <c r="L25" s="236"/>
      <c r="M25" s="236"/>
      <c r="N25" s="236"/>
      <c r="O25" s="236"/>
      <c r="P25" s="236"/>
      <c r="Q25" s="236"/>
      <c r="R25" s="243"/>
      <c r="S25" s="237"/>
    </row>
    <row r="26" customFormat="false" ht="15" hidden="false" customHeight="false" outlineLevel="0" collapsed="false">
      <c r="B26" s="237" t="s">
        <v>273</v>
      </c>
      <c r="C26" s="236"/>
      <c r="D26" s="236"/>
      <c r="E26" s="236"/>
      <c r="F26" s="236"/>
      <c r="G26" s="236"/>
      <c r="H26" s="236"/>
      <c r="I26" s="236"/>
      <c r="J26" s="236"/>
      <c r="K26" s="236"/>
      <c r="L26" s="236"/>
      <c r="M26" s="236"/>
      <c r="N26" s="236"/>
      <c r="O26" s="236"/>
      <c r="P26" s="236"/>
      <c r="Q26" s="236"/>
      <c r="R26" s="243"/>
      <c r="S26" s="237"/>
    </row>
    <row r="27" customFormat="false" ht="15" hidden="false" customHeight="false" outlineLevel="0" collapsed="false">
      <c r="B27" s="237" t="s">
        <v>273</v>
      </c>
      <c r="C27" s="236"/>
      <c r="D27" s="236"/>
      <c r="E27" s="236"/>
      <c r="F27" s="236"/>
      <c r="G27" s="236"/>
      <c r="H27" s="236"/>
      <c r="I27" s="236"/>
      <c r="J27" s="236"/>
      <c r="K27" s="236"/>
      <c r="L27" s="236"/>
      <c r="M27" s="236"/>
      <c r="N27" s="236"/>
      <c r="O27" s="236"/>
      <c r="P27" s="236"/>
      <c r="Q27" s="236"/>
      <c r="R27" s="243"/>
      <c r="S27" s="237"/>
    </row>
    <row r="28" customFormat="false" ht="15" hidden="false" customHeight="false" outlineLevel="0" collapsed="false">
      <c r="B28" s="241" t="s">
        <v>274</v>
      </c>
      <c r="C28" s="236"/>
      <c r="D28" s="236"/>
      <c r="E28" s="236"/>
      <c r="F28" s="236"/>
      <c r="G28" s="236"/>
      <c r="H28" s="236"/>
      <c r="I28" s="236"/>
      <c r="J28" s="236"/>
      <c r="K28" s="236"/>
      <c r="L28" s="236"/>
      <c r="M28" s="236"/>
      <c r="N28" s="236"/>
      <c r="O28" s="236"/>
      <c r="P28" s="236"/>
      <c r="Q28" s="236"/>
      <c r="R28" s="243"/>
      <c r="S28" s="237"/>
    </row>
    <row r="29" customFormat="false" ht="15" hidden="false" customHeight="false" outlineLevel="0" collapsed="false">
      <c r="B29" s="237" t="s">
        <v>273</v>
      </c>
      <c r="C29" s="236"/>
      <c r="D29" s="236"/>
      <c r="E29" s="236"/>
      <c r="F29" s="236"/>
      <c r="G29" s="236"/>
      <c r="H29" s="236"/>
      <c r="I29" s="236"/>
      <c r="J29" s="236"/>
      <c r="K29" s="236"/>
      <c r="L29" s="236"/>
      <c r="M29" s="236"/>
      <c r="N29" s="236"/>
      <c r="O29" s="236"/>
      <c r="P29" s="236"/>
      <c r="Q29" s="236"/>
      <c r="R29" s="243"/>
      <c r="S29" s="237"/>
    </row>
    <row r="30" customFormat="false" ht="15" hidden="false" customHeight="false" outlineLevel="0" collapsed="false">
      <c r="B30" s="237" t="s">
        <v>273</v>
      </c>
      <c r="C30" s="236"/>
      <c r="D30" s="236"/>
      <c r="E30" s="236"/>
      <c r="F30" s="236"/>
      <c r="G30" s="236"/>
      <c r="H30" s="236"/>
      <c r="I30" s="236"/>
      <c r="J30" s="236"/>
      <c r="K30" s="236"/>
      <c r="L30" s="236"/>
      <c r="M30" s="236"/>
      <c r="N30" s="236"/>
      <c r="O30" s="236"/>
      <c r="P30" s="236"/>
      <c r="Q30" s="236"/>
      <c r="R30" s="243"/>
      <c r="S30" s="237"/>
    </row>
    <row r="31" customFormat="false" ht="20.25" hidden="false" customHeight="false" outlineLevel="0" collapsed="false">
      <c r="B31" s="236" t="s">
        <v>275</v>
      </c>
      <c r="C31" s="236"/>
      <c r="D31" s="236"/>
      <c r="E31" s="236"/>
      <c r="F31" s="236"/>
      <c r="G31" s="236"/>
      <c r="H31" s="236"/>
      <c r="I31" s="236"/>
      <c r="J31" s="236"/>
      <c r="K31" s="236"/>
      <c r="L31" s="236"/>
      <c r="M31" s="236"/>
      <c r="N31" s="244" t="n">
        <v>2</v>
      </c>
      <c r="O31" s="236"/>
      <c r="P31" s="236"/>
      <c r="Q31" s="236"/>
      <c r="R31" s="243"/>
      <c r="S31" s="237"/>
    </row>
    <row r="32" customFormat="false" ht="15" hidden="false" customHeight="false" outlineLevel="0" collapsed="false">
      <c r="B32" s="237" t="s">
        <v>273</v>
      </c>
      <c r="C32" s="237"/>
      <c r="D32" s="237"/>
      <c r="E32" s="237"/>
      <c r="F32" s="237"/>
      <c r="G32" s="237"/>
      <c r="H32" s="237"/>
      <c r="I32" s="237"/>
      <c r="J32" s="237"/>
      <c r="K32" s="237"/>
      <c r="L32" s="237"/>
      <c r="M32" s="237"/>
      <c r="N32" s="237"/>
      <c r="O32" s="237"/>
      <c r="P32" s="237"/>
      <c r="Q32" s="237"/>
      <c r="R32" s="240"/>
      <c r="S32" s="237"/>
    </row>
    <row r="33" customFormat="false" ht="15" hidden="false" customHeight="false" outlineLevel="0" collapsed="false">
      <c r="B33" s="237" t="s">
        <v>273</v>
      </c>
      <c r="C33" s="237"/>
      <c r="D33" s="237"/>
      <c r="E33" s="237"/>
      <c r="F33" s="237"/>
      <c r="G33" s="237"/>
      <c r="H33" s="237"/>
      <c r="I33" s="237"/>
      <c r="J33" s="237"/>
      <c r="K33" s="237"/>
      <c r="L33" s="237"/>
      <c r="M33" s="237"/>
      <c r="N33" s="237"/>
      <c r="O33" s="237"/>
      <c r="P33" s="237"/>
      <c r="Q33" s="237"/>
      <c r="R33" s="240"/>
      <c r="S33" s="237"/>
    </row>
    <row r="34" customFormat="false" ht="15" hidden="false" customHeight="false" outlineLevel="0" collapsed="false">
      <c r="B34" s="72"/>
      <c r="C34" s="237"/>
      <c r="D34" s="237"/>
      <c r="E34" s="237"/>
      <c r="F34" s="237"/>
      <c r="G34" s="237"/>
      <c r="H34" s="237"/>
      <c r="I34" s="237"/>
      <c r="J34" s="237"/>
      <c r="K34" s="237"/>
      <c r="L34" s="237"/>
      <c r="M34" s="237"/>
      <c r="N34" s="237"/>
      <c r="O34" s="237"/>
      <c r="P34" s="237"/>
      <c r="Q34" s="237"/>
      <c r="R34" s="240"/>
      <c r="S34" s="237"/>
    </row>
    <row r="35" customFormat="false" ht="15" hidden="false" customHeight="false" outlineLevel="0" collapsed="false">
      <c r="B35" s="239" t="s">
        <v>79</v>
      </c>
      <c r="C35" s="237"/>
      <c r="D35" s="237"/>
      <c r="E35" s="237"/>
      <c r="F35" s="237"/>
      <c r="G35" s="237"/>
      <c r="H35" s="237"/>
      <c r="I35" s="237"/>
      <c r="J35" s="237"/>
      <c r="K35" s="237"/>
      <c r="L35" s="237"/>
      <c r="M35" s="237"/>
      <c r="N35" s="237"/>
      <c r="O35" s="237"/>
      <c r="P35" s="237"/>
      <c r="Q35" s="237"/>
      <c r="R35" s="240"/>
      <c r="S35" s="237"/>
    </row>
    <row r="36" customFormat="false" ht="15" hidden="false" customHeight="false" outlineLevel="0" collapsed="false">
      <c r="B36" s="239" t="s">
        <v>271</v>
      </c>
      <c r="C36" s="237"/>
      <c r="D36" s="237"/>
      <c r="E36" s="237"/>
      <c r="F36" s="237"/>
      <c r="G36" s="237"/>
      <c r="H36" s="237"/>
      <c r="I36" s="237"/>
      <c r="J36" s="237"/>
      <c r="K36" s="237"/>
      <c r="L36" s="237"/>
      <c r="M36" s="237"/>
      <c r="N36" s="237"/>
      <c r="O36" s="237"/>
      <c r="P36" s="237"/>
      <c r="Q36" s="237"/>
      <c r="R36" s="240"/>
      <c r="S36" s="237"/>
    </row>
    <row r="37" customFormat="false" ht="15" hidden="false" customHeight="false" outlineLevel="0" collapsed="false">
      <c r="B37" s="241" t="s">
        <v>272</v>
      </c>
      <c r="C37" s="237"/>
      <c r="D37" s="237"/>
      <c r="E37" s="237"/>
      <c r="F37" s="237"/>
      <c r="G37" s="237"/>
      <c r="H37" s="237"/>
      <c r="I37" s="237"/>
      <c r="J37" s="237"/>
      <c r="K37" s="237"/>
      <c r="L37" s="237"/>
      <c r="M37" s="237"/>
      <c r="N37" s="237"/>
      <c r="O37" s="237"/>
      <c r="P37" s="237"/>
      <c r="Q37" s="237"/>
      <c r="R37" s="240"/>
      <c r="S37" s="237"/>
    </row>
    <row r="38" customFormat="false" ht="20.25" hidden="false" customHeight="false" outlineLevel="0" collapsed="false">
      <c r="B38" s="242"/>
      <c r="C38" s="237"/>
      <c r="D38" s="237"/>
      <c r="E38" s="237"/>
      <c r="F38" s="237"/>
      <c r="G38" s="237"/>
      <c r="H38" s="237"/>
      <c r="I38" s="237"/>
      <c r="J38" s="237"/>
      <c r="K38" s="237"/>
      <c r="L38" s="237"/>
      <c r="M38" s="237"/>
      <c r="N38" s="242"/>
      <c r="O38" s="237"/>
      <c r="P38" s="237"/>
      <c r="Q38" s="237"/>
      <c r="R38" s="240"/>
      <c r="S38" s="237"/>
    </row>
    <row r="39" customFormat="false" ht="15" hidden="false" customHeight="false" outlineLevel="0" collapsed="false">
      <c r="B39" s="237" t="s">
        <v>273</v>
      </c>
      <c r="C39" s="237"/>
      <c r="D39" s="237"/>
      <c r="E39" s="237"/>
      <c r="F39" s="237"/>
      <c r="G39" s="237"/>
      <c r="H39" s="237"/>
      <c r="I39" s="237"/>
      <c r="J39" s="237"/>
      <c r="K39" s="237"/>
      <c r="L39" s="237"/>
      <c r="M39" s="237"/>
      <c r="N39" s="237"/>
      <c r="O39" s="237"/>
      <c r="P39" s="237"/>
      <c r="Q39" s="237"/>
      <c r="R39" s="240"/>
      <c r="S39" s="237"/>
    </row>
    <row r="40" customFormat="false" ht="15" hidden="false" customHeight="false" outlineLevel="0" collapsed="false">
      <c r="B40" s="241" t="s">
        <v>274</v>
      </c>
      <c r="C40" s="237"/>
      <c r="D40" s="237"/>
      <c r="E40" s="237"/>
      <c r="F40" s="237"/>
      <c r="G40" s="237"/>
      <c r="H40" s="237"/>
      <c r="I40" s="237"/>
      <c r="J40" s="237"/>
      <c r="K40" s="237"/>
      <c r="L40" s="237"/>
      <c r="M40" s="237"/>
      <c r="N40" s="237"/>
      <c r="O40" s="237"/>
      <c r="P40" s="237"/>
      <c r="Q40" s="237"/>
      <c r="R40" s="240"/>
      <c r="S40" s="237"/>
    </row>
    <row r="41" customFormat="false" ht="20.25" hidden="false" customHeight="false" outlineLevel="0" collapsed="false">
      <c r="B41" s="242" t="s">
        <v>276</v>
      </c>
      <c r="C41" s="237"/>
      <c r="D41" s="237"/>
      <c r="E41" s="237"/>
      <c r="F41" s="237"/>
      <c r="G41" s="237"/>
      <c r="H41" s="237"/>
      <c r="I41" s="237"/>
      <c r="J41" s="237"/>
      <c r="K41" s="237"/>
      <c r="L41" s="237"/>
      <c r="M41" s="237"/>
      <c r="N41" s="242" t="n">
        <v>5.05</v>
      </c>
      <c r="O41" s="237"/>
      <c r="P41" s="237"/>
      <c r="Q41" s="237"/>
      <c r="R41" s="240"/>
      <c r="S41" s="237"/>
    </row>
    <row r="42" customFormat="false" ht="15" hidden="false" customHeight="false" outlineLevel="0" collapsed="false">
      <c r="B42" s="237" t="s">
        <v>273</v>
      </c>
      <c r="C42" s="237"/>
      <c r="D42" s="237"/>
      <c r="E42" s="237"/>
      <c r="F42" s="237"/>
      <c r="G42" s="237"/>
      <c r="H42" s="237"/>
      <c r="I42" s="237"/>
      <c r="J42" s="237"/>
      <c r="K42" s="237"/>
      <c r="L42" s="237"/>
      <c r="M42" s="237"/>
      <c r="N42" s="237"/>
      <c r="O42" s="237"/>
      <c r="P42" s="237"/>
      <c r="Q42" s="237"/>
      <c r="R42" s="240"/>
      <c r="S42" s="237"/>
    </row>
    <row r="43" customFormat="false" ht="20.25" hidden="false" customHeight="false" outlineLevel="0" collapsed="false">
      <c r="B43" s="236" t="s">
        <v>275</v>
      </c>
      <c r="C43" s="237"/>
      <c r="D43" s="237"/>
      <c r="E43" s="237"/>
      <c r="F43" s="237"/>
      <c r="G43" s="237"/>
      <c r="H43" s="237"/>
      <c r="I43" s="237"/>
      <c r="J43" s="237"/>
      <c r="K43" s="237"/>
      <c r="L43" s="237"/>
      <c r="M43" s="237"/>
      <c r="N43" s="244" t="n">
        <v>6</v>
      </c>
      <c r="O43" s="237"/>
      <c r="P43" s="237"/>
      <c r="Q43" s="237"/>
      <c r="R43" s="240"/>
      <c r="S43" s="237"/>
    </row>
    <row r="44" customFormat="false" ht="15" hidden="false" customHeight="false" outlineLevel="0" collapsed="false">
      <c r="B44" s="237" t="s">
        <v>273</v>
      </c>
      <c r="C44" s="237"/>
      <c r="D44" s="237"/>
      <c r="E44" s="237"/>
      <c r="F44" s="237"/>
      <c r="G44" s="237"/>
      <c r="H44" s="237"/>
      <c r="I44" s="237"/>
      <c r="J44" s="237"/>
      <c r="K44" s="237"/>
      <c r="L44" s="237"/>
      <c r="M44" s="237"/>
      <c r="N44" s="237"/>
      <c r="O44" s="237"/>
      <c r="P44" s="237"/>
      <c r="Q44" s="237"/>
      <c r="R44" s="240"/>
      <c r="S44" s="237"/>
    </row>
    <row r="45" customFormat="false" ht="15" hidden="false" customHeight="false" outlineLevel="0" collapsed="false">
      <c r="B45" s="237" t="s">
        <v>273</v>
      </c>
      <c r="C45" s="237"/>
      <c r="D45" s="237"/>
      <c r="E45" s="237"/>
      <c r="F45" s="237"/>
      <c r="G45" s="237"/>
      <c r="H45" s="237"/>
      <c r="I45" s="237"/>
      <c r="J45" s="237"/>
      <c r="K45" s="237"/>
      <c r="L45" s="237"/>
      <c r="M45" s="237"/>
      <c r="N45" s="237"/>
      <c r="O45" s="237"/>
      <c r="P45" s="237"/>
      <c r="Q45" s="237"/>
      <c r="R45" s="240"/>
      <c r="S45" s="237"/>
    </row>
    <row r="46" customFormat="false" ht="15" hidden="false" customHeight="false" outlineLevel="0" collapsed="false">
      <c r="B46" s="72"/>
      <c r="C46" s="237"/>
      <c r="D46" s="237"/>
      <c r="E46" s="237"/>
      <c r="F46" s="237"/>
      <c r="G46" s="237"/>
      <c r="H46" s="237"/>
      <c r="I46" s="237"/>
      <c r="J46" s="237"/>
      <c r="K46" s="237"/>
      <c r="L46" s="237"/>
      <c r="M46" s="237"/>
      <c r="N46" s="237"/>
      <c r="O46" s="237"/>
      <c r="P46" s="237"/>
      <c r="Q46" s="237"/>
      <c r="R46" s="240"/>
      <c r="S46" s="237"/>
    </row>
    <row r="47" customFormat="false" ht="15" hidden="false" customHeight="false" outlineLevel="0" collapsed="false">
      <c r="B47" s="239" t="s">
        <v>89</v>
      </c>
      <c r="C47" s="237"/>
      <c r="D47" s="237"/>
      <c r="E47" s="237"/>
      <c r="F47" s="237"/>
      <c r="G47" s="237"/>
      <c r="H47" s="237"/>
      <c r="I47" s="237"/>
      <c r="J47" s="237"/>
      <c r="K47" s="237"/>
      <c r="L47" s="237"/>
      <c r="M47" s="237"/>
      <c r="N47" s="237"/>
      <c r="O47" s="237"/>
      <c r="P47" s="237"/>
      <c r="Q47" s="237"/>
      <c r="R47" s="240"/>
      <c r="S47" s="237"/>
    </row>
    <row r="48" customFormat="false" ht="15" hidden="false" customHeight="false" outlineLevel="0" collapsed="false">
      <c r="B48" s="239" t="s">
        <v>271</v>
      </c>
      <c r="C48" s="237"/>
      <c r="D48" s="237"/>
      <c r="E48" s="237"/>
      <c r="F48" s="237"/>
      <c r="G48" s="237"/>
      <c r="H48" s="237"/>
      <c r="I48" s="237"/>
      <c r="J48" s="237"/>
      <c r="K48" s="237"/>
      <c r="L48" s="237"/>
      <c r="M48" s="237"/>
      <c r="N48" s="237"/>
      <c r="O48" s="237"/>
      <c r="P48" s="237"/>
      <c r="Q48" s="237"/>
      <c r="R48" s="240"/>
      <c r="S48" s="237"/>
    </row>
    <row r="49" customFormat="false" ht="15" hidden="false" customHeight="false" outlineLevel="0" collapsed="false">
      <c r="B49" s="241" t="s">
        <v>272</v>
      </c>
      <c r="C49" s="237"/>
      <c r="D49" s="237"/>
      <c r="E49" s="237"/>
      <c r="F49" s="237"/>
      <c r="G49" s="237"/>
      <c r="H49" s="237"/>
      <c r="I49" s="237"/>
      <c r="J49" s="237"/>
      <c r="K49" s="237"/>
      <c r="L49" s="237"/>
      <c r="M49" s="237"/>
      <c r="N49" s="237"/>
      <c r="O49" s="237"/>
      <c r="P49" s="237"/>
      <c r="Q49" s="237"/>
      <c r="R49" s="240"/>
      <c r="S49" s="237"/>
    </row>
    <row r="50" customFormat="false" ht="20.25" hidden="false" customHeight="false" outlineLevel="0" collapsed="false">
      <c r="B50" s="242"/>
      <c r="C50" s="237"/>
      <c r="D50" s="237"/>
      <c r="E50" s="237"/>
      <c r="F50" s="237"/>
      <c r="G50" s="237"/>
      <c r="H50" s="237"/>
      <c r="I50" s="237"/>
      <c r="J50" s="237"/>
      <c r="K50" s="237"/>
      <c r="L50" s="237"/>
      <c r="M50" s="237"/>
      <c r="N50" s="242"/>
      <c r="O50" s="237"/>
      <c r="P50" s="237"/>
      <c r="Q50" s="237"/>
      <c r="R50" s="240"/>
      <c r="S50" s="237"/>
    </row>
    <row r="51" customFormat="false" ht="15" hidden="false" customHeight="false" outlineLevel="0" collapsed="false">
      <c r="B51" s="241" t="s">
        <v>274</v>
      </c>
      <c r="C51" s="237"/>
      <c r="D51" s="237"/>
      <c r="E51" s="237"/>
      <c r="F51" s="237"/>
      <c r="G51" s="237"/>
      <c r="H51" s="237"/>
      <c r="I51" s="237"/>
      <c r="J51" s="237"/>
      <c r="K51" s="237"/>
      <c r="L51" s="237"/>
      <c r="M51" s="237"/>
      <c r="N51" s="237"/>
      <c r="O51" s="237"/>
      <c r="P51" s="237"/>
      <c r="Q51" s="237"/>
      <c r="R51" s="240"/>
      <c r="S51" s="237"/>
    </row>
    <row r="52" customFormat="false" ht="20.25" hidden="false" customHeight="false" outlineLevel="0" collapsed="false">
      <c r="B52" s="242" t="s">
        <v>276</v>
      </c>
      <c r="C52" s="237"/>
      <c r="D52" s="237"/>
      <c r="E52" s="237"/>
      <c r="F52" s="237"/>
      <c r="G52" s="237"/>
      <c r="H52" s="237"/>
      <c r="I52" s="237"/>
      <c r="J52" s="237"/>
      <c r="K52" s="237"/>
      <c r="L52" s="237"/>
      <c r="M52" s="237"/>
      <c r="N52" s="242" t="n">
        <v>54.57</v>
      </c>
      <c r="O52" s="237"/>
      <c r="P52" s="237"/>
      <c r="Q52" s="237"/>
      <c r="R52" s="240"/>
      <c r="S52" s="237"/>
    </row>
    <row r="53" customFormat="false" ht="20.25" hidden="false" customHeight="false" outlineLevel="0" collapsed="false">
      <c r="B53" s="242" t="s">
        <v>277</v>
      </c>
      <c r="C53" s="237"/>
      <c r="D53" s="237"/>
      <c r="E53" s="237"/>
      <c r="F53" s="237"/>
      <c r="G53" s="237"/>
      <c r="H53" s="237"/>
      <c r="I53" s="237"/>
      <c r="J53" s="237"/>
      <c r="K53" s="237"/>
      <c r="L53" s="237"/>
      <c r="M53" s="237"/>
      <c r="N53" s="242" t="n">
        <v>100</v>
      </c>
      <c r="O53" s="237"/>
      <c r="P53" s="237"/>
      <c r="Q53" s="237"/>
      <c r="R53" s="240"/>
      <c r="S53" s="237"/>
    </row>
    <row r="54" customFormat="false" ht="20.25" hidden="false" customHeight="false" outlineLevel="0" collapsed="false">
      <c r="B54" s="242" t="s">
        <v>278</v>
      </c>
      <c r="C54" s="237"/>
      <c r="D54" s="237"/>
      <c r="E54" s="237"/>
      <c r="F54" s="237"/>
      <c r="G54" s="237"/>
      <c r="H54" s="237"/>
      <c r="I54" s="237"/>
      <c r="J54" s="237"/>
      <c r="K54" s="237"/>
      <c r="L54" s="237"/>
      <c r="M54" s="237"/>
      <c r="N54" s="242" t="n">
        <v>100</v>
      </c>
      <c r="O54" s="237"/>
      <c r="P54" s="237"/>
      <c r="Q54" s="237"/>
      <c r="R54" s="240"/>
      <c r="S54" s="237"/>
    </row>
    <row r="55" customFormat="false" ht="20.25" hidden="false" customHeight="false" outlineLevel="0" collapsed="false">
      <c r="B55" s="236" t="s">
        <v>275</v>
      </c>
      <c r="C55" s="237"/>
      <c r="D55" s="237"/>
      <c r="E55" s="237"/>
      <c r="F55" s="237"/>
      <c r="G55" s="237"/>
      <c r="H55" s="237"/>
      <c r="I55" s="237"/>
      <c r="J55" s="237"/>
      <c r="K55" s="237"/>
      <c r="L55" s="237"/>
      <c r="M55" s="237"/>
      <c r="N55" s="242" t="n">
        <v>5</v>
      </c>
      <c r="O55" s="237"/>
      <c r="P55" s="237"/>
      <c r="Q55" s="237"/>
      <c r="R55" s="240"/>
      <c r="S55" s="237"/>
    </row>
    <row r="56" customFormat="false" ht="15" hidden="false" customHeight="false" outlineLevel="0" collapsed="false">
      <c r="B56" s="237" t="s">
        <v>273</v>
      </c>
      <c r="C56" s="237"/>
      <c r="D56" s="237"/>
      <c r="E56" s="237"/>
      <c r="F56" s="237"/>
      <c r="G56" s="237"/>
      <c r="H56" s="237"/>
      <c r="I56" s="237"/>
      <c r="J56" s="237"/>
      <c r="K56" s="237"/>
      <c r="L56" s="237"/>
      <c r="M56" s="237"/>
      <c r="N56" s="237"/>
      <c r="O56" s="237"/>
      <c r="P56" s="237"/>
      <c r="Q56" s="237"/>
      <c r="R56" s="240"/>
      <c r="S56" s="237"/>
    </row>
    <row r="57" customFormat="false" ht="15" hidden="false" customHeight="false" outlineLevel="0" collapsed="false">
      <c r="B57" s="237" t="s">
        <v>273</v>
      </c>
      <c r="C57" s="237"/>
      <c r="D57" s="237"/>
      <c r="E57" s="237"/>
      <c r="F57" s="237"/>
      <c r="G57" s="237"/>
      <c r="H57" s="237"/>
      <c r="I57" s="237"/>
      <c r="J57" s="237"/>
      <c r="K57" s="237"/>
      <c r="L57" s="237"/>
      <c r="M57" s="237"/>
      <c r="N57" s="237"/>
      <c r="O57" s="237"/>
      <c r="P57" s="237"/>
      <c r="Q57" s="237"/>
      <c r="R57" s="240"/>
      <c r="S57" s="237"/>
    </row>
    <row r="58" customFormat="false" ht="15" hidden="false" customHeight="false" outlineLevel="0" collapsed="false">
      <c r="B58" s="72"/>
      <c r="C58" s="237"/>
      <c r="D58" s="237"/>
      <c r="E58" s="237"/>
      <c r="F58" s="237"/>
      <c r="G58" s="237"/>
      <c r="H58" s="237"/>
      <c r="I58" s="237"/>
      <c r="J58" s="237"/>
      <c r="K58" s="237"/>
      <c r="L58" s="237"/>
      <c r="M58" s="237"/>
      <c r="N58" s="237"/>
      <c r="O58" s="237"/>
      <c r="P58" s="237"/>
      <c r="Q58" s="237"/>
      <c r="R58" s="240"/>
      <c r="S58" s="237"/>
    </row>
    <row r="59" customFormat="false" ht="15" hidden="false" customHeight="false" outlineLevel="0" collapsed="false">
      <c r="B59" s="239" t="s">
        <v>90</v>
      </c>
      <c r="C59" s="237"/>
      <c r="D59" s="237"/>
      <c r="E59" s="237"/>
      <c r="F59" s="237"/>
      <c r="G59" s="237"/>
      <c r="H59" s="237"/>
      <c r="I59" s="237"/>
      <c r="J59" s="237"/>
      <c r="K59" s="237"/>
      <c r="L59" s="237"/>
      <c r="M59" s="237"/>
      <c r="N59" s="237"/>
      <c r="O59" s="237"/>
      <c r="P59" s="237"/>
      <c r="Q59" s="237"/>
      <c r="R59" s="240"/>
      <c r="S59" s="237"/>
    </row>
    <row r="60" customFormat="false" ht="15" hidden="false" customHeight="false" outlineLevel="0" collapsed="false">
      <c r="B60" s="239" t="s">
        <v>271</v>
      </c>
      <c r="C60" s="237"/>
      <c r="D60" s="237"/>
      <c r="E60" s="237"/>
      <c r="F60" s="237"/>
      <c r="G60" s="237"/>
      <c r="H60" s="237"/>
      <c r="I60" s="237"/>
      <c r="J60" s="237"/>
      <c r="K60" s="237"/>
      <c r="L60" s="237"/>
      <c r="M60" s="237"/>
      <c r="N60" s="237"/>
      <c r="O60" s="237"/>
      <c r="P60" s="237"/>
      <c r="Q60" s="237"/>
      <c r="R60" s="240"/>
      <c r="S60" s="237"/>
    </row>
    <row r="61" customFormat="false" ht="15" hidden="false" customHeight="false" outlineLevel="0" collapsed="false">
      <c r="B61" s="241" t="s">
        <v>272</v>
      </c>
      <c r="C61" s="237"/>
      <c r="D61" s="237"/>
      <c r="E61" s="237"/>
      <c r="F61" s="237"/>
      <c r="G61" s="237"/>
      <c r="H61" s="237"/>
      <c r="I61" s="237"/>
      <c r="J61" s="237"/>
      <c r="K61" s="237"/>
      <c r="L61" s="237"/>
      <c r="M61" s="237"/>
      <c r="N61" s="237"/>
      <c r="O61" s="237"/>
      <c r="P61" s="237"/>
      <c r="Q61" s="237"/>
      <c r="R61" s="240"/>
      <c r="S61" s="237"/>
    </row>
    <row r="62" customFormat="false" ht="15" hidden="false" customHeight="false" outlineLevel="0" collapsed="false">
      <c r="B62" s="237" t="s">
        <v>273</v>
      </c>
      <c r="C62" s="237"/>
      <c r="D62" s="237"/>
      <c r="E62" s="237"/>
      <c r="F62" s="237"/>
      <c r="G62" s="237"/>
      <c r="H62" s="237"/>
      <c r="I62" s="237"/>
      <c r="J62" s="237"/>
      <c r="K62" s="237"/>
      <c r="L62" s="237"/>
      <c r="M62" s="237"/>
      <c r="N62" s="237"/>
      <c r="O62" s="237"/>
      <c r="P62" s="237"/>
      <c r="Q62" s="237"/>
      <c r="R62" s="240"/>
      <c r="S62" s="237"/>
    </row>
    <row r="63" customFormat="false" ht="15" hidden="false" customHeight="false" outlineLevel="0" collapsed="false">
      <c r="B63" s="237" t="s">
        <v>273</v>
      </c>
      <c r="C63" s="237"/>
      <c r="D63" s="237"/>
      <c r="E63" s="237"/>
      <c r="F63" s="237"/>
      <c r="G63" s="237"/>
      <c r="H63" s="237"/>
      <c r="I63" s="237"/>
      <c r="J63" s="237"/>
      <c r="K63" s="237"/>
      <c r="L63" s="237"/>
      <c r="M63" s="237"/>
      <c r="N63" s="237"/>
      <c r="O63" s="237"/>
      <c r="P63" s="237"/>
      <c r="Q63" s="237"/>
      <c r="R63" s="240"/>
      <c r="S63" s="237"/>
    </row>
    <row r="64" customFormat="false" ht="15" hidden="false" customHeight="false" outlineLevel="0" collapsed="false">
      <c r="B64" s="241" t="s">
        <v>274</v>
      </c>
      <c r="C64" s="237"/>
      <c r="D64" s="237"/>
      <c r="E64" s="237"/>
      <c r="F64" s="237"/>
      <c r="G64" s="237"/>
      <c r="H64" s="237"/>
      <c r="I64" s="237"/>
      <c r="J64" s="237"/>
      <c r="K64" s="237"/>
      <c r="L64" s="237"/>
      <c r="M64" s="237"/>
      <c r="N64" s="237"/>
      <c r="O64" s="237"/>
      <c r="P64" s="237"/>
      <c r="Q64" s="237"/>
      <c r="R64" s="240"/>
      <c r="S64" s="237"/>
    </row>
    <row r="65" customFormat="false" ht="20.25" hidden="false" customHeight="false" outlineLevel="0" collapsed="false">
      <c r="B65" s="242" t="s">
        <v>276</v>
      </c>
      <c r="C65" s="237"/>
      <c r="D65" s="237"/>
      <c r="E65" s="237"/>
      <c r="F65" s="237"/>
      <c r="G65" s="237"/>
      <c r="H65" s="237"/>
      <c r="I65" s="237"/>
      <c r="J65" s="237"/>
      <c r="K65" s="237"/>
      <c r="L65" s="237"/>
      <c r="M65" s="237"/>
      <c r="N65" s="242" t="n">
        <v>54.1</v>
      </c>
      <c r="O65" s="237"/>
      <c r="P65" s="237"/>
      <c r="Q65" s="237"/>
      <c r="R65" s="240"/>
      <c r="S65" s="237"/>
    </row>
    <row r="66" customFormat="false" ht="20.25" hidden="false" customHeight="false" outlineLevel="0" collapsed="false">
      <c r="B66" s="242" t="s">
        <v>277</v>
      </c>
      <c r="C66" s="237"/>
      <c r="D66" s="237"/>
      <c r="E66" s="237"/>
      <c r="F66" s="237"/>
      <c r="G66" s="237"/>
      <c r="H66" s="237"/>
      <c r="I66" s="237"/>
      <c r="J66" s="237"/>
      <c r="K66" s="237"/>
      <c r="L66" s="237"/>
      <c r="M66" s="237"/>
      <c r="N66" s="242" t="n">
        <v>175.44</v>
      </c>
      <c r="O66" s="237"/>
      <c r="P66" s="237"/>
      <c r="Q66" s="237"/>
      <c r="R66" s="240"/>
      <c r="S66" s="237"/>
    </row>
    <row r="67" customFormat="false" ht="20.25" hidden="false" customHeight="false" outlineLevel="0" collapsed="false">
      <c r="B67" s="242" t="s">
        <v>278</v>
      </c>
      <c r="C67" s="237"/>
      <c r="D67" s="237"/>
      <c r="E67" s="237"/>
      <c r="F67" s="237"/>
      <c r="G67" s="237"/>
      <c r="H67" s="237"/>
      <c r="I67" s="237"/>
      <c r="J67" s="237"/>
      <c r="K67" s="237"/>
      <c r="L67" s="237"/>
      <c r="M67" s="237"/>
      <c r="N67" s="242" t="n">
        <v>263.71</v>
      </c>
      <c r="O67" s="237"/>
      <c r="P67" s="237"/>
      <c r="Q67" s="237"/>
      <c r="R67" s="240"/>
      <c r="S67" s="237"/>
    </row>
    <row r="68" customFormat="false" ht="15" hidden="false" customHeight="false" outlineLevel="0" collapsed="false">
      <c r="B68" s="236" t="s">
        <v>275</v>
      </c>
      <c r="C68" s="237"/>
      <c r="D68" s="237"/>
      <c r="E68" s="237"/>
      <c r="F68" s="237"/>
      <c r="G68" s="237"/>
      <c r="H68" s="237"/>
      <c r="I68" s="237"/>
      <c r="J68" s="237"/>
      <c r="K68" s="237"/>
      <c r="L68" s="237"/>
      <c r="M68" s="237"/>
      <c r="N68" s="237"/>
      <c r="O68" s="237"/>
      <c r="P68" s="237"/>
      <c r="Q68" s="237"/>
      <c r="R68" s="240"/>
      <c r="S68" s="237"/>
    </row>
    <row r="69" customFormat="false" ht="15" hidden="false" customHeight="false" outlineLevel="0" collapsed="false">
      <c r="B69" s="237" t="s">
        <v>273</v>
      </c>
      <c r="C69" s="237"/>
      <c r="D69" s="237"/>
      <c r="E69" s="237"/>
      <c r="F69" s="237"/>
      <c r="G69" s="237"/>
      <c r="H69" s="237"/>
      <c r="I69" s="237"/>
      <c r="J69" s="237"/>
      <c r="K69" s="237"/>
      <c r="L69" s="237"/>
      <c r="M69" s="237"/>
      <c r="N69" s="237"/>
      <c r="O69" s="237"/>
      <c r="P69" s="237"/>
      <c r="Q69" s="237"/>
      <c r="R69" s="240"/>
      <c r="S69" s="237"/>
    </row>
    <row r="70" customFormat="false" ht="15" hidden="false" customHeight="false" outlineLevel="0" collapsed="false">
      <c r="B70" s="237" t="s">
        <v>273</v>
      </c>
      <c r="C70" s="237"/>
      <c r="D70" s="237"/>
      <c r="E70" s="237"/>
      <c r="F70" s="237"/>
      <c r="G70" s="237"/>
      <c r="H70" s="237"/>
      <c r="I70" s="237"/>
      <c r="J70" s="237"/>
      <c r="K70" s="237"/>
      <c r="L70" s="237"/>
      <c r="M70" s="237"/>
      <c r="N70" s="237"/>
      <c r="O70" s="237"/>
      <c r="P70" s="237"/>
      <c r="Q70" s="237"/>
      <c r="R70" s="240"/>
      <c r="S70" s="237"/>
    </row>
    <row r="71" customFormat="false" ht="15" hidden="false" customHeight="false" outlineLevel="0" collapsed="false">
      <c r="B71" s="72"/>
      <c r="C71" s="237"/>
      <c r="D71" s="237"/>
      <c r="E71" s="237"/>
      <c r="F71" s="237"/>
      <c r="G71" s="237"/>
      <c r="H71" s="237"/>
      <c r="I71" s="237"/>
      <c r="J71" s="237"/>
      <c r="K71" s="237"/>
      <c r="L71" s="237"/>
      <c r="M71" s="237"/>
      <c r="N71" s="237"/>
      <c r="O71" s="237"/>
      <c r="P71" s="237"/>
      <c r="Q71" s="237"/>
      <c r="R71" s="240"/>
      <c r="S71" s="237"/>
    </row>
    <row r="72" customFormat="false" ht="15" hidden="false" customHeight="false" outlineLevel="0" collapsed="false">
      <c r="B72" s="239" t="s">
        <v>91</v>
      </c>
      <c r="C72" s="237"/>
      <c r="D72" s="237"/>
      <c r="E72" s="237"/>
      <c r="F72" s="237"/>
      <c r="G72" s="237"/>
      <c r="H72" s="237"/>
      <c r="I72" s="237"/>
      <c r="J72" s="237"/>
      <c r="K72" s="237"/>
      <c r="L72" s="237"/>
      <c r="M72" s="237"/>
      <c r="N72" s="237"/>
      <c r="O72" s="237"/>
      <c r="P72" s="237"/>
      <c r="Q72" s="237"/>
      <c r="R72" s="240"/>
      <c r="S72" s="237"/>
    </row>
    <row r="73" customFormat="false" ht="15" hidden="false" customHeight="false" outlineLevel="0" collapsed="false">
      <c r="B73" s="239" t="s">
        <v>271</v>
      </c>
      <c r="C73" s="237"/>
      <c r="D73" s="237"/>
      <c r="E73" s="237"/>
      <c r="F73" s="237"/>
      <c r="G73" s="237"/>
      <c r="H73" s="237"/>
      <c r="I73" s="237"/>
      <c r="J73" s="237"/>
      <c r="K73" s="237"/>
      <c r="L73" s="237"/>
      <c r="M73" s="237"/>
      <c r="N73" s="237"/>
      <c r="O73" s="237"/>
      <c r="P73" s="237"/>
      <c r="Q73" s="237"/>
      <c r="R73" s="240"/>
      <c r="S73" s="237"/>
    </row>
    <row r="74" customFormat="false" ht="15" hidden="false" customHeight="false" outlineLevel="0" collapsed="false">
      <c r="B74" s="241" t="s">
        <v>272</v>
      </c>
      <c r="C74" s="237"/>
      <c r="D74" s="237"/>
      <c r="E74" s="237"/>
      <c r="F74" s="237"/>
      <c r="G74" s="237"/>
      <c r="H74" s="237"/>
      <c r="I74" s="237"/>
      <c r="J74" s="237"/>
      <c r="K74" s="237"/>
      <c r="L74" s="237"/>
      <c r="M74" s="237"/>
      <c r="N74" s="237"/>
      <c r="O74" s="237"/>
      <c r="P74" s="237"/>
      <c r="Q74" s="237"/>
      <c r="R74" s="240"/>
      <c r="S74" s="237"/>
    </row>
    <row r="75" customFormat="false" ht="15" hidden="false" customHeight="false" outlineLevel="0" collapsed="false">
      <c r="B75" s="237" t="s">
        <v>273</v>
      </c>
      <c r="C75" s="237"/>
      <c r="D75" s="237"/>
      <c r="E75" s="237"/>
      <c r="F75" s="237"/>
      <c r="G75" s="237"/>
      <c r="H75" s="237"/>
      <c r="I75" s="237"/>
      <c r="J75" s="237"/>
      <c r="K75" s="237"/>
      <c r="L75" s="237"/>
      <c r="M75" s="237"/>
      <c r="N75" s="237"/>
      <c r="O75" s="237"/>
      <c r="P75" s="237"/>
      <c r="Q75" s="237"/>
      <c r="R75" s="240"/>
      <c r="S75" s="237"/>
    </row>
    <row r="76" customFormat="false" ht="15" hidden="false" customHeight="false" outlineLevel="0" collapsed="false">
      <c r="B76" s="237" t="s">
        <v>273</v>
      </c>
      <c r="C76" s="237"/>
      <c r="D76" s="237"/>
      <c r="E76" s="237"/>
      <c r="F76" s="237"/>
      <c r="G76" s="237"/>
      <c r="H76" s="237"/>
      <c r="I76" s="237"/>
      <c r="J76" s="237"/>
      <c r="K76" s="237"/>
      <c r="L76" s="237"/>
      <c r="M76" s="237"/>
      <c r="N76" s="237"/>
      <c r="O76" s="237"/>
      <c r="P76" s="237"/>
      <c r="Q76" s="237"/>
      <c r="R76" s="240"/>
      <c r="S76" s="237"/>
    </row>
    <row r="77" customFormat="false" ht="15" hidden="false" customHeight="false" outlineLevel="0" collapsed="false">
      <c r="B77" s="241" t="s">
        <v>274</v>
      </c>
      <c r="C77" s="237"/>
      <c r="D77" s="237"/>
      <c r="E77" s="237"/>
      <c r="F77" s="237"/>
      <c r="G77" s="237"/>
      <c r="H77" s="237"/>
      <c r="I77" s="237"/>
      <c r="J77" s="237"/>
      <c r="K77" s="237"/>
      <c r="L77" s="237"/>
      <c r="M77" s="237"/>
      <c r="N77" s="237"/>
      <c r="O77" s="237"/>
      <c r="P77" s="237"/>
      <c r="Q77" s="237"/>
      <c r="R77" s="240"/>
      <c r="S77" s="237"/>
    </row>
    <row r="78" customFormat="false" ht="15" hidden="false" customHeight="false" outlineLevel="0" collapsed="false">
      <c r="B78" s="237" t="s">
        <v>273</v>
      </c>
      <c r="C78" s="237"/>
      <c r="D78" s="237"/>
      <c r="E78" s="237"/>
      <c r="F78" s="237"/>
      <c r="G78" s="237"/>
      <c r="H78" s="237"/>
      <c r="I78" s="237"/>
      <c r="J78" s="237"/>
      <c r="K78" s="237"/>
      <c r="L78" s="237"/>
      <c r="M78" s="237"/>
      <c r="N78" s="237"/>
      <c r="O78" s="237"/>
      <c r="P78" s="237"/>
      <c r="Q78" s="237"/>
      <c r="R78" s="240"/>
      <c r="S78" s="237"/>
    </row>
    <row r="79" customFormat="false" ht="15" hidden="false" customHeight="false" outlineLevel="0" collapsed="false">
      <c r="B79" s="237" t="s">
        <v>273</v>
      </c>
      <c r="C79" s="237"/>
      <c r="D79" s="237"/>
      <c r="E79" s="237"/>
      <c r="F79" s="237"/>
      <c r="G79" s="237"/>
      <c r="H79" s="237"/>
      <c r="I79" s="237"/>
      <c r="J79" s="237"/>
      <c r="K79" s="237"/>
      <c r="L79" s="237"/>
      <c r="M79" s="237"/>
      <c r="N79" s="237"/>
      <c r="O79" s="237"/>
      <c r="P79" s="237"/>
      <c r="Q79" s="237"/>
      <c r="R79" s="240"/>
      <c r="S79" s="237"/>
    </row>
    <row r="80" customFormat="false" ht="15" hidden="false" customHeight="false" outlineLevel="0" collapsed="false">
      <c r="B80" s="236" t="s">
        <v>275</v>
      </c>
      <c r="C80" s="237"/>
      <c r="D80" s="237"/>
      <c r="E80" s="237"/>
      <c r="F80" s="237"/>
      <c r="G80" s="237"/>
      <c r="H80" s="237"/>
      <c r="I80" s="237"/>
      <c r="J80" s="237"/>
      <c r="K80" s="237"/>
      <c r="L80" s="237"/>
      <c r="M80" s="237"/>
      <c r="N80" s="237"/>
      <c r="O80" s="237"/>
      <c r="P80" s="237"/>
      <c r="Q80" s="237"/>
      <c r="R80" s="240"/>
      <c r="S80" s="237"/>
    </row>
    <row r="81" customFormat="false" ht="15" hidden="false" customHeight="false" outlineLevel="0" collapsed="false">
      <c r="B81" s="237" t="s">
        <v>273</v>
      </c>
      <c r="C81" s="237"/>
      <c r="D81" s="237"/>
      <c r="E81" s="237"/>
      <c r="F81" s="237"/>
      <c r="G81" s="237"/>
      <c r="H81" s="237"/>
      <c r="I81" s="237"/>
      <c r="J81" s="237"/>
      <c r="K81" s="237"/>
      <c r="L81" s="237"/>
      <c r="M81" s="237"/>
      <c r="N81" s="237"/>
      <c r="O81" s="237"/>
      <c r="P81" s="237"/>
      <c r="Q81" s="237"/>
      <c r="R81" s="240"/>
      <c r="S81" s="237"/>
    </row>
    <row r="82" customFormat="false" ht="15" hidden="false" customHeight="false" outlineLevel="0" collapsed="false">
      <c r="B82" s="237" t="s">
        <v>273</v>
      </c>
      <c r="C82" s="237"/>
      <c r="D82" s="237"/>
      <c r="E82" s="237"/>
      <c r="F82" s="237"/>
      <c r="G82" s="237"/>
      <c r="H82" s="237"/>
      <c r="I82" s="237"/>
      <c r="J82" s="237"/>
      <c r="K82" s="237"/>
      <c r="L82" s="237"/>
      <c r="M82" s="237"/>
      <c r="N82" s="237"/>
      <c r="O82" s="237"/>
      <c r="P82" s="237"/>
      <c r="Q82" s="237"/>
      <c r="R82" s="240"/>
      <c r="S82" s="237"/>
    </row>
    <row r="83" customFormat="false" ht="15" hidden="false" customHeight="false" outlineLevel="0" collapsed="false">
      <c r="B83" s="72"/>
      <c r="C83" s="237"/>
      <c r="D83" s="237"/>
      <c r="E83" s="237"/>
      <c r="F83" s="237"/>
      <c r="G83" s="237"/>
      <c r="H83" s="237"/>
      <c r="I83" s="237"/>
      <c r="J83" s="237"/>
      <c r="K83" s="237"/>
      <c r="L83" s="237"/>
      <c r="M83" s="237"/>
      <c r="N83" s="237"/>
      <c r="O83" s="237"/>
      <c r="P83" s="237"/>
      <c r="Q83" s="237"/>
      <c r="R83" s="240"/>
      <c r="S83" s="237"/>
    </row>
    <row r="84" customFormat="false" ht="15" hidden="false" customHeight="false" outlineLevel="0" collapsed="false">
      <c r="B84" s="239" t="s">
        <v>92</v>
      </c>
      <c r="C84" s="237"/>
      <c r="D84" s="237"/>
      <c r="E84" s="237"/>
      <c r="F84" s="237"/>
      <c r="G84" s="237"/>
      <c r="H84" s="237"/>
      <c r="I84" s="237"/>
      <c r="J84" s="237"/>
      <c r="K84" s="237"/>
      <c r="L84" s="237"/>
      <c r="M84" s="237"/>
      <c r="N84" s="237"/>
      <c r="O84" s="237"/>
      <c r="P84" s="237"/>
      <c r="Q84" s="237"/>
      <c r="R84" s="240"/>
      <c r="S84" s="237"/>
    </row>
    <row r="85" customFormat="false" ht="15" hidden="false" customHeight="false" outlineLevel="0" collapsed="false">
      <c r="B85" s="237" t="s">
        <v>273</v>
      </c>
      <c r="C85" s="237"/>
      <c r="D85" s="237"/>
      <c r="E85" s="237"/>
      <c r="F85" s="237"/>
      <c r="G85" s="237"/>
      <c r="H85" s="237"/>
      <c r="I85" s="237"/>
      <c r="J85" s="237"/>
      <c r="K85" s="237"/>
      <c r="L85" s="237"/>
      <c r="M85" s="237"/>
      <c r="N85" s="237"/>
      <c r="O85" s="237"/>
      <c r="P85" s="237"/>
      <c r="Q85" s="237"/>
      <c r="R85" s="240"/>
      <c r="S85" s="237"/>
    </row>
    <row r="86" customFormat="false" ht="15" hidden="false" customHeight="false" outlineLevel="0" collapsed="false">
      <c r="B86" s="237" t="s">
        <v>273</v>
      </c>
      <c r="C86" s="237"/>
      <c r="D86" s="237"/>
      <c r="E86" s="237"/>
      <c r="F86" s="237"/>
      <c r="G86" s="237"/>
      <c r="H86" s="237"/>
      <c r="I86" s="237"/>
      <c r="J86" s="237"/>
      <c r="K86" s="237"/>
      <c r="L86" s="237"/>
      <c r="M86" s="237"/>
      <c r="N86" s="237"/>
      <c r="O86" s="237"/>
      <c r="P86" s="237"/>
      <c r="Q86" s="237"/>
      <c r="R86" s="240"/>
      <c r="S86" s="237"/>
    </row>
    <row r="87" customFormat="false" ht="15" hidden="false" customHeight="false" outlineLevel="0" collapsed="false">
      <c r="B87" s="72"/>
      <c r="C87" s="237"/>
      <c r="D87" s="237"/>
      <c r="E87" s="237"/>
      <c r="F87" s="237"/>
      <c r="G87" s="237"/>
      <c r="H87" s="237"/>
      <c r="I87" s="237"/>
      <c r="J87" s="237"/>
      <c r="K87" s="237"/>
      <c r="L87" s="237"/>
      <c r="M87" s="237"/>
      <c r="N87" s="237"/>
      <c r="O87" s="237"/>
      <c r="P87" s="237"/>
      <c r="Q87" s="237"/>
      <c r="R87" s="240"/>
      <c r="S87" s="237"/>
    </row>
    <row r="88" customFormat="false" ht="15" hidden="false" customHeight="false" outlineLevel="0" collapsed="false">
      <c r="B88" s="239" t="s">
        <v>93</v>
      </c>
      <c r="C88" s="237"/>
      <c r="D88" s="237"/>
      <c r="E88" s="237"/>
      <c r="F88" s="237"/>
      <c r="G88" s="237"/>
      <c r="H88" s="237"/>
      <c r="I88" s="237"/>
      <c r="J88" s="237"/>
      <c r="K88" s="237"/>
      <c r="L88" s="237"/>
      <c r="M88" s="237"/>
      <c r="N88" s="237"/>
      <c r="O88" s="237"/>
      <c r="P88" s="237"/>
      <c r="Q88" s="237"/>
      <c r="R88" s="240"/>
      <c r="S88" s="237"/>
    </row>
    <row r="89" customFormat="false" ht="15" hidden="false" customHeight="false" outlineLevel="0" collapsed="false">
      <c r="B89" s="237" t="s">
        <v>273</v>
      </c>
      <c r="C89" s="237"/>
      <c r="D89" s="237"/>
      <c r="E89" s="237"/>
      <c r="F89" s="237"/>
      <c r="G89" s="237"/>
      <c r="H89" s="237"/>
      <c r="I89" s="237"/>
      <c r="J89" s="237"/>
      <c r="K89" s="237"/>
      <c r="L89" s="237"/>
      <c r="M89" s="237"/>
      <c r="N89" s="237"/>
      <c r="O89" s="237"/>
      <c r="P89" s="237"/>
      <c r="Q89" s="237"/>
      <c r="R89" s="240"/>
      <c r="S89" s="237"/>
    </row>
    <row r="90" customFormat="false" ht="15" hidden="false" customHeight="false" outlineLevel="0" collapsed="false">
      <c r="B90" s="237" t="s">
        <v>273</v>
      </c>
      <c r="C90" s="237"/>
      <c r="D90" s="237"/>
      <c r="E90" s="237"/>
      <c r="F90" s="237"/>
      <c r="G90" s="237"/>
      <c r="H90" s="237"/>
      <c r="I90" s="237"/>
      <c r="J90" s="237"/>
      <c r="K90" s="237"/>
      <c r="L90" s="237"/>
      <c r="M90" s="237"/>
      <c r="N90" s="237"/>
      <c r="O90" s="237"/>
      <c r="P90" s="237"/>
      <c r="Q90" s="237"/>
      <c r="R90" s="240"/>
      <c r="S90" s="237"/>
    </row>
    <row r="91" customFormat="false" ht="15" hidden="false" customHeight="false" outlineLevel="0" collapsed="false">
      <c r="B91" s="237"/>
      <c r="C91" s="237"/>
      <c r="D91" s="237"/>
      <c r="E91" s="237"/>
      <c r="F91" s="237"/>
      <c r="G91" s="237"/>
      <c r="H91" s="237"/>
      <c r="I91" s="237"/>
      <c r="J91" s="237"/>
      <c r="K91" s="237"/>
      <c r="L91" s="237"/>
      <c r="M91" s="237"/>
      <c r="N91" s="237"/>
      <c r="O91" s="237"/>
      <c r="P91" s="237"/>
      <c r="Q91" s="237"/>
      <c r="R91" s="240"/>
      <c r="S91" s="237"/>
    </row>
    <row r="92" customFormat="false" ht="15" hidden="false" customHeight="false" outlineLevel="0" collapsed="false">
      <c r="B92" s="236"/>
      <c r="C92" s="236"/>
      <c r="D92" s="236"/>
      <c r="E92" s="236"/>
      <c r="F92" s="236"/>
      <c r="G92" s="236"/>
      <c r="H92" s="236"/>
      <c r="I92" s="236"/>
      <c r="J92" s="236"/>
      <c r="K92" s="236"/>
      <c r="L92" s="236"/>
      <c r="M92" s="236"/>
      <c r="N92" s="236"/>
      <c r="O92" s="236"/>
      <c r="P92" s="236"/>
      <c r="Q92" s="236"/>
      <c r="R92" s="243"/>
      <c r="S92" s="237"/>
    </row>
    <row r="93" customFormat="false" ht="15" hidden="false" customHeight="false" outlineLevel="0" collapsed="false">
      <c r="B93" s="237"/>
      <c r="C93" s="237"/>
      <c r="D93" s="237"/>
      <c r="E93" s="237"/>
      <c r="F93" s="237"/>
      <c r="G93" s="237"/>
      <c r="H93" s="237"/>
      <c r="I93" s="237"/>
      <c r="J93" s="237"/>
      <c r="K93" s="237"/>
      <c r="L93" s="237"/>
      <c r="M93" s="237"/>
      <c r="N93" s="237"/>
      <c r="O93" s="237"/>
      <c r="P93" s="237"/>
      <c r="Q93" s="237"/>
      <c r="R93" s="240"/>
      <c r="S93" s="237"/>
    </row>
    <row r="94" customFormat="false" ht="15" hidden="false" customHeight="false" outlineLevel="0" collapsed="false">
      <c r="B94" s="245" t="s">
        <v>279</v>
      </c>
      <c r="C94" s="246"/>
      <c r="D94" s="246"/>
      <c r="E94" s="246"/>
      <c r="F94" s="246"/>
      <c r="G94" s="246"/>
      <c r="H94" s="246"/>
      <c r="I94" s="246"/>
      <c r="J94" s="246"/>
      <c r="K94" s="246"/>
      <c r="L94" s="246"/>
      <c r="M94" s="246"/>
      <c r="N94" s="246"/>
      <c r="O94" s="246"/>
      <c r="P94" s="246"/>
      <c r="Q94" s="246"/>
      <c r="R94" s="247"/>
      <c r="S94" s="247"/>
    </row>
    <row r="96" customFormat="false" ht="15" hidden="false" customHeight="false" outlineLevel="0" collapsed="false">
      <c r="N96" s="248"/>
      <c r="O96" s="248"/>
      <c r="P96" s="248"/>
      <c r="Q96" s="248"/>
    </row>
    <row r="97" customFormat="false" ht="15" hidden="false" customHeight="true" outlineLevel="0" collapsed="false">
      <c r="B97" s="249"/>
      <c r="C97" s="249"/>
      <c r="D97" s="249"/>
      <c r="E97" s="249"/>
      <c r="F97" s="249"/>
      <c r="G97" s="249"/>
      <c r="H97" s="249"/>
      <c r="I97" s="249"/>
      <c r="J97" s="249"/>
      <c r="K97" s="249"/>
      <c r="L97" s="210"/>
      <c r="M97" s="210"/>
      <c r="N97" s="210"/>
      <c r="O97" s="210"/>
      <c r="P97" s="210"/>
      <c r="Q97" s="210"/>
      <c r="R97" s="210"/>
      <c r="S97" s="210"/>
      <c r="T97" s="225"/>
      <c r="U97" s="225"/>
      <c r="V97" s="225"/>
      <c r="W97" s="225"/>
      <c r="X97" s="226"/>
      <c r="Y97" s="226"/>
      <c r="Z97" s="226"/>
      <c r="AA97" s="226"/>
    </row>
    <row r="98" customFormat="false" ht="15" hidden="false" customHeight="false" outlineLevel="0" collapsed="false">
      <c r="B98" s="250" t="s">
        <v>280</v>
      </c>
    </row>
    <row r="99" customFormat="false" ht="15" hidden="false" customHeight="false" outlineLevel="0" collapsed="false">
      <c r="K99" s="230" t="s">
        <v>75</v>
      </c>
    </row>
    <row r="100" customFormat="false" ht="25.5" hidden="false" customHeight="true" outlineLevel="0" collapsed="false">
      <c r="B100" s="251" t="s">
        <v>281</v>
      </c>
      <c r="C100" s="233" t="s">
        <v>282</v>
      </c>
      <c r="D100" s="233"/>
      <c r="E100" s="233"/>
      <c r="F100" s="233"/>
      <c r="G100" s="233"/>
      <c r="H100" s="233"/>
      <c r="I100" s="233"/>
      <c r="J100" s="233"/>
      <c r="K100" s="233"/>
      <c r="L100" s="252"/>
      <c r="M100" s="252"/>
    </row>
    <row r="101" customFormat="false" ht="17.65" hidden="false" customHeight="true" outlineLevel="0" collapsed="false">
      <c r="B101" s="251"/>
      <c r="C101" s="233" t="s">
        <v>254</v>
      </c>
      <c r="D101" s="233" t="s">
        <v>255</v>
      </c>
      <c r="E101" s="233" t="s">
        <v>283</v>
      </c>
      <c r="F101" s="233" t="s">
        <v>284</v>
      </c>
      <c r="G101" s="233" t="s">
        <v>285</v>
      </c>
      <c r="H101" s="233"/>
      <c r="I101" s="233"/>
      <c r="J101" s="233"/>
      <c r="K101" s="233"/>
      <c r="L101" s="253"/>
      <c r="M101" s="253"/>
    </row>
    <row r="102" customFormat="false" ht="47.25" hidden="false" customHeight="true" outlineLevel="0" collapsed="false">
      <c r="B102" s="251"/>
      <c r="C102" s="233"/>
      <c r="D102" s="233"/>
      <c r="E102" s="233"/>
      <c r="F102" s="233"/>
      <c r="G102" s="233" t="s">
        <v>286</v>
      </c>
      <c r="H102" s="233" t="s">
        <v>287</v>
      </c>
      <c r="I102" s="233" t="s">
        <v>288</v>
      </c>
      <c r="J102" s="233" t="s">
        <v>289</v>
      </c>
      <c r="K102" s="233" t="s">
        <v>290</v>
      </c>
    </row>
    <row r="103" customFormat="false" ht="15" hidden="false" customHeight="false" outlineLevel="0" collapsed="false">
      <c r="B103" s="236" t="s">
        <v>77</v>
      </c>
      <c r="C103" s="237"/>
      <c r="D103" s="237"/>
      <c r="E103" s="237"/>
      <c r="F103" s="237"/>
      <c r="G103" s="237"/>
      <c r="H103" s="237"/>
      <c r="I103" s="237"/>
      <c r="J103" s="237"/>
      <c r="K103" s="237"/>
    </row>
    <row r="104" customFormat="false" ht="15" hidden="false" customHeight="false" outlineLevel="0" collapsed="false">
      <c r="B104" s="239" t="s">
        <v>271</v>
      </c>
      <c r="C104" s="237"/>
      <c r="D104" s="237"/>
      <c r="E104" s="237"/>
      <c r="F104" s="237"/>
      <c r="G104" s="237"/>
      <c r="H104" s="237"/>
      <c r="I104" s="237"/>
      <c r="J104" s="237"/>
      <c r="K104" s="237"/>
    </row>
    <row r="105" customFormat="false" ht="15" hidden="false" customHeight="false" outlineLevel="0" collapsed="false">
      <c r="B105" s="241" t="s">
        <v>272</v>
      </c>
      <c r="C105" s="237"/>
      <c r="D105" s="237"/>
      <c r="E105" s="237"/>
      <c r="F105" s="237"/>
      <c r="G105" s="237"/>
      <c r="H105" s="237"/>
      <c r="I105" s="237"/>
      <c r="J105" s="237"/>
      <c r="K105" s="237"/>
    </row>
    <row r="106" customFormat="false" ht="15" hidden="false" customHeight="false" outlineLevel="0" collapsed="false">
      <c r="B106" s="237" t="s">
        <v>273</v>
      </c>
      <c r="C106" s="237"/>
      <c r="D106" s="237"/>
      <c r="E106" s="237"/>
      <c r="F106" s="237"/>
      <c r="G106" s="237"/>
      <c r="H106" s="237"/>
      <c r="I106" s="237"/>
      <c r="J106" s="237"/>
      <c r="K106" s="237"/>
    </row>
    <row r="107" customFormat="false" ht="15" hidden="false" customHeight="false" outlineLevel="0" collapsed="false">
      <c r="B107" s="237" t="s">
        <v>273</v>
      </c>
      <c r="C107" s="237"/>
      <c r="D107" s="237"/>
      <c r="E107" s="237"/>
      <c r="F107" s="237"/>
      <c r="G107" s="237"/>
      <c r="H107" s="237"/>
      <c r="I107" s="237"/>
      <c r="J107" s="237"/>
      <c r="K107" s="237"/>
    </row>
    <row r="108" customFormat="false" ht="15" hidden="false" customHeight="false" outlineLevel="0" collapsed="false">
      <c r="B108" s="241" t="s">
        <v>274</v>
      </c>
      <c r="C108" s="237"/>
      <c r="D108" s="237"/>
      <c r="E108" s="237"/>
      <c r="F108" s="237"/>
      <c r="G108" s="237"/>
      <c r="H108" s="237"/>
      <c r="I108" s="237"/>
      <c r="J108" s="237"/>
      <c r="K108" s="237"/>
    </row>
    <row r="109" customFormat="false" ht="15" hidden="false" customHeight="false" outlineLevel="0" collapsed="false">
      <c r="B109" s="237" t="s">
        <v>273</v>
      </c>
      <c r="C109" s="237"/>
      <c r="D109" s="237"/>
      <c r="E109" s="237"/>
      <c r="F109" s="237"/>
      <c r="G109" s="237"/>
      <c r="H109" s="237"/>
      <c r="I109" s="237"/>
      <c r="J109" s="237"/>
      <c r="K109" s="237"/>
    </row>
    <row r="110" customFormat="false" ht="15" hidden="false" customHeight="false" outlineLevel="0" collapsed="false">
      <c r="B110" s="237" t="s">
        <v>273</v>
      </c>
      <c r="C110" s="237"/>
      <c r="D110" s="237"/>
      <c r="E110" s="237"/>
      <c r="F110" s="237"/>
      <c r="G110" s="237"/>
      <c r="H110" s="237"/>
      <c r="I110" s="237"/>
      <c r="J110" s="237"/>
      <c r="K110" s="237"/>
    </row>
    <row r="111" customFormat="false" ht="20.25" hidden="false" customHeight="false" outlineLevel="0" collapsed="false">
      <c r="B111" s="236" t="s">
        <v>275</v>
      </c>
      <c r="C111" s="242" t="n">
        <v>8.66</v>
      </c>
      <c r="D111" s="242"/>
      <c r="E111" s="242" t="n">
        <v>8.66</v>
      </c>
      <c r="F111" s="237"/>
      <c r="G111" s="237"/>
      <c r="H111" s="237"/>
      <c r="I111" s="237"/>
      <c r="J111" s="237"/>
      <c r="K111" s="237"/>
    </row>
    <row r="112" customFormat="false" ht="15" hidden="false" customHeight="false" outlineLevel="0" collapsed="false">
      <c r="B112" s="237" t="s">
        <v>273</v>
      </c>
      <c r="C112" s="237"/>
      <c r="D112" s="237"/>
      <c r="E112" s="237"/>
      <c r="F112" s="237"/>
      <c r="G112" s="237"/>
      <c r="H112" s="237"/>
      <c r="I112" s="237"/>
      <c r="J112" s="237"/>
      <c r="K112" s="237"/>
    </row>
    <row r="113" customFormat="false" ht="15" hidden="false" customHeight="false" outlineLevel="0" collapsed="false">
      <c r="B113" s="237" t="s">
        <v>273</v>
      </c>
      <c r="C113" s="237"/>
      <c r="D113" s="237"/>
      <c r="E113" s="237"/>
      <c r="F113" s="237"/>
      <c r="G113" s="237"/>
      <c r="H113" s="237"/>
      <c r="I113" s="237"/>
      <c r="J113" s="237"/>
      <c r="K113" s="237"/>
    </row>
    <row r="114" customFormat="false" ht="15" hidden="false" customHeight="false" outlineLevel="0" collapsed="false">
      <c r="B114" s="237"/>
      <c r="C114" s="237"/>
      <c r="D114" s="237"/>
      <c r="E114" s="237"/>
      <c r="F114" s="237"/>
      <c r="G114" s="237"/>
      <c r="H114" s="237"/>
      <c r="I114" s="237"/>
      <c r="J114" s="237"/>
      <c r="K114" s="237"/>
    </row>
    <row r="115" customFormat="false" ht="15" hidden="false" customHeight="false" outlineLevel="0" collapsed="false">
      <c r="B115" s="236" t="s">
        <v>78</v>
      </c>
      <c r="C115" s="237"/>
      <c r="D115" s="237"/>
      <c r="E115" s="237"/>
      <c r="F115" s="237"/>
      <c r="G115" s="237"/>
      <c r="H115" s="237"/>
      <c r="I115" s="237"/>
      <c r="J115" s="237"/>
      <c r="K115" s="237"/>
    </row>
    <row r="116" customFormat="false" ht="15" hidden="false" customHeight="false" outlineLevel="0" collapsed="false">
      <c r="B116" s="239" t="s">
        <v>271</v>
      </c>
      <c r="C116" s="237"/>
      <c r="D116" s="237"/>
      <c r="E116" s="237"/>
      <c r="F116" s="237"/>
      <c r="G116" s="237"/>
      <c r="H116" s="237"/>
      <c r="I116" s="237"/>
      <c r="J116" s="237"/>
      <c r="K116" s="237"/>
    </row>
    <row r="117" customFormat="false" ht="15" hidden="false" customHeight="false" outlineLevel="0" collapsed="false">
      <c r="B117" s="241" t="s">
        <v>272</v>
      </c>
      <c r="C117" s="237"/>
      <c r="D117" s="237"/>
      <c r="E117" s="237"/>
      <c r="F117" s="237"/>
      <c r="G117" s="237"/>
      <c r="H117" s="237"/>
      <c r="I117" s="237"/>
      <c r="J117" s="237"/>
      <c r="K117" s="237"/>
    </row>
    <row r="118" customFormat="false" ht="15" hidden="false" customHeight="false" outlineLevel="0" collapsed="false">
      <c r="B118" s="237" t="s">
        <v>273</v>
      </c>
      <c r="C118" s="237"/>
      <c r="D118" s="237"/>
      <c r="E118" s="237"/>
      <c r="F118" s="237"/>
      <c r="G118" s="237"/>
      <c r="H118" s="237"/>
      <c r="I118" s="237"/>
      <c r="J118" s="237"/>
      <c r="K118" s="237"/>
    </row>
    <row r="119" customFormat="false" ht="15" hidden="false" customHeight="false" outlineLevel="0" collapsed="false">
      <c r="B119" s="237" t="s">
        <v>273</v>
      </c>
      <c r="C119" s="237"/>
      <c r="D119" s="237"/>
      <c r="E119" s="237"/>
      <c r="F119" s="237"/>
      <c r="G119" s="237"/>
      <c r="H119" s="237"/>
      <c r="I119" s="237"/>
      <c r="J119" s="237"/>
      <c r="K119" s="237"/>
    </row>
    <row r="120" customFormat="false" ht="15" hidden="false" customHeight="false" outlineLevel="0" collapsed="false">
      <c r="B120" s="241" t="s">
        <v>274</v>
      </c>
      <c r="C120" s="237"/>
      <c r="D120" s="237"/>
      <c r="E120" s="237"/>
      <c r="F120" s="237"/>
      <c r="G120" s="237"/>
      <c r="H120" s="237"/>
      <c r="I120" s="237"/>
      <c r="J120" s="237"/>
      <c r="K120" s="237"/>
    </row>
    <row r="121" customFormat="false" ht="15" hidden="false" customHeight="false" outlineLevel="0" collapsed="false">
      <c r="B121" s="237" t="s">
        <v>273</v>
      </c>
      <c r="C121" s="237"/>
      <c r="D121" s="237"/>
      <c r="E121" s="237"/>
      <c r="F121" s="237"/>
      <c r="G121" s="237"/>
      <c r="H121" s="237"/>
      <c r="I121" s="237"/>
      <c r="J121" s="237"/>
      <c r="K121" s="237"/>
    </row>
    <row r="122" customFormat="false" ht="15" hidden="false" customHeight="false" outlineLevel="0" collapsed="false">
      <c r="B122" s="237" t="s">
        <v>273</v>
      </c>
      <c r="C122" s="237"/>
      <c r="D122" s="237"/>
      <c r="E122" s="237"/>
      <c r="F122" s="237"/>
      <c r="G122" s="237"/>
      <c r="H122" s="237"/>
      <c r="I122" s="237"/>
      <c r="J122" s="237"/>
      <c r="K122" s="237"/>
    </row>
    <row r="123" customFormat="false" ht="20.25" hidden="false" customHeight="false" outlineLevel="0" collapsed="false">
      <c r="B123" s="236" t="s">
        <v>275</v>
      </c>
      <c r="C123" s="244" t="n">
        <v>2</v>
      </c>
      <c r="D123" s="244"/>
      <c r="E123" s="244" t="n">
        <v>2</v>
      </c>
      <c r="F123" s="237"/>
      <c r="G123" s="237"/>
      <c r="H123" s="237"/>
      <c r="I123" s="237"/>
      <c r="J123" s="237"/>
      <c r="K123" s="237"/>
    </row>
    <row r="124" customFormat="false" ht="15" hidden="false" customHeight="false" outlineLevel="0" collapsed="false">
      <c r="B124" s="237" t="s">
        <v>273</v>
      </c>
      <c r="C124" s="237"/>
      <c r="D124" s="237"/>
      <c r="E124" s="237"/>
      <c r="F124" s="237"/>
      <c r="G124" s="237"/>
      <c r="H124" s="237"/>
      <c r="I124" s="237"/>
      <c r="J124" s="237"/>
      <c r="K124" s="237"/>
    </row>
    <row r="125" customFormat="false" ht="15" hidden="false" customHeight="false" outlineLevel="0" collapsed="false">
      <c r="B125" s="237" t="s">
        <v>273</v>
      </c>
      <c r="C125" s="237"/>
      <c r="D125" s="237"/>
      <c r="E125" s="237"/>
      <c r="F125" s="237"/>
      <c r="G125" s="237"/>
      <c r="H125" s="237"/>
      <c r="I125" s="237"/>
      <c r="J125" s="237"/>
      <c r="K125" s="237"/>
    </row>
    <row r="126" customFormat="false" ht="15" hidden="false" customHeight="false" outlineLevel="0" collapsed="false">
      <c r="B126" s="237"/>
      <c r="C126" s="237"/>
      <c r="D126" s="237"/>
      <c r="E126" s="237"/>
      <c r="F126" s="237"/>
      <c r="G126" s="237"/>
      <c r="H126" s="237"/>
      <c r="I126" s="237"/>
      <c r="J126" s="237"/>
      <c r="K126" s="237"/>
    </row>
    <row r="127" customFormat="false" ht="15" hidden="false" customHeight="false" outlineLevel="0" collapsed="false">
      <c r="B127" s="236" t="s">
        <v>79</v>
      </c>
      <c r="C127" s="237"/>
      <c r="D127" s="237"/>
      <c r="E127" s="237"/>
      <c r="F127" s="237"/>
      <c r="G127" s="237"/>
      <c r="H127" s="237"/>
      <c r="I127" s="237"/>
      <c r="J127" s="237"/>
      <c r="K127" s="237"/>
    </row>
    <row r="128" customFormat="false" ht="15" hidden="false" customHeight="false" outlineLevel="0" collapsed="false">
      <c r="B128" s="239" t="s">
        <v>271</v>
      </c>
      <c r="C128" s="237"/>
      <c r="D128" s="237"/>
      <c r="E128" s="237"/>
      <c r="F128" s="237"/>
      <c r="G128" s="237"/>
      <c r="H128" s="237"/>
      <c r="I128" s="237"/>
      <c r="J128" s="237"/>
      <c r="K128" s="237"/>
    </row>
    <row r="129" customFormat="false" ht="15" hidden="false" customHeight="false" outlineLevel="0" collapsed="false">
      <c r="B129" s="241" t="s">
        <v>272</v>
      </c>
      <c r="C129" s="237"/>
      <c r="D129" s="237"/>
      <c r="E129" s="237"/>
      <c r="F129" s="237"/>
      <c r="G129" s="237"/>
      <c r="H129" s="237"/>
      <c r="I129" s="237"/>
      <c r="J129" s="237"/>
      <c r="K129" s="237"/>
    </row>
    <row r="130" customFormat="false" ht="15" hidden="false" customHeight="false" outlineLevel="0" collapsed="false">
      <c r="B130" s="237" t="s">
        <v>273</v>
      </c>
      <c r="C130" s="237"/>
      <c r="D130" s="237"/>
      <c r="E130" s="237"/>
      <c r="F130" s="237"/>
      <c r="G130" s="237"/>
      <c r="H130" s="237"/>
      <c r="I130" s="237"/>
      <c r="J130" s="237"/>
      <c r="K130" s="237"/>
    </row>
    <row r="131" customFormat="false" ht="15" hidden="false" customHeight="false" outlineLevel="0" collapsed="false">
      <c r="B131" s="237" t="s">
        <v>273</v>
      </c>
      <c r="C131" s="237"/>
      <c r="D131" s="237"/>
      <c r="E131" s="237"/>
      <c r="F131" s="237"/>
      <c r="G131" s="237"/>
      <c r="H131" s="237"/>
      <c r="I131" s="237"/>
      <c r="J131" s="237"/>
      <c r="K131" s="237"/>
    </row>
    <row r="132" customFormat="false" ht="15" hidden="false" customHeight="false" outlineLevel="0" collapsed="false">
      <c r="B132" s="241" t="s">
        <v>274</v>
      </c>
      <c r="C132" s="237"/>
      <c r="D132" s="237"/>
      <c r="E132" s="237"/>
      <c r="F132" s="237"/>
      <c r="G132" s="237"/>
      <c r="H132" s="237"/>
      <c r="I132" s="237"/>
      <c r="J132" s="237"/>
      <c r="K132" s="237"/>
    </row>
    <row r="133" customFormat="false" ht="20.25" hidden="false" customHeight="false" outlineLevel="0" collapsed="false">
      <c r="B133" s="237" t="s">
        <v>273</v>
      </c>
      <c r="C133" s="244" t="n">
        <v>5.05</v>
      </c>
      <c r="D133" s="244"/>
      <c r="E133" s="244" t="n">
        <v>5.05</v>
      </c>
      <c r="F133" s="237"/>
      <c r="G133" s="237"/>
      <c r="H133" s="237"/>
      <c r="I133" s="237"/>
      <c r="J133" s="237"/>
      <c r="K133" s="237"/>
    </row>
    <row r="134" customFormat="false" ht="15" hidden="false" customHeight="false" outlineLevel="0" collapsed="false">
      <c r="B134" s="237" t="s">
        <v>273</v>
      </c>
      <c r="C134" s="89"/>
      <c r="D134" s="89"/>
      <c r="E134" s="89"/>
      <c r="F134" s="237"/>
      <c r="G134" s="237"/>
      <c r="H134" s="237"/>
      <c r="I134" s="237"/>
      <c r="J134" s="237"/>
      <c r="K134" s="237"/>
    </row>
    <row r="135" customFormat="false" ht="20.25" hidden="false" customHeight="false" outlineLevel="0" collapsed="false">
      <c r="B135" s="236" t="s">
        <v>275</v>
      </c>
      <c r="C135" s="244" t="n">
        <v>6</v>
      </c>
      <c r="D135" s="244"/>
      <c r="E135" s="244" t="n">
        <v>6</v>
      </c>
      <c r="F135" s="237"/>
      <c r="G135" s="237"/>
      <c r="H135" s="237"/>
      <c r="I135" s="237"/>
      <c r="J135" s="237"/>
      <c r="K135" s="237"/>
    </row>
    <row r="136" customFormat="false" ht="15" hidden="false" customHeight="false" outlineLevel="0" collapsed="false">
      <c r="B136" s="237" t="s">
        <v>273</v>
      </c>
      <c r="C136" s="237"/>
      <c r="D136" s="237"/>
      <c r="E136" s="237"/>
      <c r="F136" s="237"/>
      <c r="G136" s="237"/>
      <c r="H136" s="237"/>
      <c r="I136" s="237"/>
      <c r="J136" s="237"/>
      <c r="K136" s="237"/>
    </row>
    <row r="137" customFormat="false" ht="15" hidden="false" customHeight="false" outlineLevel="0" collapsed="false">
      <c r="B137" s="237" t="s">
        <v>273</v>
      </c>
      <c r="C137" s="237"/>
      <c r="D137" s="237"/>
      <c r="E137" s="237"/>
      <c r="F137" s="237"/>
      <c r="G137" s="237"/>
      <c r="H137" s="237"/>
      <c r="I137" s="237"/>
      <c r="J137" s="237"/>
      <c r="K137" s="237"/>
    </row>
    <row r="138" customFormat="false" ht="15" hidden="false" customHeight="false" outlineLevel="0" collapsed="false">
      <c r="B138" s="72"/>
      <c r="C138" s="237"/>
      <c r="D138" s="237"/>
      <c r="E138" s="237"/>
      <c r="F138" s="237"/>
      <c r="G138" s="237"/>
      <c r="H138" s="237"/>
      <c r="I138" s="237"/>
      <c r="J138" s="237"/>
      <c r="K138" s="237"/>
    </row>
    <row r="139" customFormat="false" ht="15" hidden="false" customHeight="false" outlineLevel="0" collapsed="false">
      <c r="B139" s="239" t="s">
        <v>89</v>
      </c>
      <c r="C139" s="237"/>
      <c r="D139" s="237"/>
      <c r="E139" s="237"/>
      <c r="F139" s="237"/>
      <c r="G139" s="237"/>
      <c r="H139" s="237"/>
      <c r="I139" s="237"/>
      <c r="J139" s="237"/>
      <c r="K139" s="237"/>
    </row>
    <row r="140" customFormat="false" ht="15" hidden="false" customHeight="false" outlineLevel="0" collapsed="false">
      <c r="B140" s="239" t="s">
        <v>271</v>
      </c>
      <c r="C140" s="237"/>
      <c r="D140" s="237"/>
      <c r="E140" s="237"/>
      <c r="F140" s="237"/>
      <c r="G140" s="237"/>
      <c r="H140" s="237"/>
      <c r="I140" s="237"/>
      <c r="J140" s="237"/>
      <c r="K140" s="237"/>
    </row>
    <row r="141" customFormat="false" ht="15" hidden="false" customHeight="false" outlineLevel="0" collapsed="false">
      <c r="B141" s="241" t="s">
        <v>272</v>
      </c>
      <c r="C141" s="237"/>
      <c r="D141" s="237"/>
      <c r="E141" s="237"/>
      <c r="F141" s="237"/>
      <c r="G141" s="237"/>
      <c r="H141" s="237"/>
      <c r="I141" s="237"/>
      <c r="J141" s="237"/>
      <c r="K141" s="237"/>
    </row>
    <row r="142" customFormat="false" ht="15" hidden="false" customHeight="false" outlineLevel="0" collapsed="false">
      <c r="B142" s="237" t="s">
        <v>273</v>
      </c>
      <c r="C142" s="237"/>
      <c r="D142" s="237"/>
      <c r="E142" s="237"/>
      <c r="F142" s="237"/>
      <c r="G142" s="237"/>
      <c r="H142" s="237"/>
      <c r="I142" s="237"/>
      <c r="J142" s="237"/>
      <c r="K142" s="237"/>
    </row>
    <row r="143" customFormat="false" ht="15" hidden="false" customHeight="false" outlineLevel="0" collapsed="false">
      <c r="B143" s="237" t="s">
        <v>273</v>
      </c>
      <c r="C143" s="237"/>
      <c r="D143" s="237"/>
      <c r="E143" s="237"/>
      <c r="F143" s="237"/>
      <c r="G143" s="237"/>
      <c r="H143" s="237"/>
      <c r="I143" s="237"/>
      <c r="J143" s="237"/>
      <c r="K143" s="237"/>
    </row>
    <row r="144" customFormat="false" ht="15" hidden="false" customHeight="false" outlineLevel="0" collapsed="false">
      <c r="B144" s="241" t="s">
        <v>274</v>
      </c>
      <c r="C144" s="237"/>
      <c r="D144" s="237"/>
      <c r="E144" s="237"/>
      <c r="F144" s="237"/>
      <c r="G144" s="237"/>
      <c r="H144" s="237"/>
      <c r="I144" s="237"/>
      <c r="J144" s="237"/>
      <c r="K144" s="237"/>
    </row>
    <row r="145" customFormat="false" ht="20.25" hidden="false" customHeight="false" outlineLevel="0" collapsed="false">
      <c r="B145" s="237" t="s">
        <v>273</v>
      </c>
      <c r="C145" s="242" t="n">
        <v>54.57</v>
      </c>
      <c r="D145" s="242"/>
      <c r="E145" s="242"/>
      <c r="F145" s="242" t="n">
        <f aca="false">C145*0.3</f>
        <v>16.371</v>
      </c>
      <c r="G145" s="242" t="n">
        <f aca="false">C145-F145</f>
        <v>38.199</v>
      </c>
      <c r="H145" s="237"/>
      <c r="I145" s="237"/>
      <c r="J145" s="237"/>
      <c r="K145" s="237"/>
    </row>
    <row r="146" customFormat="false" ht="15" hidden="false" customHeight="false" outlineLevel="0" collapsed="false">
      <c r="B146" s="237" t="s">
        <v>273</v>
      </c>
      <c r="C146" s="237"/>
      <c r="D146" s="237"/>
      <c r="E146" s="237"/>
      <c r="F146" s="237"/>
      <c r="G146" s="237"/>
      <c r="H146" s="237"/>
      <c r="I146" s="237"/>
      <c r="J146" s="237"/>
      <c r="K146" s="237"/>
    </row>
    <row r="147" customFormat="false" ht="20.25" hidden="false" customHeight="false" outlineLevel="0" collapsed="false">
      <c r="B147" s="236" t="s">
        <v>275</v>
      </c>
      <c r="C147" s="244" t="n">
        <v>5</v>
      </c>
      <c r="D147" s="244"/>
      <c r="E147" s="244" t="n">
        <v>5</v>
      </c>
      <c r="F147" s="237"/>
      <c r="G147" s="237"/>
      <c r="H147" s="237"/>
      <c r="I147" s="237"/>
      <c r="J147" s="237"/>
      <c r="K147" s="237"/>
    </row>
    <row r="148" customFormat="false" ht="15" hidden="false" customHeight="false" outlineLevel="0" collapsed="false">
      <c r="B148" s="237" t="s">
        <v>273</v>
      </c>
      <c r="C148" s="237"/>
      <c r="D148" s="237"/>
      <c r="E148" s="237"/>
      <c r="F148" s="237"/>
      <c r="G148" s="237"/>
      <c r="H148" s="237"/>
      <c r="I148" s="237"/>
      <c r="J148" s="237"/>
      <c r="K148" s="237"/>
    </row>
    <row r="149" customFormat="false" ht="15" hidden="false" customHeight="false" outlineLevel="0" collapsed="false">
      <c r="B149" s="237" t="s">
        <v>273</v>
      </c>
      <c r="C149" s="237"/>
      <c r="D149" s="237"/>
      <c r="E149" s="237"/>
      <c r="F149" s="237"/>
      <c r="G149" s="237"/>
      <c r="H149" s="237"/>
      <c r="I149" s="237"/>
      <c r="J149" s="237"/>
      <c r="K149" s="237"/>
    </row>
    <row r="150" customFormat="false" ht="15" hidden="false" customHeight="false" outlineLevel="0" collapsed="false">
      <c r="B150" s="72"/>
      <c r="C150" s="237"/>
      <c r="D150" s="237"/>
      <c r="E150" s="237"/>
      <c r="F150" s="237"/>
      <c r="G150" s="237"/>
      <c r="H150" s="237"/>
      <c r="I150" s="237"/>
      <c r="J150" s="237"/>
      <c r="K150" s="237"/>
    </row>
    <row r="151" customFormat="false" ht="15" hidden="false" customHeight="false" outlineLevel="0" collapsed="false">
      <c r="B151" s="239" t="s">
        <v>90</v>
      </c>
      <c r="C151" s="237"/>
      <c r="D151" s="237"/>
      <c r="E151" s="237"/>
      <c r="F151" s="237"/>
      <c r="G151" s="237"/>
      <c r="H151" s="237"/>
      <c r="I151" s="237"/>
      <c r="J151" s="237"/>
      <c r="K151" s="237"/>
    </row>
    <row r="152" customFormat="false" ht="15" hidden="false" customHeight="false" outlineLevel="0" collapsed="false">
      <c r="B152" s="239" t="s">
        <v>271</v>
      </c>
      <c r="C152" s="237"/>
      <c r="D152" s="237"/>
      <c r="E152" s="237"/>
      <c r="F152" s="237"/>
      <c r="G152" s="237"/>
      <c r="H152" s="237"/>
      <c r="I152" s="237"/>
      <c r="J152" s="237"/>
      <c r="K152" s="237"/>
    </row>
    <row r="153" customFormat="false" ht="15" hidden="false" customHeight="false" outlineLevel="0" collapsed="false">
      <c r="B153" s="241" t="s">
        <v>272</v>
      </c>
      <c r="C153" s="237"/>
      <c r="D153" s="237"/>
      <c r="E153" s="237"/>
      <c r="F153" s="237"/>
      <c r="G153" s="237"/>
      <c r="H153" s="237"/>
      <c r="I153" s="237"/>
      <c r="J153" s="237"/>
      <c r="K153" s="237"/>
    </row>
    <row r="154" customFormat="false" ht="15" hidden="false" customHeight="false" outlineLevel="0" collapsed="false">
      <c r="B154" s="237" t="s">
        <v>273</v>
      </c>
      <c r="C154" s="237"/>
      <c r="D154" s="237"/>
      <c r="E154" s="237"/>
      <c r="F154" s="237"/>
      <c r="G154" s="237"/>
      <c r="H154" s="237"/>
      <c r="I154" s="237"/>
      <c r="J154" s="237"/>
      <c r="K154" s="237"/>
    </row>
    <row r="155" customFormat="false" ht="15" hidden="false" customHeight="false" outlineLevel="0" collapsed="false">
      <c r="B155" s="237" t="s">
        <v>273</v>
      </c>
      <c r="C155" s="237"/>
      <c r="D155" s="237"/>
      <c r="E155" s="237"/>
      <c r="F155" s="237"/>
      <c r="G155" s="237"/>
      <c r="H155" s="237"/>
      <c r="I155" s="237"/>
      <c r="J155" s="237"/>
      <c r="K155" s="237"/>
    </row>
    <row r="156" customFormat="false" ht="15" hidden="false" customHeight="false" outlineLevel="0" collapsed="false">
      <c r="B156" s="241" t="s">
        <v>274</v>
      </c>
      <c r="C156" s="237"/>
      <c r="D156" s="237"/>
      <c r="E156" s="237"/>
      <c r="F156" s="237"/>
      <c r="G156" s="237"/>
      <c r="H156" s="237"/>
      <c r="I156" s="237"/>
      <c r="J156" s="237"/>
      <c r="K156" s="237"/>
    </row>
    <row r="157" customFormat="false" ht="20.25" hidden="false" customHeight="false" outlineLevel="0" collapsed="false">
      <c r="B157" s="237" t="s">
        <v>273</v>
      </c>
      <c r="C157" s="244" t="n">
        <v>693.25</v>
      </c>
      <c r="D157" s="244"/>
      <c r="E157" s="244" t="n">
        <v>0</v>
      </c>
      <c r="F157" s="244" t="n">
        <f aca="false">C157*0.3</f>
        <v>207.975</v>
      </c>
      <c r="G157" s="244" t="n">
        <f aca="false">C157-F157</f>
        <v>485.275</v>
      </c>
      <c r="H157" s="237"/>
      <c r="I157" s="237"/>
      <c r="J157" s="237"/>
      <c r="K157" s="237"/>
    </row>
    <row r="158" customFormat="false" ht="15" hidden="false" customHeight="false" outlineLevel="0" collapsed="false">
      <c r="B158" s="237" t="s">
        <v>273</v>
      </c>
      <c r="C158" s="237"/>
      <c r="D158" s="237"/>
      <c r="E158" s="237"/>
      <c r="F158" s="237"/>
      <c r="G158" s="237"/>
      <c r="H158" s="237"/>
      <c r="I158" s="237"/>
      <c r="J158" s="237"/>
      <c r="K158" s="237"/>
    </row>
    <row r="159" customFormat="false" ht="15" hidden="false" customHeight="false" outlineLevel="0" collapsed="false">
      <c r="B159" s="236" t="s">
        <v>275</v>
      </c>
      <c r="C159" s="237"/>
      <c r="D159" s="237"/>
      <c r="E159" s="237"/>
      <c r="F159" s="237"/>
      <c r="G159" s="237"/>
      <c r="H159" s="237"/>
      <c r="I159" s="237"/>
      <c r="J159" s="237"/>
      <c r="K159" s="237"/>
    </row>
    <row r="160" customFormat="false" ht="15" hidden="false" customHeight="false" outlineLevel="0" collapsed="false">
      <c r="B160" s="237" t="s">
        <v>273</v>
      </c>
      <c r="C160" s="237"/>
      <c r="D160" s="237"/>
      <c r="E160" s="237"/>
      <c r="F160" s="237"/>
      <c r="G160" s="237"/>
      <c r="H160" s="237"/>
      <c r="I160" s="237"/>
      <c r="J160" s="237"/>
      <c r="K160" s="237"/>
    </row>
    <row r="161" customFormat="false" ht="15" hidden="false" customHeight="false" outlineLevel="0" collapsed="false">
      <c r="B161" s="237" t="s">
        <v>273</v>
      </c>
      <c r="C161" s="237"/>
      <c r="D161" s="237"/>
      <c r="E161" s="237"/>
      <c r="F161" s="237"/>
      <c r="G161" s="237"/>
      <c r="H161" s="237"/>
      <c r="I161" s="237"/>
      <c r="J161" s="237"/>
      <c r="K161" s="237"/>
    </row>
    <row r="162" customFormat="false" ht="15" hidden="false" customHeight="false" outlineLevel="0" collapsed="false">
      <c r="B162" s="72"/>
      <c r="C162" s="237"/>
      <c r="D162" s="237"/>
      <c r="E162" s="237"/>
      <c r="F162" s="237"/>
      <c r="G162" s="237"/>
      <c r="H162" s="237"/>
      <c r="I162" s="237"/>
      <c r="J162" s="237"/>
      <c r="K162" s="237"/>
    </row>
    <row r="163" customFormat="false" ht="15" hidden="false" customHeight="false" outlineLevel="0" collapsed="false">
      <c r="B163" s="239" t="s">
        <v>91</v>
      </c>
      <c r="C163" s="237"/>
      <c r="D163" s="237"/>
      <c r="E163" s="237"/>
      <c r="F163" s="237"/>
      <c r="G163" s="237"/>
      <c r="H163" s="237"/>
      <c r="I163" s="237"/>
      <c r="J163" s="237"/>
      <c r="K163" s="237"/>
    </row>
    <row r="164" customFormat="false" ht="15" hidden="false" customHeight="false" outlineLevel="0" collapsed="false">
      <c r="B164" s="239" t="s">
        <v>271</v>
      </c>
      <c r="C164" s="237"/>
      <c r="D164" s="237"/>
      <c r="E164" s="237"/>
      <c r="F164" s="237"/>
      <c r="G164" s="237"/>
      <c r="H164" s="237"/>
      <c r="I164" s="237"/>
      <c r="J164" s="237"/>
      <c r="K164" s="237"/>
    </row>
    <row r="165" customFormat="false" ht="15" hidden="false" customHeight="false" outlineLevel="0" collapsed="false">
      <c r="B165" s="241" t="s">
        <v>272</v>
      </c>
      <c r="C165" s="237"/>
      <c r="D165" s="237"/>
      <c r="E165" s="237"/>
      <c r="F165" s="237"/>
      <c r="G165" s="237"/>
      <c r="H165" s="237"/>
      <c r="I165" s="237"/>
      <c r="J165" s="237"/>
      <c r="K165" s="237"/>
    </row>
    <row r="166" customFormat="false" ht="15" hidden="false" customHeight="false" outlineLevel="0" collapsed="false">
      <c r="B166" s="237" t="s">
        <v>273</v>
      </c>
      <c r="C166" s="237"/>
      <c r="D166" s="237"/>
      <c r="E166" s="237"/>
      <c r="F166" s="237"/>
      <c r="G166" s="237"/>
      <c r="H166" s="237"/>
      <c r="I166" s="237"/>
      <c r="J166" s="237"/>
      <c r="K166" s="237"/>
    </row>
    <row r="167" customFormat="false" ht="15" hidden="false" customHeight="false" outlineLevel="0" collapsed="false">
      <c r="B167" s="237" t="s">
        <v>273</v>
      </c>
      <c r="C167" s="237"/>
      <c r="D167" s="237"/>
      <c r="E167" s="237"/>
      <c r="F167" s="237"/>
      <c r="G167" s="237"/>
      <c r="H167" s="237"/>
      <c r="I167" s="237"/>
      <c r="J167" s="237"/>
      <c r="K167" s="237"/>
    </row>
    <row r="168" customFormat="false" ht="15" hidden="false" customHeight="false" outlineLevel="0" collapsed="false">
      <c r="B168" s="241" t="s">
        <v>274</v>
      </c>
      <c r="C168" s="237"/>
      <c r="D168" s="237"/>
      <c r="E168" s="237"/>
      <c r="F168" s="237"/>
      <c r="G168" s="237"/>
      <c r="H168" s="237"/>
      <c r="I168" s="237"/>
      <c r="J168" s="237"/>
      <c r="K168" s="237"/>
    </row>
    <row r="169" customFormat="false" ht="15" hidden="false" customHeight="false" outlineLevel="0" collapsed="false">
      <c r="B169" s="237" t="s">
        <v>273</v>
      </c>
      <c r="C169" s="237"/>
      <c r="D169" s="237"/>
      <c r="E169" s="237"/>
      <c r="F169" s="237"/>
      <c r="G169" s="237"/>
      <c r="H169" s="237"/>
      <c r="I169" s="237"/>
      <c r="J169" s="237"/>
      <c r="K169" s="237"/>
    </row>
    <row r="170" customFormat="false" ht="15" hidden="false" customHeight="false" outlineLevel="0" collapsed="false">
      <c r="B170" s="237" t="s">
        <v>273</v>
      </c>
      <c r="C170" s="237"/>
      <c r="D170" s="237"/>
      <c r="E170" s="237"/>
      <c r="F170" s="237"/>
      <c r="G170" s="237"/>
      <c r="H170" s="237"/>
      <c r="I170" s="237"/>
      <c r="J170" s="237"/>
      <c r="K170" s="237"/>
    </row>
    <row r="171" customFormat="false" ht="15" hidden="false" customHeight="false" outlineLevel="0" collapsed="false">
      <c r="B171" s="236" t="s">
        <v>275</v>
      </c>
      <c r="C171" s="237"/>
      <c r="D171" s="237"/>
      <c r="E171" s="237"/>
      <c r="F171" s="237"/>
      <c r="G171" s="237"/>
      <c r="H171" s="237"/>
      <c r="I171" s="237"/>
      <c r="J171" s="237"/>
      <c r="K171" s="237"/>
    </row>
    <row r="172" customFormat="false" ht="15" hidden="false" customHeight="false" outlineLevel="0" collapsed="false">
      <c r="B172" s="237" t="s">
        <v>273</v>
      </c>
      <c r="C172" s="237"/>
      <c r="D172" s="237"/>
      <c r="E172" s="237"/>
      <c r="F172" s="237"/>
      <c r="G172" s="237"/>
      <c r="H172" s="237"/>
      <c r="I172" s="237"/>
      <c r="J172" s="237"/>
      <c r="K172" s="237"/>
    </row>
    <row r="173" customFormat="false" ht="15" hidden="false" customHeight="false" outlineLevel="0" collapsed="false">
      <c r="B173" s="237" t="s">
        <v>273</v>
      </c>
      <c r="C173" s="237"/>
      <c r="D173" s="237"/>
      <c r="E173" s="237"/>
      <c r="F173" s="237"/>
      <c r="G173" s="237"/>
      <c r="H173" s="237"/>
      <c r="I173" s="237"/>
      <c r="J173" s="237"/>
      <c r="K173" s="237"/>
    </row>
    <row r="174" customFormat="false" ht="15" hidden="false" customHeight="false" outlineLevel="0" collapsed="false">
      <c r="B174" s="72"/>
      <c r="C174" s="237"/>
      <c r="D174" s="237"/>
      <c r="E174" s="237"/>
      <c r="F174" s="237"/>
      <c r="G174" s="237"/>
      <c r="H174" s="237"/>
      <c r="I174" s="237"/>
      <c r="J174" s="237"/>
      <c r="K174" s="237"/>
    </row>
    <row r="175" customFormat="false" ht="15" hidden="false" customHeight="false" outlineLevel="0" collapsed="false">
      <c r="B175" s="239" t="s">
        <v>92</v>
      </c>
      <c r="C175" s="237"/>
      <c r="D175" s="237"/>
      <c r="E175" s="237"/>
      <c r="F175" s="237"/>
      <c r="G175" s="237"/>
      <c r="H175" s="237"/>
      <c r="I175" s="237"/>
      <c r="J175" s="237"/>
      <c r="K175" s="237"/>
    </row>
    <row r="176" customFormat="false" ht="15" hidden="false" customHeight="false" outlineLevel="0" collapsed="false">
      <c r="B176" s="237" t="s">
        <v>273</v>
      </c>
      <c r="C176" s="237"/>
      <c r="D176" s="237"/>
      <c r="E176" s="237"/>
      <c r="F176" s="237"/>
      <c r="G176" s="237"/>
      <c r="H176" s="237"/>
      <c r="I176" s="237"/>
      <c r="J176" s="237"/>
      <c r="K176" s="237"/>
    </row>
    <row r="177" customFormat="false" ht="15" hidden="false" customHeight="false" outlineLevel="0" collapsed="false">
      <c r="B177" s="237" t="s">
        <v>273</v>
      </c>
      <c r="C177" s="237"/>
      <c r="D177" s="237"/>
      <c r="E177" s="237"/>
      <c r="F177" s="237"/>
      <c r="G177" s="237"/>
      <c r="H177" s="237"/>
      <c r="I177" s="237"/>
      <c r="J177" s="237"/>
      <c r="K177" s="237"/>
    </row>
    <row r="178" customFormat="false" ht="15" hidden="false" customHeight="false" outlineLevel="0" collapsed="false">
      <c r="B178" s="72"/>
      <c r="C178" s="237"/>
      <c r="D178" s="237"/>
      <c r="E178" s="237"/>
      <c r="F178" s="237"/>
      <c r="G178" s="237"/>
      <c r="H178" s="237"/>
      <c r="I178" s="237"/>
      <c r="J178" s="237"/>
      <c r="K178" s="237"/>
    </row>
    <row r="179" customFormat="false" ht="15" hidden="false" customHeight="false" outlineLevel="0" collapsed="false">
      <c r="B179" s="239" t="s">
        <v>93</v>
      </c>
      <c r="C179" s="237"/>
      <c r="D179" s="237"/>
      <c r="E179" s="237"/>
      <c r="F179" s="237"/>
      <c r="G179" s="237"/>
      <c r="H179" s="237"/>
      <c r="I179" s="237"/>
      <c r="J179" s="237"/>
      <c r="K179" s="237"/>
    </row>
    <row r="180" customFormat="false" ht="15" hidden="false" customHeight="false" outlineLevel="0" collapsed="false">
      <c r="B180" s="237" t="s">
        <v>273</v>
      </c>
      <c r="C180" s="237"/>
      <c r="D180" s="237"/>
      <c r="E180" s="237"/>
      <c r="F180" s="237"/>
      <c r="G180" s="237"/>
      <c r="H180" s="237"/>
      <c r="I180" s="237"/>
      <c r="J180" s="237"/>
      <c r="K180" s="237"/>
    </row>
    <row r="181" customFormat="false" ht="15" hidden="false" customHeight="false" outlineLevel="0" collapsed="false">
      <c r="B181" s="237" t="s">
        <v>273</v>
      </c>
      <c r="C181" s="237"/>
      <c r="D181" s="237"/>
      <c r="E181" s="237"/>
      <c r="F181" s="237"/>
      <c r="G181" s="237"/>
      <c r="H181" s="237"/>
      <c r="I181" s="237"/>
      <c r="J181" s="237"/>
      <c r="K181" s="237"/>
    </row>
    <row r="182" customFormat="false" ht="15" hidden="false" customHeight="false" outlineLevel="0" collapsed="false">
      <c r="B182" s="237"/>
      <c r="C182" s="237"/>
      <c r="D182" s="237"/>
      <c r="E182" s="237"/>
      <c r="F182" s="237"/>
      <c r="G182" s="237"/>
      <c r="H182" s="237"/>
      <c r="I182" s="237"/>
      <c r="J182" s="237"/>
      <c r="K182" s="237"/>
    </row>
    <row r="183" customFormat="false" ht="15" hidden="false" customHeight="false" outlineLevel="0" collapsed="false">
      <c r="B183" s="236"/>
      <c r="C183" s="237"/>
      <c r="D183" s="237"/>
      <c r="E183" s="237"/>
      <c r="F183" s="237"/>
      <c r="G183" s="237"/>
      <c r="H183" s="237"/>
      <c r="I183" s="237"/>
      <c r="J183" s="237"/>
      <c r="K183" s="237"/>
    </row>
    <row r="184" customFormat="false" ht="15" hidden="false" customHeight="false" outlineLevel="0" collapsed="false">
      <c r="B184" s="237"/>
      <c r="C184" s="237"/>
      <c r="D184" s="237"/>
      <c r="E184" s="237"/>
      <c r="F184" s="237"/>
      <c r="G184" s="237"/>
      <c r="H184" s="237"/>
      <c r="I184" s="237"/>
      <c r="J184" s="237"/>
      <c r="K184" s="237"/>
    </row>
    <row r="185" customFormat="false" ht="15" hidden="false" customHeight="false" outlineLevel="0" collapsed="false">
      <c r="B185" s="245" t="s">
        <v>279</v>
      </c>
      <c r="C185" s="246"/>
      <c r="D185" s="246"/>
      <c r="E185" s="246"/>
      <c r="F185" s="246"/>
      <c r="G185" s="246"/>
      <c r="H185" s="246"/>
      <c r="I185" s="246"/>
      <c r="J185" s="246"/>
      <c r="K185" s="246"/>
    </row>
    <row r="187" customFormat="false" ht="15" hidden="false" customHeight="false" outlineLevel="0" collapsed="false">
      <c r="B187" s="254" t="s">
        <v>291</v>
      </c>
      <c r="C187" s="255"/>
      <c r="D187" s="255"/>
      <c r="E187" s="255"/>
      <c r="F187" s="255"/>
      <c r="G187" s="255"/>
      <c r="H187" s="255"/>
      <c r="I187" s="255"/>
    </row>
    <row r="188" customFormat="false" ht="15" hidden="false" customHeight="false" outlineLevel="0" collapsed="false">
      <c r="B188" s="256" t="s">
        <v>292</v>
      </c>
      <c r="C188" s="255"/>
      <c r="D188" s="255"/>
      <c r="E188" s="255"/>
      <c r="F188" s="255"/>
      <c r="G188" s="255"/>
      <c r="H188" s="255"/>
      <c r="I188" s="255"/>
    </row>
  </sheetData>
  <mergeCells count="24">
    <mergeCell ref="B8:B10"/>
    <mergeCell ref="C8:C10"/>
    <mergeCell ref="D8:D10"/>
    <mergeCell ref="E8:E10"/>
    <mergeCell ref="F8:F10"/>
    <mergeCell ref="G8:I8"/>
    <mergeCell ref="J8:L8"/>
    <mergeCell ref="M8:S8"/>
    <mergeCell ref="G9:G10"/>
    <mergeCell ref="H9:H10"/>
    <mergeCell ref="I9:I10"/>
    <mergeCell ref="J9:J10"/>
    <mergeCell ref="K9:K10"/>
    <mergeCell ref="L9:L10"/>
    <mergeCell ref="M9:M10"/>
    <mergeCell ref="N9:N10"/>
    <mergeCell ref="O9:S9"/>
    <mergeCell ref="B100:B102"/>
    <mergeCell ref="C100:K100"/>
    <mergeCell ref="C101:C102"/>
    <mergeCell ref="D101:D102"/>
    <mergeCell ref="E101:E102"/>
    <mergeCell ref="F101:F102"/>
    <mergeCell ref="G101:K101"/>
  </mergeCells>
  <printOptions headings="false" gridLines="false" gridLinesSet="true" horizontalCentered="false" verticalCentered="false"/>
  <pageMargins left="1.02013888888889" right="0.2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96"/>
  <sheetViews>
    <sheetView showFormulas="false" showGridLines="false" showRowColHeaders="true" showZeros="true" rightToLeft="false" tabSelected="false" showOutlineSymbols="true" defaultGridColor="true" view="pageBreakPreview" topLeftCell="P1" colorId="64" zoomScale="40" zoomScaleNormal="80" zoomScalePageLayoutView="4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165" width="4.56"/>
    <col collapsed="false" customWidth="true" hidden="false" outlineLevel="0" max="2" min="2" style="165" width="8.28"/>
    <col collapsed="false" customWidth="true" hidden="false" outlineLevel="0" max="3" min="3" style="165" width="46.42"/>
    <col collapsed="false" customWidth="true" hidden="false" outlineLevel="0" max="12" min="4" style="165" width="19.28"/>
    <col collapsed="false" customWidth="true" hidden="false" outlineLevel="0" max="13" min="13" style="165" width="18.7"/>
    <col collapsed="false" customWidth="true" hidden="false" outlineLevel="0" max="16" min="14" style="165" width="15.56"/>
    <col collapsed="false" customWidth="true" hidden="false" outlineLevel="0" max="23" min="17" style="165" width="14.41"/>
    <col collapsed="false" customWidth="true" hidden="false" outlineLevel="0" max="24" min="24" style="165" width="16.28"/>
    <col collapsed="false" customWidth="true" hidden="false" outlineLevel="0" max="29" min="25" style="165" width="14.41"/>
    <col collapsed="false" customWidth="true" hidden="false" outlineLevel="0" max="30" min="30" style="165" width="17.28"/>
    <col collapsed="false" customWidth="true" hidden="false" outlineLevel="0" max="31" min="31" style="165" width="15.7"/>
    <col collapsed="false" customWidth="true" hidden="false" outlineLevel="0" max="32" min="32" style="165" width="14.7"/>
    <col collapsed="false" customWidth="true" hidden="false" outlineLevel="0" max="33" min="33" style="165" width="19.7"/>
    <col collapsed="false" customWidth="true" hidden="false" outlineLevel="0" max="34" min="34" style="165" width="14.99"/>
    <col collapsed="false" customWidth="true" hidden="false" outlineLevel="0" max="39" min="35" style="165" width="15.7"/>
    <col collapsed="false" customWidth="true" hidden="false" outlineLevel="0" max="40" min="40" style="165" width="14.41"/>
    <col collapsed="false" customWidth="true" hidden="false" outlineLevel="0" max="42" min="41" style="165" width="15.99"/>
    <col collapsed="false" customWidth="true" hidden="false" outlineLevel="0" max="43" min="43" style="165" width="13.99"/>
    <col collapsed="false" customWidth="true" hidden="false" outlineLevel="0" max="46" min="44" style="165" width="12.7"/>
    <col collapsed="false" customWidth="true" hidden="false" outlineLevel="0" max="47" min="47" style="165" width="15.28"/>
    <col collapsed="false" customWidth="true" hidden="false" outlineLevel="0" max="48" min="48" style="165" width="12.56"/>
    <col collapsed="false" customWidth="true" hidden="false" outlineLevel="0" max="49" min="49" style="165" width="13.41"/>
    <col collapsed="false" customWidth="true" hidden="false" outlineLevel="0" max="50" min="50" style="165" width="13.56"/>
    <col collapsed="false" customWidth="false" hidden="false" outlineLevel="0" max="53" min="51" style="165" width="9.28"/>
    <col collapsed="false" customWidth="true" hidden="false" outlineLevel="0" max="54" min="54" style="165" width="11.28"/>
    <col collapsed="false" customWidth="false" hidden="false" outlineLevel="0" max="257" min="55" style="165" width="9.28"/>
  </cols>
  <sheetData>
    <row r="2" customFormat="false" ht="15" hidden="false" customHeight="false" outlineLevel="0" collapsed="false">
      <c r="C2" s="223"/>
      <c r="D2" s="223"/>
      <c r="E2" s="223"/>
      <c r="F2" s="223"/>
      <c r="G2" s="223"/>
      <c r="H2" s="223"/>
      <c r="I2" s="223"/>
      <c r="J2" s="223"/>
      <c r="K2" s="223"/>
      <c r="L2" s="223"/>
      <c r="M2" s="223"/>
      <c r="N2" s="223"/>
      <c r="O2" s="223"/>
      <c r="P2" s="223"/>
      <c r="Q2" s="223"/>
      <c r="R2" s="223"/>
      <c r="S2" s="180"/>
      <c r="T2" s="180"/>
      <c r="U2" s="180"/>
      <c r="V2" s="180"/>
      <c r="W2" s="180"/>
      <c r="X2" s="180"/>
      <c r="Y2" s="180"/>
      <c r="Z2" s="180"/>
    </row>
    <row r="3" customFormat="false" ht="15" hidden="false" customHeight="false" outlineLevel="0" collapsed="false">
      <c r="C3" s="224"/>
      <c r="D3" s="224"/>
      <c r="E3" s="224"/>
      <c r="F3" s="224"/>
      <c r="G3" s="224"/>
      <c r="H3" s="224"/>
      <c r="I3" s="224"/>
      <c r="J3" s="224"/>
      <c r="K3" s="224"/>
      <c r="L3" s="224"/>
      <c r="M3" s="180" t="str">
        <f aca="false">Index!B3</f>
        <v>MAHARASHTRA EASTERN GRID POWER TRANSMISSION COMPANY LIMITED</v>
      </c>
      <c r="N3" s="224"/>
      <c r="O3" s="224"/>
      <c r="P3" s="224"/>
      <c r="Q3" s="224"/>
      <c r="R3" s="224"/>
      <c r="S3" s="225"/>
      <c r="T3" s="225"/>
      <c r="U3" s="225"/>
      <c r="V3" s="225"/>
      <c r="W3" s="225"/>
      <c r="X3" s="225"/>
      <c r="Y3" s="225"/>
      <c r="Z3" s="225"/>
      <c r="AA3" s="226"/>
      <c r="AB3" s="226"/>
      <c r="AC3" s="226"/>
    </row>
    <row r="4" customFormat="false" ht="15" hidden="false" customHeight="false" outlineLevel="0" collapsed="false">
      <c r="C4" s="227"/>
      <c r="D4" s="227"/>
      <c r="E4" s="227"/>
      <c r="F4" s="227"/>
      <c r="G4" s="227"/>
      <c r="H4" s="227"/>
      <c r="I4" s="227"/>
      <c r="J4" s="227"/>
      <c r="K4" s="227"/>
      <c r="L4" s="227"/>
      <c r="M4" s="210" t="s">
        <v>293</v>
      </c>
      <c r="N4" s="227"/>
      <c r="O4" s="227"/>
      <c r="P4" s="227"/>
      <c r="Q4" s="227"/>
      <c r="R4" s="227"/>
      <c r="S4" s="229"/>
      <c r="T4" s="229"/>
      <c r="U4" s="229"/>
      <c r="V4" s="229"/>
      <c r="W4" s="229"/>
      <c r="X4" s="229"/>
      <c r="Y4" s="229"/>
      <c r="Z4" s="229"/>
      <c r="AA4" s="226"/>
      <c r="AB4" s="226"/>
      <c r="AC4" s="226"/>
    </row>
    <row r="5" customFormat="false" ht="15" hidden="false" customHeight="false" outlineLevel="0" collapsed="false">
      <c r="C5" s="229"/>
      <c r="D5" s="229"/>
      <c r="E5" s="229"/>
      <c r="F5" s="229"/>
      <c r="G5" s="229"/>
      <c r="H5" s="229"/>
      <c r="I5" s="229"/>
      <c r="J5" s="229"/>
      <c r="K5" s="229"/>
      <c r="L5" s="229"/>
      <c r="M5" s="228" t="s">
        <v>294</v>
      </c>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29"/>
      <c r="AS5" s="229"/>
      <c r="AT5" s="229"/>
      <c r="AU5" s="226"/>
      <c r="AV5" s="226"/>
      <c r="AW5" s="226"/>
      <c r="AX5" s="226"/>
    </row>
    <row r="6" customFormat="false" ht="15" hidden="false" customHeight="false" outlineLevel="0" collapsed="false">
      <c r="C6" s="230"/>
      <c r="D6" s="230"/>
      <c r="E6" s="230"/>
      <c r="F6" s="230"/>
      <c r="G6" s="230"/>
      <c r="H6" s="230"/>
      <c r="I6" s="230"/>
      <c r="J6" s="230"/>
      <c r="K6" s="230"/>
      <c r="L6" s="230"/>
      <c r="M6" s="231"/>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row>
    <row r="7" customFormat="false" ht="15" hidden="false" customHeight="false" outlineLevel="0" collapsed="false">
      <c r="C7" s="230"/>
      <c r="D7" s="230"/>
      <c r="E7" s="230"/>
      <c r="F7" s="230"/>
      <c r="G7" s="230"/>
      <c r="H7" s="230"/>
      <c r="I7" s="230"/>
      <c r="J7" s="230"/>
      <c r="K7" s="230"/>
      <c r="L7" s="230"/>
      <c r="M7" s="231"/>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row>
    <row r="8" customFormat="false" ht="15" hidden="false" customHeight="true" outlineLevel="0" collapsed="false">
      <c r="C8" s="231" t="s">
        <v>251</v>
      </c>
      <c r="D8" s="231"/>
      <c r="E8" s="231"/>
      <c r="F8" s="231"/>
      <c r="G8" s="231"/>
      <c r="H8" s="231"/>
      <c r="I8" s="231"/>
      <c r="J8" s="231"/>
      <c r="K8" s="231"/>
      <c r="L8" s="231"/>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row>
    <row r="9" customFormat="false" ht="15" hidden="false" customHeight="false" outlineLevel="0" collapsed="false">
      <c r="C9" s="230"/>
      <c r="D9" s="230"/>
      <c r="E9" s="230"/>
      <c r="F9" s="230"/>
      <c r="G9" s="230"/>
      <c r="H9" s="230"/>
      <c r="I9" s="230"/>
      <c r="J9" s="230"/>
      <c r="K9" s="230"/>
      <c r="L9" s="230"/>
      <c r="M9" s="230"/>
      <c r="N9" s="226"/>
      <c r="O9" s="226"/>
      <c r="P9" s="226"/>
      <c r="Q9" s="226"/>
      <c r="R9" s="226"/>
      <c r="S9" s="226"/>
      <c r="T9" s="226"/>
      <c r="U9" s="230" t="s">
        <v>75</v>
      </c>
      <c r="V9" s="230"/>
      <c r="AA9" s="226"/>
      <c r="AB9" s="226"/>
      <c r="AC9" s="226"/>
      <c r="AD9" s="226"/>
      <c r="AE9" s="226"/>
      <c r="AF9" s="230"/>
      <c r="AG9" s="230"/>
      <c r="AH9" s="230"/>
      <c r="AI9" s="226"/>
      <c r="AK9" s="226"/>
      <c r="AL9" s="226"/>
      <c r="AM9" s="226"/>
      <c r="AO9" s="229" t="s">
        <v>75</v>
      </c>
      <c r="AP9" s="229"/>
      <c r="AQ9" s="230"/>
      <c r="AR9" s="230"/>
      <c r="AS9" s="230"/>
      <c r="AT9" s="230"/>
      <c r="AU9" s="226"/>
      <c r="AV9" s="226"/>
      <c r="AW9" s="226"/>
    </row>
    <row r="10" customFormat="false" ht="15" hidden="false" customHeight="true" outlineLevel="0" collapsed="false">
      <c r="B10" s="233" t="s">
        <v>3</v>
      </c>
      <c r="C10" s="233" t="s">
        <v>252</v>
      </c>
      <c r="D10" s="233" t="s">
        <v>253</v>
      </c>
      <c r="E10" s="233" t="s">
        <v>254</v>
      </c>
      <c r="F10" s="233" t="s">
        <v>255</v>
      </c>
      <c r="G10" s="233" t="s">
        <v>295</v>
      </c>
      <c r="H10" s="233" t="s">
        <v>296</v>
      </c>
      <c r="I10" s="233" t="s">
        <v>297</v>
      </c>
      <c r="J10" s="233" t="s">
        <v>298</v>
      </c>
      <c r="K10" s="233" t="s">
        <v>299</v>
      </c>
      <c r="L10" s="233" t="s">
        <v>300</v>
      </c>
      <c r="M10" s="233" t="s">
        <v>301</v>
      </c>
      <c r="N10" s="233" t="s">
        <v>302</v>
      </c>
      <c r="O10" s="258" t="s">
        <v>245</v>
      </c>
      <c r="P10" s="258"/>
      <c r="Q10" s="258"/>
      <c r="R10" s="258"/>
      <c r="S10" s="258"/>
      <c r="T10" s="258"/>
      <c r="U10" s="258"/>
      <c r="V10" s="258"/>
      <c r="W10" s="258"/>
      <c r="X10" s="233" t="s">
        <v>303</v>
      </c>
      <c r="Y10" s="233"/>
      <c r="Z10" s="233"/>
      <c r="AA10" s="233"/>
      <c r="AB10" s="233"/>
      <c r="AC10" s="233"/>
      <c r="AD10" s="233"/>
      <c r="AE10" s="233"/>
      <c r="AF10" s="233"/>
      <c r="AG10" s="233" t="s">
        <v>246</v>
      </c>
      <c r="AH10" s="233"/>
      <c r="AI10" s="233"/>
      <c r="AJ10" s="233"/>
      <c r="AK10" s="233"/>
      <c r="AL10" s="233"/>
      <c r="AM10" s="233"/>
      <c r="AN10" s="233"/>
      <c r="AO10" s="233"/>
      <c r="AP10" s="259" t="s">
        <v>304</v>
      </c>
      <c r="AQ10" s="259"/>
    </row>
    <row r="11" customFormat="false" ht="24.75" hidden="false" customHeight="true" outlineLevel="0" collapsed="false">
      <c r="B11" s="233"/>
      <c r="C11" s="233"/>
      <c r="D11" s="233"/>
      <c r="E11" s="233"/>
      <c r="F11" s="233"/>
      <c r="G11" s="233"/>
      <c r="H11" s="233"/>
      <c r="I11" s="233"/>
      <c r="J11" s="233"/>
      <c r="K11" s="233"/>
      <c r="L11" s="233"/>
      <c r="M11" s="233"/>
      <c r="N11" s="233"/>
      <c r="O11" s="233" t="s">
        <v>305</v>
      </c>
      <c r="P11" s="260" t="s">
        <v>138</v>
      </c>
      <c r="Q11" s="259" t="s">
        <v>138</v>
      </c>
      <c r="R11" s="259" t="s">
        <v>139</v>
      </c>
      <c r="S11" s="259" t="s">
        <v>105</v>
      </c>
      <c r="T11" s="259" t="s">
        <v>105</v>
      </c>
      <c r="U11" s="259" t="s">
        <v>105</v>
      </c>
      <c r="V11" s="259" t="s">
        <v>105</v>
      </c>
      <c r="W11" s="259" t="s">
        <v>105</v>
      </c>
      <c r="X11" s="233" t="s">
        <v>306</v>
      </c>
      <c r="Y11" s="260" t="s">
        <v>138</v>
      </c>
      <c r="Z11" s="259" t="s">
        <v>138</v>
      </c>
      <c r="AA11" s="259" t="s">
        <v>139</v>
      </c>
      <c r="AB11" s="259" t="s">
        <v>105</v>
      </c>
      <c r="AC11" s="259" t="s">
        <v>105</v>
      </c>
      <c r="AD11" s="259" t="s">
        <v>105</v>
      </c>
      <c r="AE11" s="259" t="s">
        <v>105</v>
      </c>
      <c r="AF11" s="259" t="s">
        <v>105</v>
      </c>
      <c r="AG11" s="233" t="s">
        <v>307</v>
      </c>
      <c r="AH11" s="260" t="s">
        <v>138</v>
      </c>
      <c r="AI11" s="259" t="s">
        <v>138</v>
      </c>
      <c r="AJ11" s="259" t="s">
        <v>139</v>
      </c>
      <c r="AK11" s="259" t="s">
        <v>105</v>
      </c>
      <c r="AL11" s="259" t="s">
        <v>105</v>
      </c>
      <c r="AM11" s="259" t="s">
        <v>105</v>
      </c>
      <c r="AN11" s="259" t="s">
        <v>105</v>
      </c>
      <c r="AO11" s="259" t="s">
        <v>105</v>
      </c>
      <c r="AP11" s="259" t="s">
        <v>308</v>
      </c>
      <c r="AQ11" s="261" t="s">
        <v>309</v>
      </c>
    </row>
    <row r="12" customFormat="false" ht="32.25" hidden="false" customHeight="true" outlineLevel="0" collapsed="false">
      <c r="B12" s="233"/>
      <c r="C12" s="233"/>
      <c r="D12" s="233"/>
      <c r="E12" s="233"/>
      <c r="F12" s="233"/>
      <c r="G12" s="233"/>
      <c r="H12" s="233"/>
      <c r="I12" s="233"/>
      <c r="J12" s="233"/>
      <c r="K12" s="233"/>
      <c r="L12" s="233"/>
      <c r="M12" s="233"/>
      <c r="N12" s="233"/>
      <c r="O12" s="233"/>
      <c r="P12" s="36" t="s">
        <v>77</v>
      </c>
      <c r="Q12" s="36" t="s">
        <v>78</v>
      </c>
      <c r="R12" s="36" t="s">
        <v>79</v>
      </c>
      <c r="S12" s="36" t="s">
        <v>89</v>
      </c>
      <c r="T12" s="36" t="s">
        <v>90</v>
      </c>
      <c r="U12" s="36" t="s">
        <v>91</v>
      </c>
      <c r="V12" s="36" t="s">
        <v>92</v>
      </c>
      <c r="W12" s="36" t="s">
        <v>93</v>
      </c>
      <c r="X12" s="233"/>
      <c r="Y12" s="36" t="s">
        <v>77</v>
      </c>
      <c r="Z12" s="36" t="s">
        <v>78</v>
      </c>
      <c r="AA12" s="36" t="s">
        <v>310</v>
      </c>
      <c r="AB12" s="36" t="s">
        <v>89</v>
      </c>
      <c r="AC12" s="36" t="s">
        <v>90</v>
      </c>
      <c r="AD12" s="36" t="s">
        <v>91</v>
      </c>
      <c r="AE12" s="36" t="s">
        <v>92</v>
      </c>
      <c r="AF12" s="36" t="s">
        <v>93</v>
      </c>
      <c r="AG12" s="233"/>
      <c r="AH12" s="36" t="s">
        <v>77</v>
      </c>
      <c r="AI12" s="36" t="s">
        <v>311</v>
      </c>
      <c r="AJ12" s="36" t="s">
        <v>310</v>
      </c>
      <c r="AK12" s="36" t="s">
        <v>89</v>
      </c>
      <c r="AL12" s="36" t="s">
        <v>90</v>
      </c>
      <c r="AM12" s="36" t="s">
        <v>91</v>
      </c>
      <c r="AN12" s="36" t="s">
        <v>92</v>
      </c>
      <c r="AO12" s="36" t="s">
        <v>93</v>
      </c>
      <c r="AP12" s="259"/>
      <c r="AQ12" s="261"/>
    </row>
    <row r="13" customFormat="false" ht="15" hidden="false" customHeight="false" outlineLevel="0" collapsed="false">
      <c r="B13" s="236"/>
      <c r="C13" s="236" t="s">
        <v>77</v>
      </c>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row>
    <row r="14" customFormat="false" ht="15" hidden="false" customHeight="false" outlineLevel="0" collapsed="false">
      <c r="B14" s="236"/>
      <c r="C14" s="239" t="s">
        <v>271</v>
      </c>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row>
    <row r="15" customFormat="false" ht="15" hidden="false" customHeight="false" outlineLevel="0" collapsed="false">
      <c r="B15" s="236"/>
      <c r="C15" s="241" t="s">
        <v>272</v>
      </c>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row>
    <row r="16" customFormat="false" ht="15" hidden="false" customHeight="false" outlineLevel="0" collapsed="false">
      <c r="B16" s="236"/>
      <c r="C16" s="237" t="s">
        <v>273</v>
      </c>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row>
    <row r="17" customFormat="false" ht="15" hidden="false" customHeight="false" outlineLevel="0" collapsed="false">
      <c r="B17" s="236"/>
      <c r="C17" s="237" t="s">
        <v>273</v>
      </c>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row>
    <row r="18" customFormat="false" ht="15" hidden="false" customHeight="false" outlineLevel="0" collapsed="false">
      <c r="B18" s="236"/>
      <c r="C18" s="241" t="s">
        <v>274</v>
      </c>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row>
    <row r="19" customFormat="false" ht="15" hidden="false" customHeight="false" outlineLevel="0" collapsed="false">
      <c r="B19" s="236"/>
      <c r="C19" s="237" t="s">
        <v>273</v>
      </c>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row>
    <row r="20" customFormat="false" ht="15" hidden="false" customHeight="false" outlineLevel="0" collapsed="false">
      <c r="B20" s="236"/>
      <c r="C20" s="237" t="s">
        <v>273</v>
      </c>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row>
    <row r="21" customFormat="false" ht="20.25" hidden="false" customHeight="false" outlineLevel="0" collapsed="false">
      <c r="B21" s="236"/>
      <c r="C21" s="236" t="s">
        <v>275</v>
      </c>
      <c r="D21" s="237"/>
      <c r="E21" s="237"/>
      <c r="F21" s="237"/>
      <c r="G21" s="237"/>
      <c r="H21" s="237"/>
      <c r="I21" s="237"/>
      <c r="J21" s="237"/>
      <c r="K21" s="237"/>
      <c r="L21" s="237"/>
      <c r="M21" s="237"/>
      <c r="N21" s="237"/>
      <c r="O21" s="237"/>
      <c r="P21" s="242" t="n">
        <v>8.66</v>
      </c>
      <c r="Q21" s="237"/>
      <c r="R21" s="237"/>
      <c r="S21" s="237"/>
      <c r="T21" s="237"/>
      <c r="U21" s="237"/>
      <c r="V21" s="237"/>
      <c r="W21" s="237"/>
      <c r="X21" s="237"/>
      <c r="Y21" s="262" t="n">
        <v>1</v>
      </c>
      <c r="Z21" s="237"/>
      <c r="AA21" s="237"/>
      <c r="AB21" s="237"/>
      <c r="AC21" s="237"/>
      <c r="AD21" s="237"/>
      <c r="AE21" s="237"/>
      <c r="AF21" s="237"/>
      <c r="AG21" s="237"/>
      <c r="AH21" s="237" t="n">
        <v>8.66</v>
      </c>
      <c r="AI21" s="237"/>
      <c r="AJ21" s="237"/>
      <c r="AK21" s="237"/>
      <c r="AL21" s="237"/>
      <c r="AM21" s="237"/>
      <c r="AN21" s="237"/>
      <c r="AO21" s="237"/>
      <c r="AP21" s="237"/>
      <c r="AQ21" s="237"/>
    </row>
    <row r="22" customFormat="false" ht="15" hidden="false" customHeight="false" outlineLevel="0" collapsed="false">
      <c r="B22" s="236"/>
      <c r="C22" s="237" t="s">
        <v>273</v>
      </c>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row>
    <row r="23" customFormat="false" ht="15" hidden="false" customHeight="false" outlineLevel="0" collapsed="false">
      <c r="B23" s="236"/>
      <c r="C23" s="237" t="s">
        <v>273</v>
      </c>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row>
    <row r="24" customFormat="false" ht="15" hidden="false" customHeight="false" outlineLevel="0" collapsed="false">
      <c r="B24" s="236"/>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row>
    <row r="25" customFormat="false" ht="15" hidden="false" customHeight="false" outlineLevel="0" collapsed="false">
      <c r="B25" s="236"/>
      <c r="C25" s="236" t="s">
        <v>78</v>
      </c>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row>
    <row r="26" customFormat="false" ht="15" hidden="false" customHeight="false" outlineLevel="0" collapsed="false">
      <c r="B26" s="236"/>
      <c r="C26" s="239" t="s">
        <v>271</v>
      </c>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row>
    <row r="27" customFormat="false" ht="15" hidden="false" customHeight="false" outlineLevel="0" collapsed="false">
      <c r="B27" s="236"/>
      <c r="C27" s="241" t="s">
        <v>272</v>
      </c>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row>
    <row r="28" customFormat="false" ht="15" hidden="false" customHeight="false" outlineLevel="0" collapsed="false">
      <c r="B28" s="236"/>
      <c r="C28" s="237" t="s">
        <v>273</v>
      </c>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row>
    <row r="29" customFormat="false" ht="15" hidden="false" customHeight="false" outlineLevel="0" collapsed="false">
      <c r="B29" s="236"/>
      <c r="C29" s="237" t="s">
        <v>273</v>
      </c>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row>
    <row r="30" customFormat="false" ht="15" hidden="false" customHeight="false" outlineLevel="0" collapsed="false">
      <c r="B30" s="236"/>
      <c r="C30" s="241" t="s">
        <v>274</v>
      </c>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row>
    <row r="31" customFormat="false" ht="15" hidden="false" customHeight="false" outlineLevel="0" collapsed="false">
      <c r="B31" s="236"/>
      <c r="C31" s="237" t="s">
        <v>273</v>
      </c>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row>
    <row r="32" customFormat="false" ht="15" hidden="false" customHeight="false" outlineLevel="0" collapsed="false">
      <c r="B32" s="236"/>
      <c r="C32" s="237" t="s">
        <v>273</v>
      </c>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row>
    <row r="33" customFormat="false" ht="20.25" hidden="false" customHeight="false" outlineLevel="0" collapsed="false">
      <c r="B33" s="236"/>
      <c r="C33" s="236" t="s">
        <v>275</v>
      </c>
      <c r="D33" s="237"/>
      <c r="E33" s="237"/>
      <c r="F33" s="237"/>
      <c r="G33" s="237"/>
      <c r="H33" s="237"/>
      <c r="I33" s="237"/>
      <c r="J33" s="237"/>
      <c r="K33" s="237"/>
      <c r="L33" s="237"/>
      <c r="M33" s="237"/>
      <c r="N33" s="237"/>
      <c r="O33" s="237"/>
      <c r="P33" s="237"/>
      <c r="Q33" s="244" t="n">
        <v>2</v>
      </c>
      <c r="R33" s="237"/>
      <c r="S33" s="237"/>
      <c r="T33" s="237"/>
      <c r="U33" s="237"/>
      <c r="V33" s="237"/>
      <c r="W33" s="237"/>
      <c r="X33" s="237"/>
      <c r="Y33" s="237"/>
      <c r="Z33" s="262" t="n">
        <v>1</v>
      </c>
      <c r="AA33" s="237"/>
      <c r="AB33" s="237"/>
      <c r="AC33" s="237"/>
      <c r="AD33" s="237"/>
      <c r="AE33" s="237"/>
      <c r="AF33" s="237"/>
      <c r="AG33" s="237"/>
      <c r="AH33" s="237"/>
      <c r="AI33" s="89" t="n">
        <v>2</v>
      </c>
      <c r="AJ33" s="237"/>
      <c r="AK33" s="237"/>
      <c r="AL33" s="237"/>
      <c r="AM33" s="237"/>
      <c r="AN33" s="237"/>
      <c r="AO33" s="237"/>
      <c r="AP33" s="237"/>
      <c r="AQ33" s="237"/>
    </row>
    <row r="34" customFormat="false" ht="15" hidden="false" customHeight="false" outlineLevel="0" collapsed="false">
      <c r="B34" s="236"/>
      <c r="C34" s="237" t="s">
        <v>273</v>
      </c>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row>
    <row r="35" customFormat="false" ht="15" hidden="false" customHeight="false" outlineLevel="0" collapsed="false">
      <c r="B35" s="236"/>
      <c r="C35" s="237" t="s">
        <v>273</v>
      </c>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row>
    <row r="36" customFormat="false" ht="15" hidden="false" customHeight="false" outlineLevel="0" collapsed="false">
      <c r="B36" s="236"/>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row>
    <row r="37" customFormat="false" ht="15" hidden="false" customHeight="false" outlineLevel="0" collapsed="false">
      <c r="B37" s="236"/>
      <c r="C37" s="236" t="s">
        <v>79</v>
      </c>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row>
    <row r="38" customFormat="false" ht="15" hidden="false" customHeight="false" outlineLevel="0" collapsed="false">
      <c r="B38" s="236"/>
      <c r="C38" s="239" t="s">
        <v>271</v>
      </c>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row>
    <row r="39" customFormat="false" ht="15" hidden="false" customHeight="false" outlineLevel="0" collapsed="false">
      <c r="B39" s="236"/>
      <c r="C39" s="241" t="s">
        <v>272</v>
      </c>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row>
    <row r="40" customFormat="false" ht="15" hidden="false" customHeight="false" outlineLevel="0" collapsed="false">
      <c r="B40" s="236"/>
      <c r="C40" s="237" t="s">
        <v>273</v>
      </c>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row>
    <row r="41" customFormat="false" ht="15" hidden="false" customHeight="false" outlineLevel="0" collapsed="false">
      <c r="B41" s="236"/>
      <c r="C41" s="237" t="s">
        <v>273</v>
      </c>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row>
    <row r="42" customFormat="false" ht="15" hidden="false" customHeight="false" outlineLevel="0" collapsed="false">
      <c r="B42" s="236"/>
      <c r="C42" s="241" t="s">
        <v>274</v>
      </c>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row>
    <row r="43" customFormat="false" ht="20.25" hidden="false" customHeight="false" outlineLevel="0" collapsed="false">
      <c r="B43" s="236"/>
      <c r="C43" s="237" t="s">
        <v>276</v>
      </c>
      <c r="D43" s="237"/>
      <c r="E43" s="237"/>
      <c r="F43" s="237"/>
      <c r="G43" s="237"/>
      <c r="H43" s="237"/>
      <c r="I43" s="237"/>
      <c r="J43" s="237"/>
      <c r="K43" s="237"/>
      <c r="L43" s="237"/>
      <c r="M43" s="237"/>
      <c r="N43" s="237"/>
      <c r="O43" s="237"/>
      <c r="P43" s="237"/>
      <c r="Q43" s="237"/>
      <c r="R43" s="244" t="n">
        <v>5.05</v>
      </c>
      <c r="S43" s="244" t="n">
        <v>54.57</v>
      </c>
      <c r="T43" s="244" t="n">
        <v>54.1</v>
      </c>
      <c r="U43" s="242"/>
      <c r="V43" s="242"/>
      <c r="W43" s="242"/>
      <c r="X43" s="242"/>
      <c r="Y43" s="242"/>
      <c r="Z43" s="242"/>
      <c r="AA43" s="263" t="n">
        <f aca="false">R43/SUM(R43:T43)</f>
        <v>0.0444073162152656</v>
      </c>
      <c r="AB43" s="263" t="n">
        <f aca="false">S43/SUM(R43:T43)</f>
        <v>0.479862820963771</v>
      </c>
      <c r="AC43" s="263" t="n">
        <f aca="false">T43/SUM(R43:T43)</f>
        <v>0.475729862820964</v>
      </c>
      <c r="AD43" s="242"/>
      <c r="AE43" s="237"/>
      <c r="AF43" s="237"/>
      <c r="AG43" s="237"/>
      <c r="AH43" s="237"/>
      <c r="AI43" s="237"/>
      <c r="AJ43" s="89" t="n">
        <v>5.05</v>
      </c>
      <c r="AK43" s="89" t="n">
        <v>54.57</v>
      </c>
      <c r="AL43" s="89" t="n">
        <v>54.1</v>
      </c>
      <c r="AM43" s="237"/>
      <c r="AN43" s="237"/>
      <c r="AO43" s="237"/>
      <c r="AP43" s="237"/>
      <c r="AQ43" s="237"/>
    </row>
    <row r="44" customFormat="false" ht="15" hidden="false" customHeight="false" outlineLevel="0" collapsed="false">
      <c r="B44" s="236"/>
      <c r="C44" s="237" t="s">
        <v>273</v>
      </c>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row>
    <row r="45" customFormat="false" ht="20.25" hidden="false" customHeight="false" outlineLevel="0" collapsed="false">
      <c r="B45" s="236"/>
      <c r="C45" s="236" t="s">
        <v>275</v>
      </c>
      <c r="D45" s="237"/>
      <c r="E45" s="237"/>
      <c r="F45" s="237"/>
      <c r="G45" s="237"/>
      <c r="H45" s="237"/>
      <c r="I45" s="237"/>
      <c r="J45" s="237"/>
      <c r="K45" s="237"/>
      <c r="L45" s="237"/>
      <c r="M45" s="237"/>
      <c r="N45" s="237"/>
      <c r="O45" s="237"/>
      <c r="P45" s="237"/>
      <c r="Q45" s="237"/>
      <c r="R45" s="244" t="n">
        <v>6</v>
      </c>
      <c r="S45" s="242"/>
      <c r="T45" s="242"/>
      <c r="U45" s="242"/>
      <c r="V45" s="242"/>
      <c r="W45" s="242"/>
      <c r="X45" s="242"/>
      <c r="Y45" s="242"/>
      <c r="Z45" s="242"/>
      <c r="AA45" s="263" t="n">
        <v>1</v>
      </c>
      <c r="AB45" s="237"/>
      <c r="AC45" s="237"/>
      <c r="AD45" s="237"/>
      <c r="AE45" s="237"/>
      <c r="AF45" s="237"/>
      <c r="AG45" s="237"/>
      <c r="AH45" s="237"/>
      <c r="AI45" s="237"/>
      <c r="AJ45" s="89" t="n">
        <v>6</v>
      </c>
      <c r="AK45" s="237"/>
      <c r="AL45" s="237"/>
      <c r="AM45" s="237"/>
      <c r="AN45" s="237"/>
      <c r="AO45" s="237"/>
      <c r="AP45" s="237"/>
      <c r="AQ45" s="237"/>
    </row>
    <row r="46" customFormat="false" ht="15" hidden="false" customHeight="false" outlineLevel="0" collapsed="false">
      <c r="B46" s="236"/>
      <c r="C46" s="237" t="s">
        <v>273</v>
      </c>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row>
    <row r="47" customFormat="false" ht="15" hidden="false" customHeight="false" outlineLevel="0" collapsed="false">
      <c r="B47" s="236"/>
      <c r="C47" s="237" t="s">
        <v>273</v>
      </c>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row>
    <row r="48" customFormat="false" ht="15" hidden="false" customHeight="false" outlineLevel="0" collapsed="false">
      <c r="B48" s="236"/>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row>
    <row r="49" customFormat="false" ht="15" hidden="false" customHeight="false" outlineLevel="0" collapsed="false">
      <c r="B49" s="236"/>
      <c r="C49" s="236" t="s">
        <v>89</v>
      </c>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row>
    <row r="50" customFormat="false" ht="15" hidden="false" customHeight="false" outlineLevel="0" collapsed="false">
      <c r="B50" s="236"/>
      <c r="C50" s="239" t="s">
        <v>271</v>
      </c>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row>
    <row r="51" customFormat="false" ht="15" hidden="false" customHeight="false" outlineLevel="0" collapsed="false">
      <c r="B51" s="236"/>
      <c r="C51" s="241" t="s">
        <v>272</v>
      </c>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row>
    <row r="52" customFormat="false" ht="15" hidden="false" customHeight="false" outlineLevel="0" collapsed="false">
      <c r="B52" s="236"/>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row>
    <row r="53" customFormat="false" ht="15" hidden="false" customHeight="false" outlineLevel="0" collapsed="false">
      <c r="B53" s="236"/>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row>
    <row r="54" customFormat="false" ht="15" hidden="false" customHeight="false" outlineLevel="0" collapsed="false">
      <c r="B54" s="236"/>
      <c r="C54" s="241" t="s">
        <v>274</v>
      </c>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row>
    <row r="55" customFormat="false" ht="20.25" hidden="false" customHeight="false" outlineLevel="0" collapsed="false">
      <c r="B55" s="236"/>
      <c r="C55" s="237" t="s">
        <v>312</v>
      </c>
      <c r="D55" s="237"/>
      <c r="E55" s="237"/>
      <c r="F55" s="237"/>
      <c r="G55" s="237"/>
      <c r="H55" s="237"/>
      <c r="I55" s="237"/>
      <c r="J55" s="237"/>
      <c r="K55" s="237"/>
      <c r="L55" s="237"/>
      <c r="M55" s="237"/>
      <c r="N55" s="237"/>
      <c r="O55" s="237"/>
      <c r="P55" s="237"/>
      <c r="Q55" s="237"/>
      <c r="R55" s="237"/>
      <c r="S55" s="242" t="n">
        <v>100</v>
      </c>
      <c r="T55" s="242" t="n">
        <v>263.71</v>
      </c>
      <c r="U55" s="242"/>
      <c r="V55" s="242"/>
      <c r="W55" s="242"/>
      <c r="X55" s="242"/>
      <c r="Y55" s="242"/>
      <c r="Z55" s="242"/>
      <c r="AA55" s="242"/>
      <c r="AB55" s="264" t="n">
        <f aca="false">S55/(S55+T55)</f>
        <v>0.274944323774436</v>
      </c>
      <c r="AC55" s="263" t="n">
        <f aca="false">100%-AB55</f>
        <v>0.725055676225564</v>
      </c>
      <c r="AD55" s="237"/>
      <c r="AE55" s="237"/>
      <c r="AF55" s="237"/>
      <c r="AG55" s="237"/>
      <c r="AH55" s="237"/>
      <c r="AI55" s="237"/>
      <c r="AJ55" s="237"/>
      <c r="AK55" s="237"/>
      <c r="AL55" s="237" t="n">
        <v>363.71</v>
      </c>
      <c r="AM55" s="237"/>
      <c r="AN55" s="237"/>
      <c r="AO55" s="237"/>
      <c r="AP55" s="237"/>
      <c r="AQ55" s="237"/>
    </row>
    <row r="56" customFormat="false" ht="20.25" hidden="false" customHeight="false" outlineLevel="0" collapsed="false">
      <c r="B56" s="236"/>
      <c r="C56" s="237" t="s">
        <v>313</v>
      </c>
      <c r="D56" s="237"/>
      <c r="E56" s="237"/>
      <c r="F56" s="237"/>
      <c r="G56" s="237"/>
      <c r="H56" s="237"/>
      <c r="I56" s="237"/>
      <c r="J56" s="237"/>
      <c r="K56" s="237"/>
      <c r="L56" s="237"/>
      <c r="M56" s="237"/>
      <c r="N56" s="237"/>
      <c r="O56" s="237"/>
      <c r="P56" s="237"/>
      <c r="Q56" s="237"/>
      <c r="R56" s="237"/>
      <c r="S56" s="242" t="n">
        <v>100</v>
      </c>
      <c r="T56" s="242" t="n">
        <v>175.44</v>
      </c>
      <c r="U56" s="242"/>
      <c r="V56" s="242"/>
      <c r="W56" s="242"/>
      <c r="X56" s="242"/>
      <c r="Y56" s="242"/>
      <c r="Z56" s="242"/>
      <c r="AA56" s="242"/>
      <c r="AB56" s="264" t="n">
        <f aca="false">S56/(S56+T56)</f>
        <v>0.363055474876561</v>
      </c>
      <c r="AC56" s="263" t="n">
        <f aca="false">100%-AB56</f>
        <v>0.636944525123439</v>
      </c>
      <c r="AD56" s="237"/>
      <c r="AE56" s="237"/>
      <c r="AF56" s="237"/>
      <c r="AG56" s="237"/>
      <c r="AH56" s="237"/>
      <c r="AI56" s="237"/>
      <c r="AJ56" s="237"/>
      <c r="AK56" s="237"/>
      <c r="AL56" s="237" t="n">
        <v>275.44</v>
      </c>
      <c r="AM56" s="237"/>
      <c r="AN56" s="237"/>
      <c r="AO56" s="237"/>
      <c r="AP56" s="237"/>
      <c r="AQ56" s="237"/>
    </row>
    <row r="57" customFormat="false" ht="20.25" hidden="false" customHeight="false" outlineLevel="0" collapsed="false">
      <c r="B57" s="236"/>
      <c r="C57" s="236" t="s">
        <v>275</v>
      </c>
      <c r="D57" s="237"/>
      <c r="E57" s="237"/>
      <c r="F57" s="237"/>
      <c r="G57" s="237"/>
      <c r="H57" s="237"/>
      <c r="I57" s="237"/>
      <c r="J57" s="237"/>
      <c r="K57" s="237"/>
      <c r="L57" s="237"/>
      <c r="M57" s="237"/>
      <c r="N57" s="237"/>
      <c r="O57" s="237"/>
      <c r="P57" s="237"/>
      <c r="Q57" s="237"/>
      <c r="R57" s="237"/>
      <c r="S57" s="244" t="n">
        <v>5</v>
      </c>
      <c r="T57" s="242"/>
      <c r="U57" s="242"/>
      <c r="V57" s="242"/>
      <c r="W57" s="242"/>
      <c r="X57" s="242"/>
      <c r="Y57" s="242"/>
      <c r="Z57" s="242"/>
      <c r="AA57" s="242"/>
      <c r="AB57" s="263" t="n">
        <v>1</v>
      </c>
      <c r="AC57" s="242"/>
      <c r="AD57" s="237"/>
      <c r="AE57" s="237"/>
      <c r="AF57" s="237"/>
      <c r="AG57" s="237"/>
      <c r="AH57" s="237"/>
      <c r="AI57" s="237"/>
      <c r="AJ57" s="237"/>
      <c r="AK57" s="89" t="n">
        <v>5</v>
      </c>
      <c r="AL57" s="237"/>
      <c r="AM57" s="237"/>
      <c r="AN57" s="237"/>
      <c r="AO57" s="237"/>
      <c r="AP57" s="237"/>
      <c r="AQ57" s="237"/>
    </row>
    <row r="58" customFormat="false" ht="15" hidden="false" customHeight="false" outlineLevel="0" collapsed="false">
      <c r="B58" s="236"/>
      <c r="C58" s="237" t="s">
        <v>273</v>
      </c>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row>
    <row r="59" customFormat="false" ht="15" hidden="false" customHeight="false" outlineLevel="0" collapsed="false">
      <c r="B59" s="236"/>
      <c r="C59" s="237" t="s">
        <v>273</v>
      </c>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row>
    <row r="60" customFormat="false" ht="15" hidden="false" customHeight="false" outlineLevel="0" collapsed="false">
      <c r="B60" s="236"/>
      <c r="C60" s="72"/>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row>
    <row r="61" customFormat="false" ht="15" hidden="false" customHeight="false" outlineLevel="0" collapsed="false">
      <c r="B61" s="236"/>
      <c r="C61" s="239" t="s">
        <v>90</v>
      </c>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row>
    <row r="62" customFormat="false" ht="15" hidden="false" customHeight="false" outlineLevel="0" collapsed="false">
      <c r="B62" s="236"/>
      <c r="C62" s="239" t="s">
        <v>271</v>
      </c>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row>
    <row r="63" customFormat="false" ht="15" hidden="false" customHeight="false" outlineLevel="0" collapsed="false">
      <c r="B63" s="236"/>
      <c r="C63" s="241" t="s">
        <v>272</v>
      </c>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row>
    <row r="64" customFormat="false" ht="15" hidden="false" customHeight="false" outlineLevel="0" collapsed="false">
      <c r="B64" s="236"/>
      <c r="C64" s="237" t="s">
        <v>273</v>
      </c>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row>
    <row r="65" customFormat="false" ht="15" hidden="false" customHeight="false" outlineLevel="0" collapsed="false">
      <c r="B65" s="236"/>
      <c r="C65" s="237" t="s">
        <v>273</v>
      </c>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row>
    <row r="66" customFormat="false" ht="15" hidden="false" customHeight="false" outlineLevel="0" collapsed="false">
      <c r="B66" s="236"/>
      <c r="C66" s="241" t="s">
        <v>274</v>
      </c>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row>
    <row r="67" customFormat="false" ht="15" hidden="false" customHeight="false" outlineLevel="0" collapsed="false">
      <c r="B67" s="236"/>
      <c r="C67" s="237" t="s">
        <v>273</v>
      </c>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row>
    <row r="68" customFormat="false" ht="15" hidden="false" customHeight="false" outlineLevel="0" collapsed="false">
      <c r="B68" s="236"/>
      <c r="C68" s="237" t="s">
        <v>273</v>
      </c>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row>
    <row r="69" customFormat="false" ht="15" hidden="false" customHeight="false" outlineLevel="0" collapsed="false">
      <c r="B69" s="236"/>
      <c r="C69" s="236" t="s">
        <v>275</v>
      </c>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row>
    <row r="70" customFormat="false" ht="15" hidden="false" customHeight="false" outlineLevel="0" collapsed="false">
      <c r="B70" s="236"/>
      <c r="C70" s="237" t="s">
        <v>273</v>
      </c>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row>
    <row r="71" customFormat="false" ht="15" hidden="false" customHeight="false" outlineLevel="0" collapsed="false">
      <c r="B71" s="236"/>
      <c r="C71" s="237" t="s">
        <v>273</v>
      </c>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row>
    <row r="72" customFormat="false" ht="15" hidden="false" customHeight="false" outlineLevel="0" collapsed="false">
      <c r="B72" s="236"/>
      <c r="C72" s="72"/>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row>
    <row r="73" customFormat="false" ht="15" hidden="false" customHeight="false" outlineLevel="0" collapsed="false">
      <c r="B73" s="236"/>
      <c r="C73" s="239" t="s">
        <v>91</v>
      </c>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row>
    <row r="74" customFormat="false" ht="15" hidden="false" customHeight="false" outlineLevel="0" collapsed="false">
      <c r="B74" s="236"/>
      <c r="C74" s="239" t="s">
        <v>271</v>
      </c>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row>
    <row r="75" customFormat="false" ht="15" hidden="false" customHeight="false" outlineLevel="0" collapsed="false">
      <c r="B75" s="236"/>
      <c r="C75" s="241" t="s">
        <v>272</v>
      </c>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row>
    <row r="76" customFormat="false" ht="15" hidden="false" customHeight="false" outlineLevel="0" collapsed="false">
      <c r="B76" s="236"/>
      <c r="C76" s="237" t="s">
        <v>273</v>
      </c>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row>
    <row r="77" customFormat="false" ht="15" hidden="false" customHeight="false" outlineLevel="0" collapsed="false">
      <c r="B77" s="236"/>
      <c r="C77" s="237" t="s">
        <v>273</v>
      </c>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row>
    <row r="78" customFormat="false" ht="15" hidden="false" customHeight="false" outlineLevel="0" collapsed="false">
      <c r="B78" s="236"/>
      <c r="C78" s="241" t="s">
        <v>274</v>
      </c>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row>
    <row r="79" customFormat="false" ht="15" hidden="false" customHeight="false" outlineLevel="0" collapsed="false">
      <c r="B79" s="236"/>
      <c r="C79" s="237" t="s">
        <v>273</v>
      </c>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row>
    <row r="80" customFormat="false" ht="15" hidden="false" customHeight="false" outlineLevel="0" collapsed="false">
      <c r="B80" s="236"/>
      <c r="C80" s="237" t="s">
        <v>273</v>
      </c>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row>
    <row r="81" customFormat="false" ht="15" hidden="false" customHeight="false" outlineLevel="0" collapsed="false">
      <c r="B81" s="236"/>
      <c r="C81" s="236" t="s">
        <v>275</v>
      </c>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row>
    <row r="82" customFormat="false" ht="15" hidden="false" customHeight="false" outlineLevel="0" collapsed="false">
      <c r="B82" s="236"/>
      <c r="C82" s="237" t="s">
        <v>273</v>
      </c>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row>
    <row r="83" customFormat="false" ht="15" hidden="false" customHeight="false" outlineLevel="0" collapsed="false">
      <c r="B83" s="236"/>
      <c r="C83" s="237" t="s">
        <v>273</v>
      </c>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row>
    <row r="84" customFormat="false" ht="15" hidden="false" customHeight="false" outlineLevel="0" collapsed="false">
      <c r="B84" s="236"/>
      <c r="C84" s="72"/>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row>
    <row r="85" customFormat="false" ht="15" hidden="false" customHeight="false" outlineLevel="0" collapsed="false">
      <c r="B85" s="236"/>
      <c r="C85" s="239" t="s">
        <v>92</v>
      </c>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row>
    <row r="86" customFormat="false" ht="15" hidden="false" customHeight="false" outlineLevel="0" collapsed="false">
      <c r="B86" s="236"/>
      <c r="C86" s="237" t="s">
        <v>273</v>
      </c>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row>
    <row r="87" customFormat="false" ht="15" hidden="false" customHeight="false" outlineLevel="0" collapsed="false">
      <c r="B87" s="236"/>
      <c r="C87" s="237" t="s">
        <v>273</v>
      </c>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row>
    <row r="88" customFormat="false" ht="15" hidden="false" customHeight="false" outlineLevel="0" collapsed="false">
      <c r="B88" s="236"/>
      <c r="C88" s="72"/>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row>
    <row r="89" customFormat="false" ht="15" hidden="false" customHeight="false" outlineLevel="0" collapsed="false">
      <c r="B89" s="236"/>
      <c r="C89" s="239" t="s">
        <v>93</v>
      </c>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row>
    <row r="90" customFormat="false" ht="15" hidden="false" customHeight="false" outlineLevel="0" collapsed="false">
      <c r="B90" s="236"/>
      <c r="C90" s="237" t="s">
        <v>273</v>
      </c>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row>
    <row r="91" customFormat="false" ht="15" hidden="false" customHeight="false" outlineLevel="0" collapsed="false">
      <c r="B91" s="236"/>
      <c r="C91" s="237" t="s">
        <v>273</v>
      </c>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row>
    <row r="92" customFormat="false" ht="15" hidden="false" customHeight="false" outlineLevel="0" collapsed="false">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row>
    <row r="93" customFormat="false" ht="15" hidden="false" customHeight="false" outlineLevel="0" collapsed="false">
      <c r="B93" s="246"/>
      <c r="C93" s="245" t="s">
        <v>279</v>
      </c>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row>
    <row r="95" customFormat="false" ht="15" hidden="false" customHeight="false" outlineLevel="0" collapsed="false">
      <c r="B95" s="254" t="s">
        <v>314</v>
      </c>
      <c r="C95" s="256"/>
      <c r="D95" s="255"/>
      <c r="E95" s="255"/>
      <c r="F95" s="255"/>
      <c r="G95" s="255"/>
      <c r="H95" s="255"/>
    </row>
    <row r="96" customFormat="false" ht="15" hidden="false" customHeight="false" outlineLevel="0" collapsed="false">
      <c r="B96" s="256" t="s">
        <v>315</v>
      </c>
      <c r="C96" s="256"/>
      <c r="D96" s="255"/>
      <c r="E96" s="255"/>
      <c r="F96" s="255"/>
      <c r="G96" s="255"/>
      <c r="H96" s="255"/>
    </row>
  </sheetData>
  <mergeCells count="22">
    <mergeCell ref="B10:B12"/>
    <mergeCell ref="C10:C12"/>
    <mergeCell ref="D10:D12"/>
    <mergeCell ref="E10:E12"/>
    <mergeCell ref="F10:F12"/>
    <mergeCell ref="G10:G12"/>
    <mergeCell ref="H10:H12"/>
    <mergeCell ref="I10:I12"/>
    <mergeCell ref="J10:J12"/>
    <mergeCell ref="K10:K12"/>
    <mergeCell ref="L10:L12"/>
    <mergeCell ref="M10:M12"/>
    <mergeCell ref="N10:N12"/>
    <mergeCell ref="O10:W10"/>
    <mergeCell ref="X10:AF10"/>
    <mergeCell ref="AG10:AO10"/>
    <mergeCell ref="AP10:AQ10"/>
    <mergeCell ref="O11:O12"/>
    <mergeCell ref="X11:X12"/>
    <mergeCell ref="AG11:AG12"/>
    <mergeCell ref="AP11:AP12"/>
    <mergeCell ref="AQ11:AQ12"/>
  </mergeCells>
  <printOptions headings="false" gridLines="false" gridLinesSet="true" horizontalCentered="false" verticalCentered="false"/>
  <pageMargins left="1.02013888888889" right="0.2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99"/>
  <sheetViews>
    <sheetView showFormulas="false" showGridLines="false" showRowColHeaders="true" showZeros="true" rightToLeft="false" tabSelected="false" showOutlineSymbols="true" defaultGridColor="true" view="pageBreakPreview" topLeftCell="B77" colorId="64" zoomScale="100" zoomScaleNormal="80" zoomScalePageLayoutView="10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165" width="4.56"/>
    <col collapsed="false" customWidth="true" hidden="false" outlineLevel="0" max="2" min="2" style="165" width="8.28"/>
    <col collapsed="false" customWidth="true" hidden="false" outlineLevel="0" max="3" min="3" style="165" width="46.42"/>
    <col collapsed="false" customWidth="true" hidden="false" outlineLevel="0" max="7" min="4" style="165" width="17.7"/>
    <col collapsed="false" customWidth="true" hidden="false" outlineLevel="0" max="8" min="8" style="165" width="16.7"/>
    <col collapsed="false" customWidth="true" hidden="false" outlineLevel="0" max="10" min="9" style="165" width="15.56"/>
    <col collapsed="false" customWidth="true" hidden="false" outlineLevel="0" max="11" min="11" style="165" width="15.28"/>
    <col collapsed="false" customWidth="true" hidden="false" outlineLevel="0" max="12" min="12" style="165" width="14.41"/>
    <col collapsed="false" customWidth="true" hidden="false" outlineLevel="0" max="13" min="13" style="165" width="14.7"/>
    <col collapsed="false" customWidth="true" hidden="false" outlineLevel="0" max="14" min="14" style="165" width="16.7"/>
    <col collapsed="false" customWidth="true" hidden="false" outlineLevel="0" max="15" min="15" style="165" width="13.28"/>
    <col collapsed="false" customWidth="true" hidden="false" outlineLevel="0" max="19" min="16" style="165" width="14.41"/>
    <col collapsed="false" customWidth="true" hidden="false" outlineLevel="0" max="20" min="20" style="165" width="11.99"/>
    <col collapsed="false" customWidth="true" hidden="false" outlineLevel="0" max="21" min="21" style="165" width="13.28"/>
    <col collapsed="false" customWidth="true" hidden="false" outlineLevel="0" max="24" min="22" style="165" width="12.56"/>
    <col collapsed="false" customWidth="true" hidden="false" outlineLevel="0" max="25" min="25" style="165" width="14.7"/>
    <col collapsed="false" customWidth="true" hidden="false" outlineLevel="0" max="26" min="26" style="165" width="12.7"/>
    <col collapsed="false" customWidth="true" hidden="false" outlineLevel="0" max="27" min="27" style="165" width="14.41"/>
    <col collapsed="false" customWidth="true" hidden="false" outlineLevel="0" max="28" min="28" style="165" width="15.99"/>
    <col collapsed="false" customWidth="true" hidden="false" outlineLevel="0" max="29" min="29" style="165" width="12.7"/>
    <col collapsed="false" customWidth="true" hidden="false" outlineLevel="0" max="30" min="30" style="165" width="13.99"/>
    <col collapsed="false" customWidth="true" hidden="false" outlineLevel="0" max="33" min="31" style="165" width="12.7"/>
    <col collapsed="false" customWidth="true" hidden="false" outlineLevel="0" max="34" min="34" style="165" width="15.28"/>
    <col collapsed="false" customWidth="true" hidden="false" outlineLevel="0" max="35" min="35" style="165" width="12.56"/>
    <col collapsed="false" customWidth="true" hidden="false" outlineLevel="0" max="36" min="36" style="165" width="13.41"/>
    <col collapsed="false" customWidth="true" hidden="false" outlineLevel="0" max="37" min="37" style="165" width="13.56"/>
    <col collapsed="false" customWidth="false" hidden="false" outlineLevel="0" max="40" min="38" style="165" width="9.28"/>
    <col collapsed="false" customWidth="true" hidden="false" outlineLevel="0" max="41" min="41" style="165" width="11.28"/>
    <col collapsed="false" customWidth="false" hidden="false" outlineLevel="0" max="257" min="42" style="165" width="9.28"/>
  </cols>
  <sheetData>
    <row r="1" customFormat="false" ht="15.75" hidden="false" customHeight="true" outlineLevel="0" collapsed="false"/>
    <row r="2" customFormat="false" ht="15" hidden="false" customHeight="true" outlineLevel="0" collapsed="false">
      <c r="C2" s="223"/>
      <c r="D2" s="223"/>
      <c r="E2" s="223"/>
      <c r="F2" s="223"/>
      <c r="G2" s="223"/>
      <c r="H2" s="180" t="str">
        <f aca="false">Index!B3</f>
        <v>MAHARASHTRA EASTERN GRID POWER TRANSMISSION COMPANY LIMITED</v>
      </c>
      <c r="I2" s="223"/>
      <c r="J2" s="223"/>
      <c r="K2" s="223"/>
      <c r="L2" s="223"/>
      <c r="M2" s="180"/>
      <c r="N2" s="180"/>
      <c r="O2" s="180"/>
    </row>
    <row r="3" customFormat="false" ht="15" hidden="false" customHeight="true" outlineLevel="0" collapsed="false">
      <c r="C3" s="224"/>
      <c r="D3" s="224"/>
      <c r="E3" s="224"/>
      <c r="F3" s="224"/>
      <c r="G3" s="224"/>
      <c r="H3" s="210" t="s">
        <v>316</v>
      </c>
      <c r="I3" s="224"/>
      <c r="J3" s="224"/>
      <c r="K3" s="224"/>
      <c r="L3" s="224"/>
      <c r="M3" s="225"/>
      <c r="N3" s="225"/>
      <c r="O3" s="225"/>
      <c r="P3" s="226"/>
      <c r="Q3" s="226"/>
      <c r="R3" s="226"/>
      <c r="S3" s="226"/>
    </row>
    <row r="4" customFormat="false" ht="15" hidden="false" customHeight="true" outlineLevel="0" collapsed="false">
      <c r="C4" s="227"/>
      <c r="D4" s="227"/>
      <c r="E4" s="227"/>
      <c r="F4" s="227"/>
      <c r="G4" s="227"/>
      <c r="H4" s="228" t="s">
        <v>317</v>
      </c>
      <c r="I4" s="227"/>
      <c r="J4" s="227"/>
      <c r="K4" s="227"/>
      <c r="L4" s="227"/>
      <c r="M4" s="229"/>
      <c r="N4" s="229"/>
      <c r="O4" s="229"/>
      <c r="P4" s="226"/>
      <c r="Q4" s="226"/>
      <c r="R4" s="226"/>
      <c r="S4" s="226"/>
    </row>
    <row r="5" customFormat="false" ht="15" hidden="false" customHeight="false" outlineLevel="0" collapsed="false">
      <c r="C5" s="230"/>
      <c r="D5" s="230"/>
      <c r="E5" s="230"/>
      <c r="F5" s="230"/>
      <c r="G5" s="230"/>
      <c r="H5" s="231"/>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row>
    <row r="6" customFormat="false" ht="15" hidden="false" customHeight="false" outlineLevel="0" collapsed="false">
      <c r="C6" s="230"/>
      <c r="D6" s="230"/>
      <c r="E6" s="230"/>
      <c r="F6" s="230"/>
      <c r="G6" s="230"/>
      <c r="H6" s="231"/>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row>
    <row r="7" customFormat="false" ht="15.75" hidden="false" customHeight="true" outlineLevel="0" collapsed="false">
      <c r="C7" s="231" t="s">
        <v>251</v>
      </c>
      <c r="D7" s="231"/>
      <c r="E7" s="231"/>
      <c r="F7" s="231"/>
      <c r="G7" s="231"/>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row>
    <row r="8" customFormat="false" ht="15" hidden="false" customHeight="false" outlineLevel="0" collapsed="false">
      <c r="C8" s="230"/>
      <c r="D8" s="230"/>
      <c r="E8" s="230"/>
      <c r="F8" s="230"/>
      <c r="G8" s="230"/>
      <c r="H8" s="230"/>
      <c r="I8" s="226"/>
      <c r="J8" s="226"/>
      <c r="K8" s="226"/>
      <c r="L8" s="226"/>
      <c r="M8" s="226"/>
      <c r="N8" s="230" t="s">
        <v>75</v>
      </c>
      <c r="O8" s="226"/>
      <c r="P8" s="226"/>
      <c r="Q8" s="226"/>
      <c r="R8" s="226"/>
      <c r="S8" s="226"/>
      <c r="T8" s="226"/>
      <c r="U8" s="226"/>
      <c r="V8" s="230"/>
      <c r="W8" s="226"/>
      <c r="Y8" s="226"/>
      <c r="Z8" s="226"/>
      <c r="AC8" s="230"/>
      <c r="AD8" s="230"/>
      <c r="AE8" s="230"/>
      <c r="AF8" s="230"/>
      <c r="AG8" s="230"/>
      <c r="AH8" s="226"/>
      <c r="AI8" s="226"/>
      <c r="AJ8" s="226"/>
    </row>
    <row r="9" customFormat="false" ht="15" hidden="false" customHeight="true" outlineLevel="0" collapsed="false">
      <c r="B9" s="233" t="s">
        <v>3</v>
      </c>
      <c r="C9" s="233" t="s">
        <v>252</v>
      </c>
      <c r="D9" s="233" t="s">
        <v>254</v>
      </c>
      <c r="E9" s="233" t="s">
        <v>255</v>
      </c>
      <c r="F9" s="233" t="s">
        <v>318</v>
      </c>
      <c r="G9" s="233" t="s">
        <v>319</v>
      </c>
      <c r="H9" s="233" t="s">
        <v>320</v>
      </c>
      <c r="I9" s="233" t="s">
        <v>321</v>
      </c>
      <c r="J9" s="233" t="s">
        <v>322</v>
      </c>
      <c r="K9" s="233" t="s">
        <v>323</v>
      </c>
      <c r="L9" s="233"/>
      <c r="M9" s="233"/>
      <c r="N9" s="233"/>
      <c r="O9" s="233" t="s">
        <v>324</v>
      </c>
      <c r="P9" s="265"/>
      <c r="Q9" s="265"/>
      <c r="R9" s="265"/>
      <c r="S9" s="265"/>
      <c r="T9" s="265"/>
      <c r="U9" s="265"/>
      <c r="V9" s="265"/>
    </row>
    <row r="10" customFormat="false" ht="25.5" hidden="false" customHeight="true" outlineLevel="0" collapsed="false">
      <c r="B10" s="233"/>
      <c r="C10" s="233"/>
      <c r="D10" s="233"/>
      <c r="E10" s="233"/>
      <c r="F10" s="233"/>
      <c r="G10" s="233"/>
      <c r="H10" s="233"/>
      <c r="I10" s="233"/>
      <c r="J10" s="233"/>
      <c r="K10" s="233"/>
      <c r="L10" s="233"/>
      <c r="M10" s="233"/>
      <c r="N10" s="233"/>
      <c r="O10" s="233"/>
      <c r="P10" s="265"/>
      <c r="Q10" s="265"/>
      <c r="R10" s="265"/>
      <c r="S10" s="265"/>
      <c r="T10" s="265"/>
      <c r="U10" s="265"/>
      <c r="V10" s="265"/>
    </row>
    <row r="11" customFormat="false" ht="49.5" hidden="false" customHeight="true" outlineLevel="0" collapsed="false">
      <c r="B11" s="233"/>
      <c r="C11" s="233"/>
      <c r="D11" s="233"/>
      <c r="E11" s="233"/>
      <c r="F11" s="233"/>
      <c r="G11" s="233"/>
      <c r="H11" s="233"/>
      <c r="I11" s="233"/>
      <c r="J11" s="233"/>
      <c r="K11" s="233" t="s">
        <v>325</v>
      </c>
      <c r="L11" s="233" t="s">
        <v>326</v>
      </c>
      <c r="M11" s="233" t="s">
        <v>327</v>
      </c>
      <c r="N11" s="233" t="s">
        <v>328</v>
      </c>
      <c r="O11" s="233"/>
      <c r="P11" s="265"/>
      <c r="Q11" s="265"/>
      <c r="R11" s="265"/>
      <c r="S11" s="265"/>
      <c r="T11" s="265"/>
      <c r="U11" s="265"/>
      <c r="V11" s="265"/>
    </row>
    <row r="12" customFormat="false" ht="15" hidden="false" customHeight="false" outlineLevel="0" collapsed="false">
      <c r="B12" s="236"/>
      <c r="C12" s="236" t="s">
        <v>77</v>
      </c>
      <c r="D12" s="186"/>
      <c r="E12" s="186"/>
      <c r="F12" s="89"/>
      <c r="G12" s="89"/>
      <c r="H12" s="89"/>
      <c r="I12" s="89"/>
      <c r="J12" s="89"/>
      <c r="K12" s="89"/>
      <c r="L12" s="89"/>
      <c r="M12" s="89"/>
      <c r="N12" s="89"/>
      <c r="O12" s="89"/>
    </row>
    <row r="13" customFormat="false" ht="15" hidden="false" customHeight="false" outlineLevel="0" collapsed="false">
      <c r="B13" s="236"/>
      <c r="C13" s="239" t="s">
        <v>271</v>
      </c>
      <c r="D13" s="266"/>
      <c r="E13" s="266"/>
      <c r="F13" s="89"/>
      <c r="G13" s="89"/>
      <c r="H13" s="89"/>
      <c r="I13" s="89"/>
      <c r="J13" s="89"/>
      <c r="K13" s="89"/>
      <c r="L13" s="89"/>
      <c r="M13" s="89"/>
      <c r="N13" s="89"/>
      <c r="O13" s="89"/>
    </row>
    <row r="14" customFormat="false" ht="15" hidden="false" customHeight="false" outlineLevel="0" collapsed="false">
      <c r="B14" s="236"/>
      <c r="C14" s="241" t="s">
        <v>272</v>
      </c>
      <c r="D14" s="267"/>
      <c r="E14" s="267"/>
      <c r="F14" s="89"/>
      <c r="G14" s="89"/>
      <c r="H14" s="89"/>
      <c r="I14" s="89"/>
      <c r="J14" s="89"/>
      <c r="K14" s="89"/>
      <c r="L14" s="89"/>
      <c r="M14" s="89"/>
      <c r="N14" s="89"/>
      <c r="O14" s="89"/>
    </row>
    <row r="15" customFormat="false" ht="20.25" hidden="false" customHeight="false" outlineLevel="0" collapsed="false">
      <c r="B15" s="236"/>
      <c r="C15" s="237" t="s">
        <v>329</v>
      </c>
      <c r="D15" s="89"/>
      <c r="E15" s="89"/>
      <c r="F15" s="244" t="n">
        <v>5785.92</v>
      </c>
      <c r="G15" s="244" t="n">
        <f aca="false">5785.92+4.04</f>
        <v>5789.96</v>
      </c>
      <c r="H15" s="244" t="n">
        <v>5785.92</v>
      </c>
      <c r="I15" s="89"/>
      <c r="J15" s="89"/>
      <c r="K15" s="89"/>
      <c r="L15" s="89"/>
      <c r="M15" s="89"/>
      <c r="N15" s="89"/>
      <c r="O15" s="89"/>
    </row>
    <row r="16" customFormat="false" ht="15" hidden="false" customHeight="false" outlineLevel="0" collapsed="false">
      <c r="B16" s="236"/>
      <c r="C16" s="237" t="s">
        <v>273</v>
      </c>
      <c r="D16" s="89"/>
      <c r="E16" s="89"/>
      <c r="F16" s="89"/>
      <c r="G16" s="89"/>
      <c r="H16" s="89"/>
      <c r="I16" s="89"/>
      <c r="J16" s="89"/>
      <c r="K16" s="89"/>
      <c r="L16" s="89"/>
      <c r="M16" s="89"/>
      <c r="N16" s="89"/>
      <c r="O16" s="89"/>
    </row>
    <row r="17" customFormat="false" ht="15" hidden="false" customHeight="false" outlineLevel="0" collapsed="false">
      <c r="B17" s="236"/>
      <c r="C17" s="241" t="s">
        <v>274</v>
      </c>
      <c r="D17" s="267"/>
      <c r="E17" s="267"/>
      <c r="F17" s="89"/>
      <c r="G17" s="89"/>
      <c r="H17" s="89"/>
      <c r="I17" s="89"/>
      <c r="J17" s="89"/>
      <c r="K17" s="89"/>
      <c r="L17" s="89"/>
      <c r="M17" s="89"/>
      <c r="N17" s="89"/>
      <c r="O17" s="89"/>
    </row>
    <row r="18" customFormat="false" ht="15" hidden="false" customHeight="false" outlineLevel="0" collapsed="false">
      <c r="B18" s="236"/>
      <c r="C18" s="237" t="s">
        <v>273</v>
      </c>
      <c r="D18" s="89"/>
      <c r="E18" s="89"/>
      <c r="F18" s="89"/>
      <c r="G18" s="89"/>
      <c r="H18" s="89"/>
      <c r="I18" s="89"/>
      <c r="J18" s="89"/>
      <c r="K18" s="89"/>
      <c r="L18" s="89"/>
      <c r="M18" s="89"/>
      <c r="N18" s="89"/>
      <c r="O18" s="89"/>
    </row>
    <row r="19" customFormat="false" ht="15" hidden="false" customHeight="false" outlineLevel="0" collapsed="false">
      <c r="B19" s="236"/>
      <c r="C19" s="237" t="s">
        <v>273</v>
      </c>
      <c r="D19" s="89"/>
      <c r="E19" s="89"/>
      <c r="F19" s="89"/>
      <c r="G19" s="89"/>
      <c r="H19" s="89"/>
      <c r="I19" s="89"/>
      <c r="J19" s="89"/>
      <c r="K19" s="89"/>
      <c r="L19" s="89"/>
      <c r="M19" s="89"/>
      <c r="N19" s="89"/>
      <c r="O19" s="89"/>
    </row>
    <row r="20" customFormat="false" ht="20.25" hidden="false" customHeight="false" outlineLevel="0" collapsed="false">
      <c r="B20" s="236"/>
      <c r="C20" s="236" t="s">
        <v>275</v>
      </c>
      <c r="D20" s="186"/>
      <c r="E20" s="186"/>
      <c r="F20" s="244"/>
      <c r="G20" s="244"/>
      <c r="H20" s="244"/>
      <c r="I20" s="244" t="n">
        <v>4.04</v>
      </c>
      <c r="J20" s="244" t="n">
        <v>8.68</v>
      </c>
      <c r="K20" s="244" t="n">
        <f aca="false">F3!E16</f>
        <v>8.66</v>
      </c>
      <c r="L20" s="244" t="n">
        <v>0</v>
      </c>
      <c r="M20" s="244" t="n">
        <v>0</v>
      </c>
      <c r="N20" s="244" t="n">
        <f aca="false">K20+L20+M20</f>
        <v>8.66</v>
      </c>
      <c r="O20" s="244" t="n">
        <f aca="false">I20+J20-N20</f>
        <v>4.06</v>
      </c>
    </row>
    <row r="21" customFormat="false" ht="15" hidden="false" customHeight="false" outlineLevel="0" collapsed="false">
      <c r="B21" s="236"/>
      <c r="C21" s="237" t="s">
        <v>273</v>
      </c>
      <c r="D21" s="89"/>
      <c r="E21" s="89"/>
      <c r="F21" s="89"/>
      <c r="G21" s="89"/>
      <c r="H21" s="89"/>
      <c r="I21" s="89"/>
      <c r="J21" s="89"/>
      <c r="K21" s="89"/>
      <c r="L21" s="89"/>
      <c r="M21" s="89"/>
      <c r="N21" s="89"/>
      <c r="O21" s="89"/>
    </row>
    <row r="22" customFormat="false" ht="15" hidden="false" customHeight="false" outlineLevel="0" collapsed="false">
      <c r="B22" s="236"/>
      <c r="C22" s="237" t="s">
        <v>273</v>
      </c>
      <c r="D22" s="89"/>
      <c r="E22" s="89"/>
      <c r="F22" s="89"/>
      <c r="G22" s="89"/>
      <c r="H22" s="89"/>
      <c r="I22" s="89"/>
      <c r="J22" s="89"/>
      <c r="K22" s="89"/>
      <c r="L22" s="89"/>
      <c r="M22" s="89"/>
      <c r="N22" s="89"/>
      <c r="O22" s="89"/>
    </row>
    <row r="23" customFormat="false" ht="15" hidden="false" customHeight="false" outlineLevel="0" collapsed="false">
      <c r="B23" s="236"/>
      <c r="C23" s="237"/>
      <c r="D23" s="89"/>
      <c r="E23" s="89"/>
      <c r="F23" s="89"/>
      <c r="G23" s="89"/>
      <c r="H23" s="89"/>
      <c r="I23" s="89"/>
      <c r="J23" s="89"/>
      <c r="K23" s="89"/>
      <c r="L23" s="89"/>
      <c r="M23" s="89"/>
      <c r="N23" s="89"/>
      <c r="O23" s="89"/>
    </row>
    <row r="24" customFormat="false" ht="15" hidden="false" customHeight="false" outlineLevel="0" collapsed="false">
      <c r="B24" s="236"/>
      <c r="C24" s="236" t="s">
        <v>78</v>
      </c>
      <c r="D24" s="89"/>
      <c r="E24" s="89"/>
      <c r="F24" s="89"/>
      <c r="G24" s="89"/>
      <c r="H24" s="89"/>
      <c r="I24" s="89"/>
      <c r="J24" s="89"/>
      <c r="K24" s="89"/>
      <c r="L24" s="89"/>
      <c r="M24" s="89"/>
      <c r="N24" s="89"/>
      <c r="O24" s="89"/>
    </row>
    <row r="25" customFormat="false" ht="15" hidden="false" customHeight="false" outlineLevel="0" collapsed="false">
      <c r="B25" s="236"/>
      <c r="C25" s="239" t="s">
        <v>271</v>
      </c>
      <c r="D25" s="89"/>
      <c r="E25" s="89"/>
      <c r="F25" s="89"/>
      <c r="G25" s="89"/>
      <c r="H25" s="89"/>
      <c r="I25" s="89"/>
      <c r="J25" s="89"/>
      <c r="K25" s="89"/>
      <c r="L25" s="89"/>
      <c r="M25" s="89"/>
      <c r="N25" s="89"/>
      <c r="O25" s="89"/>
    </row>
    <row r="26" customFormat="false" ht="15" hidden="false" customHeight="false" outlineLevel="0" collapsed="false">
      <c r="B26" s="236"/>
      <c r="C26" s="241" t="s">
        <v>272</v>
      </c>
      <c r="D26" s="89"/>
      <c r="E26" s="89"/>
      <c r="F26" s="89"/>
      <c r="G26" s="89"/>
      <c r="H26" s="89"/>
      <c r="I26" s="89"/>
      <c r="J26" s="89"/>
      <c r="K26" s="89"/>
      <c r="L26" s="89"/>
      <c r="M26" s="89"/>
      <c r="N26" s="89"/>
      <c r="O26" s="89"/>
    </row>
    <row r="27" customFormat="false" ht="20.25" hidden="false" customHeight="false" outlineLevel="0" collapsed="false">
      <c r="B27" s="236"/>
      <c r="C27" s="237" t="s">
        <v>329</v>
      </c>
      <c r="D27" s="89"/>
      <c r="E27" s="89"/>
      <c r="F27" s="244" t="n">
        <v>5785.92</v>
      </c>
      <c r="G27" s="244" t="n">
        <f aca="false">G15+J20</f>
        <v>5798.64</v>
      </c>
      <c r="H27" s="244" t="n">
        <f aca="false">H15+N20</f>
        <v>5794.58</v>
      </c>
      <c r="I27" s="89"/>
      <c r="J27" s="89"/>
      <c r="K27" s="89"/>
      <c r="L27" s="89"/>
      <c r="M27" s="89"/>
      <c r="N27" s="89"/>
      <c r="O27" s="89"/>
    </row>
    <row r="28" customFormat="false" ht="15" hidden="false" customHeight="false" outlineLevel="0" collapsed="false">
      <c r="B28" s="236"/>
      <c r="C28" s="237" t="s">
        <v>273</v>
      </c>
      <c r="D28" s="89"/>
      <c r="E28" s="89"/>
      <c r="F28" s="89"/>
      <c r="G28" s="89"/>
      <c r="H28" s="89"/>
      <c r="I28" s="89"/>
      <c r="J28" s="89"/>
      <c r="K28" s="89"/>
      <c r="L28" s="89"/>
      <c r="M28" s="89"/>
      <c r="N28" s="89"/>
      <c r="O28" s="89"/>
    </row>
    <row r="29" customFormat="false" ht="15" hidden="false" customHeight="false" outlineLevel="0" collapsed="false">
      <c r="B29" s="236"/>
      <c r="C29" s="241" t="s">
        <v>274</v>
      </c>
      <c r="D29" s="89"/>
      <c r="E29" s="89"/>
      <c r="F29" s="89"/>
      <c r="G29" s="89"/>
      <c r="H29" s="89"/>
      <c r="I29" s="89"/>
      <c r="J29" s="89"/>
      <c r="K29" s="89"/>
      <c r="L29" s="89"/>
      <c r="M29" s="89"/>
      <c r="N29" s="89"/>
      <c r="O29" s="89"/>
    </row>
    <row r="30" customFormat="false" ht="15" hidden="false" customHeight="false" outlineLevel="0" collapsed="false">
      <c r="B30" s="236"/>
      <c r="C30" s="237" t="s">
        <v>273</v>
      </c>
      <c r="D30" s="89"/>
      <c r="E30" s="89"/>
      <c r="F30" s="89"/>
      <c r="G30" s="89"/>
      <c r="H30" s="89"/>
      <c r="I30" s="89"/>
      <c r="J30" s="89"/>
      <c r="K30" s="89"/>
      <c r="L30" s="89"/>
      <c r="M30" s="89"/>
      <c r="N30" s="89"/>
      <c r="O30" s="89"/>
    </row>
    <row r="31" customFormat="false" ht="15" hidden="false" customHeight="false" outlineLevel="0" collapsed="false">
      <c r="B31" s="236"/>
      <c r="C31" s="237" t="s">
        <v>273</v>
      </c>
      <c r="D31" s="89"/>
      <c r="E31" s="89"/>
      <c r="F31" s="89"/>
      <c r="G31" s="89"/>
      <c r="H31" s="89"/>
      <c r="I31" s="89"/>
      <c r="J31" s="89"/>
      <c r="K31" s="89"/>
      <c r="L31" s="89"/>
      <c r="M31" s="89"/>
      <c r="N31" s="89"/>
      <c r="O31" s="89"/>
    </row>
    <row r="32" customFormat="false" ht="20.25" hidden="false" customHeight="false" outlineLevel="0" collapsed="false">
      <c r="B32" s="236"/>
      <c r="C32" s="236" t="s">
        <v>275</v>
      </c>
      <c r="D32" s="89"/>
      <c r="E32" s="89"/>
      <c r="F32" s="89"/>
      <c r="G32" s="89"/>
      <c r="H32" s="89"/>
      <c r="I32" s="244" t="n">
        <f aca="false">O20</f>
        <v>4.06</v>
      </c>
      <c r="J32" s="244" t="n">
        <f aca="false">2+1.64</f>
        <v>3.64</v>
      </c>
      <c r="K32" s="244" t="n">
        <f aca="false">F3!H16</f>
        <v>2</v>
      </c>
      <c r="L32" s="244" t="n">
        <v>0</v>
      </c>
      <c r="M32" s="244" t="n">
        <v>0</v>
      </c>
      <c r="N32" s="244" t="n">
        <f aca="false">K32+L32+M32</f>
        <v>2</v>
      </c>
      <c r="O32" s="244" t="n">
        <f aca="false">I32+J32-N32</f>
        <v>5.7</v>
      </c>
    </row>
    <row r="33" customFormat="false" ht="15" hidden="false" customHeight="false" outlineLevel="0" collapsed="false">
      <c r="B33" s="236"/>
      <c r="C33" s="237" t="s">
        <v>273</v>
      </c>
      <c r="D33" s="89"/>
      <c r="E33" s="89"/>
      <c r="F33" s="89"/>
      <c r="G33" s="89"/>
      <c r="H33" s="89"/>
      <c r="I33" s="89"/>
      <c r="J33" s="89"/>
      <c r="K33" s="89"/>
      <c r="L33" s="89"/>
      <c r="M33" s="89"/>
      <c r="N33" s="89"/>
      <c r="O33" s="89"/>
    </row>
    <row r="34" customFormat="false" ht="15" hidden="false" customHeight="false" outlineLevel="0" collapsed="false">
      <c r="B34" s="236"/>
      <c r="C34" s="237" t="s">
        <v>273</v>
      </c>
      <c r="D34" s="89"/>
      <c r="E34" s="89"/>
      <c r="F34" s="89"/>
      <c r="G34" s="89"/>
      <c r="H34" s="89"/>
      <c r="I34" s="89"/>
      <c r="J34" s="89"/>
      <c r="K34" s="89"/>
      <c r="L34" s="89"/>
      <c r="M34" s="89"/>
      <c r="N34" s="89"/>
      <c r="O34" s="89"/>
    </row>
    <row r="35" customFormat="false" ht="15" hidden="false" customHeight="false" outlineLevel="0" collapsed="false">
      <c r="B35" s="236"/>
      <c r="C35" s="237"/>
      <c r="D35" s="89"/>
      <c r="E35" s="89"/>
      <c r="F35" s="89"/>
      <c r="G35" s="89"/>
      <c r="H35" s="89"/>
      <c r="I35" s="89"/>
      <c r="J35" s="89"/>
      <c r="K35" s="89"/>
      <c r="L35" s="89"/>
      <c r="M35" s="89"/>
      <c r="N35" s="89"/>
      <c r="O35" s="89"/>
    </row>
    <row r="36" customFormat="false" ht="15" hidden="false" customHeight="false" outlineLevel="0" collapsed="false">
      <c r="B36" s="236"/>
      <c r="C36" s="236" t="s">
        <v>79</v>
      </c>
      <c r="D36" s="89"/>
      <c r="E36" s="89"/>
      <c r="F36" s="89"/>
      <c r="G36" s="89"/>
      <c r="H36" s="89"/>
      <c r="I36" s="89"/>
      <c r="J36" s="89"/>
      <c r="K36" s="89"/>
      <c r="L36" s="89"/>
      <c r="M36" s="89"/>
      <c r="N36" s="89"/>
      <c r="O36" s="89"/>
    </row>
    <row r="37" customFormat="false" ht="15" hidden="false" customHeight="false" outlineLevel="0" collapsed="false">
      <c r="B37" s="236"/>
      <c r="C37" s="239" t="s">
        <v>271</v>
      </c>
      <c r="D37" s="89"/>
      <c r="E37" s="89"/>
      <c r="F37" s="89"/>
      <c r="G37" s="89"/>
      <c r="H37" s="89"/>
      <c r="I37" s="89"/>
      <c r="J37" s="89"/>
      <c r="K37" s="89"/>
      <c r="L37" s="89"/>
      <c r="M37" s="89"/>
      <c r="N37" s="89"/>
      <c r="O37" s="89"/>
    </row>
    <row r="38" customFormat="false" ht="15" hidden="false" customHeight="false" outlineLevel="0" collapsed="false">
      <c r="B38" s="236"/>
      <c r="C38" s="241" t="s">
        <v>272</v>
      </c>
      <c r="D38" s="89"/>
      <c r="E38" s="89"/>
      <c r="F38" s="89"/>
      <c r="G38" s="89"/>
      <c r="H38" s="89"/>
      <c r="I38" s="89"/>
      <c r="J38" s="89"/>
      <c r="K38" s="89"/>
      <c r="L38" s="89"/>
      <c r="M38" s="89"/>
      <c r="N38" s="89"/>
      <c r="O38" s="89"/>
    </row>
    <row r="39" customFormat="false" ht="20.25" hidden="false" customHeight="false" outlineLevel="0" collapsed="false">
      <c r="B39" s="236"/>
      <c r="C39" s="237" t="s">
        <v>329</v>
      </c>
      <c r="D39" s="89"/>
      <c r="E39" s="89"/>
      <c r="F39" s="244" t="n">
        <v>5785.92</v>
      </c>
      <c r="G39" s="244" t="n">
        <f aca="false">G27+J32</f>
        <v>5802.28</v>
      </c>
      <c r="H39" s="244" t="n">
        <f aca="false">H27+N32</f>
        <v>5796.58</v>
      </c>
      <c r="I39" s="89"/>
      <c r="J39" s="89"/>
      <c r="K39" s="89"/>
      <c r="L39" s="89"/>
      <c r="M39" s="89"/>
      <c r="N39" s="89"/>
      <c r="O39" s="89"/>
    </row>
    <row r="40" customFormat="false" ht="15" hidden="false" customHeight="false" outlineLevel="0" collapsed="false">
      <c r="B40" s="236"/>
      <c r="C40" s="237" t="s">
        <v>273</v>
      </c>
      <c r="D40" s="89"/>
      <c r="E40" s="89"/>
      <c r="F40" s="89"/>
      <c r="G40" s="89"/>
      <c r="H40" s="89"/>
      <c r="I40" s="89"/>
      <c r="J40" s="89"/>
      <c r="K40" s="89"/>
      <c r="L40" s="89"/>
      <c r="M40" s="89"/>
      <c r="N40" s="89"/>
      <c r="O40" s="89"/>
    </row>
    <row r="41" customFormat="false" ht="15" hidden="false" customHeight="false" outlineLevel="0" collapsed="false">
      <c r="B41" s="236"/>
      <c r="C41" s="241" t="s">
        <v>274</v>
      </c>
      <c r="D41" s="89"/>
      <c r="E41" s="89"/>
      <c r="F41" s="89"/>
      <c r="G41" s="89"/>
      <c r="H41" s="89"/>
      <c r="I41" s="89"/>
      <c r="J41" s="89"/>
      <c r="K41" s="89"/>
      <c r="L41" s="89"/>
      <c r="M41" s="89"/>
      <c r="N41" s="89"/>
      <c r="O41" s="89"/>
    </row>
    <row r="42" customFormat="false" ht="20.25" hidden="false" customHeight="false" outlineLevel="0" collapsed="false">
      <c r="B42" s="236"/>
      <c r="C42" s="237" t="s">
        <v>276</v>
      </c>
      <c r="D42" s="89"/>
      <c r="E42" s="89"/>
      <c r="F42" s="89"/>
      <c r="G42" s="89"/>
      <c r="H42" s="89"/>
      <c r="I42" s="244" t="n">
        <v>0</v>
      </c>
      <c r="J42" s="244" t="n">
        <v>5.05</v>
      </c>
      <c r="K42" s="244" t="n">
        <v>5.05</v>
      </c>
      <c r="L42" s="244" t="n">
        <v>0</v>
      </c>
      <c r="M42" s="244" t="n">
        <v>0</v>
      </c>
      <c r="N42" s="244" t="n">
        <f aca="false">K42+L42+M42</f>
        <v>5.05</v>
      </c>
      <c r="O42" s="244" t="n">
        <f aca="false">I42+J42-N42</f>
        <v>0</v>
      </c>
    </row>
    <row r="43" customFormat="false" ht="15" hidden="false" customHeight="false" outlineLevel="0" collapsed="false">
      <c r="B43" s="236"/>
      <c r="C43" s="237" t="s">
        <v>273</v>
      </c>
      <c r="D43" s="89"/>
      <c r="E43" s="89"/>
      <c r="F43" s="89"/>
      <c r="G43" s="89"/>
      <c r="H43" s="89"/>
      <c r="I43" s="89"/>
      <c r="J43" s="89"/>
      <c r="K43" s="89"/>
      <c r="L43" s="89"/>
      <c r="M43" s="89"/>
      <c r="N43" s="89"/>
      <c r="O43" s="89"/>
    </row>
    <row r="44" customFormat="false" ht="20.25" hidden="false" customHeight="false" outlineLevel="0" collapsed="false">
      <c r="B44" s="236"/>
      <c r="C44" s="236" t="s">
        <v>275</v>
      </c>
      <c r="D44" s="89"/>
      <c r="E44" s="89"/>
      <c r="F44" s="89"/>
      <c r="G44" s="89"/>
      <c r="H44" s="89"/>
      <c r="I44" s="244" t="n">
        <f aca="false">O32</f>
        <v>5.7</v>
      </c>
      <c r="J44" s="244" t="n">
        <v>6</v>
      </c>
      <c r="K44" s="244" t="n">
        <v>6</v>
      </c>
      <c r="L44" s="244" t="n">
        <v>0</v>
      </c>
      <c r="M44" s="244" t="n">
        <v>0</v>
      </c>
      <c r="N44" s="244" t="n">
        <f aca="false">K44+L44+M44</f>
        <v>6</v>
      </c>
      <c r="O44" s="244" t="n">
        <f aca="false">I44+J44-N44</f>
        <v>5.7</v>
      </c>
    </row>
    <row r="45" customFormat="false" ht="15" hidden="false" customHeight="false" outlineLevel="0" collapsed="false">
      <c r="B45" s="236"/>
      <c r="C45" s="237" t="s">
        <v>273</v>
      </c>
      <c r="D45" s="89"/>
      <c r="E45" s="89"/>
      <c r="F45" s="89"/>
      <c r="G45" s="89"/>
      <c r="H45" s="89"/>
      <c r="I45" s="89"/>
      <c r="J45" s="89"/>
      <c r="K45" s="89"/>
      <c r="L45" s="89"/>
      <c r="M45" s="89"/>
      <c r="N45" s="89"/>
      <c r="O45" s="89"/>
    </row>
    <row r="46" customFormat="false" ht="15" hidden="false" customHeight="false" outlineLevel="0" collapsed="false">
      <c r="B46" s="236"/>
      <c r="C46" s="237" t="s">
        <v>273</v>
      </c>
      <c r="D46" s="89"/>
      <c r="E46" s="89"/>
      <c r="F46" s="89"/>
      <c r="G46" s="89"/>
      <c r="H46" s="89"/>
      <c r="I46" s="89"/>
      <c r="J46" s="89"/>
      <c r="K46" s="89"/>
      <c r="L46" s="89"/>
      <c r="M46" s="89"/>
      <c r="N46" s="89"/>
      <c r="O46" s="89"/>
    </row>
    <row r="47" customFormat="false" ht="15" hidden="false" customHeight="false" outlineLevel="0" collapsed="false">
      <c r="B47" s="236"/>
      <c r="C47" s="237"/>
      <c r="D47" s="89"/>
      <c r="E47" s="89"/>
      <c r="F47" s="89"/>
      <c r="G47" s="89"/>
      <c r="H47" s="89"/>
      <c r="I47" s="89"/>
      <c r="J47" s="89"/>
      <c r="K47" s="89"/>
      <c r="L47" s="89"/>
      <c r="M47" s="89"/>
      <c r="N47" s="89"/>
      <c r="O47" s="89"/>
    </row>
    <row r="48" customFormat="false" ht="15" hidden="false" customHeight="false" outlineLevel="0" collapsed="false">
      <c r="B48" s="236"/>
      <c r="C48" s="236" t="s">
        <v>89</v>
      </c>
      <c r="D48" s="186"/>
      <c r="E48" s="186"/>
      <c r="F48" s="89"/>
      <c r="G48" s="89"/>
      <c r="H48" s="89"/>
      <c r="I48" s="89"/>
      <c r="J48" s="89"/>
      <c r="K48" s="89"/>
      <c r="L48" s="89"/>
      <c r="M48" s="89"/>
      <c r="N48" s="89"/>
      <c r="O48" s="89"/>
    </row>
    <row r="49" customFormat="false" ht="15" hidden="false" customHeight="false" outlineLevel="0" collapsed="false">
      <c r="B49" s="236"/>
      <c r="C49" s="239" t="s">
        <v>271</v>
      </c>
      <c r="D49" s="266"/>
      <c r="E49" s="266"/>
      <c r="F49" s="89"/>
      <c r="G49" s="89"/>
      <c r="H49" s="89"/>
      <c r="I49" s="89"/>
      <c r="J49" s="89"/>
      <c r="K49" s="89"/>
      <c r="L49" s="89"/>
      <c r="M49" s="89"/>
      <c r="N49" s="89"/>
      <c r="O49" s="89"/>
    </row>
    <row r="50" customFormat="false" ht="15" hidden="false" customHeight="false" outlineLevel="0" collapsed="false">
      <c r="B50" s="236"/>
      <c r="C50" s="237" t="s">
        <v>272</v>
      </c>
      <c r="D50" s="267"/>
      <c r="E50" s="267"/>
      <c r="F50" s="89"/>
      <c r="G50" s="89"/>
      <c r="H50" s="89"/>
      <c r="I50" s="89"/>
      <c r="J50" s="89"/>
      <c r="K50" s="89"/>
      <c r="L50" s="89"/>
      <c r="M50" s="89"/>
      <c r="N50" s="89"/>
      <c r="O50" s="89"/>
    </row>
    <row r="51" customFormat="false" ht="20.25" hidden="false" customHeight="false" outlineLevel="0" collapsed="false">
      <c r="B51" s="236"/>
      <c r="C51" s="237" t="s">
        <v>329</v>
      </c>
      <c r="D51" s="89"/>
      <c r="E51" s="89"/>
      <c r="F51" s="244" t="n">
        <v>5785.92</v>
      </c>
      <c r="G51" s="244" t="n">
        <f aca="false">G39+J44+J42</f>
        <v>5813.33</v>
      </c>
      <c r="H51" s="244" t="n">
        <f aca="false">H39+N44+N42</f>
        <v>5807.63</v>
      </c>
      <c r="I51" s="89"/>
      <c r="J51" s="89"/>
      <c r="K51" s="89"/>
      <c r="L51" s="89"/>
      <c r="M51" s="89"/>
      <c r="N51" s="89"/>
      <c r="O51" s="89"/>
    </row>
    <row r="52" customFormat="false" ht="15" hidden="false" customHeight="false" outlineLevel="0" collapsed="false">
      <c r="B52" s="236"/>
      <c r="C52" s="237" t="s">
        <v>273</v>
      </c>
      <c r="D52" s="89"/>
      <c r="E52" s="89"/>
      <c r="F52" s="89"/>
      <c r="G52" s="89"/>
      <c r="H52" s="89"/>
      <c r="I52" s="89"/>
      <c r="J52" s="89"/>
      <c r="K52" s="89"/>
      <c r="L52" s="89"/>
      <c r="M52" s="89"/>
      <c r="N52" s="89"/>
      <c r="O52" s="89"/>
    </row>
    <row r="53" customFormat="false" ht="15" hidden="false" customHeight="false" outlineLevel="0" collapsed="false">
      <c r="B53" s="236"/>
      <c r="C53" s="241" t="s">
        <v>274</v>
      </c>
      <c r="D53" s="89"/>
      <c r="E53" s="89"/>
      <c r="F53" s="89"/>
      <c r="G53" s="89"/>
      <c r="H53" s="89"/>
      <c r="I53" s="89"/>
      <c r="J53" s="89"/>
      <c r="K53" s="89"/>
      <c r="L53" s="89"/>
      <c r="M53" s="89"/>
      <c r="N53" s="89"/>
      <c r="O53" s="89"/>
    </row>
    <row r="54" customFormat="false" ht="20.25" hidden="false" customHeight="false" outlineLevel="0" collapsed="false">
      <c r="B54" s="236"/>
      <c r="C54" s="237" t="s">
        <v>276</v>
      </c>
      <c r="D54" s="89"/>
      <c r="E54" s="89"/>
      <c r="F54" s="89"/>
      <c r="G54" s="89"/>
      <c r="H54" s="89"/>
      <c r="I54" s="244" t="n">
        <v>0</v>
      </c>
      <c r="J54" s="244" t="n">
        <v>54.57</v>
      </c>
      <c r="K54" s="244" t="n">
        <v>53.44</v>
      </c>
      <c r="L54" s="244" t="n">
        <v>1.13</v>
      </c>
      <c r="M54" s="244" t="n">
        <v>0</v>
      </c>
      <c r="N54" s="244" t="n">
        <f aca="false">K54+L54+M54</f>
        <v>54.57</v>
      </c>
      <c r="O54" s="244" t="n">
        <f aca="false">I54+J54-N54</f>
        <v>0</v>
      </c>
    </row>
    <row r="55" customFormat="false" ht="20.25" hidden="false" customHeight="false" outlineLevel="0" collapsed="false">
      <c r="B55" s="236"/>
      <c r="C55" s="237" t="s">
        <v>312</v>
      </c>
      <c r="D55" s="89"/>
      <c r="E55" s="89"/>
      <c r="F55" s="89"/>
      <c r="G55" s="89"/>
      <c r="H55" s="89"/>
      <c r="I55" s="244" t="n">
        <v>0</v>
      </c>
      <c r="J55" s="244" t="n">
        <v>100</v>
      </c>
      <c r="K55" s="244" t="n">
        <v>0</v>
      </c>
      <c r="L55" s="244" t="n">
        <v>0</v>
      </c>
      <c r="M55" s="244" t="n">
        <v>0</v>
      </c>
      <c r="N55" s="244" t="n">
        <f aca="false">K55+L55+M55</f>
        <v>0</v>
      </c>
      <c r="O55" s="244" t="n">
        <f aca="false">I55+J55-N55</f>
        <v>100</v>
      </c>
    </row>
    <row r="56" customFormat="false" ht="20.25" hidden="false" customHeight="false" outlineLevel="0" collapsed="false">
      <c r="B56" s="236"/>
      <c r="C56" s="237" t="s">
        <v>313</v>
      </c>
      <c r="D56" s="89"/>
      <c r="E56" s="89"/>
      <c r="F56" s="89"/>
      <c r="G56" s="89"/>
      <c r="H56" s="89"/>
      <c r="I56" s="244" t="n">
        <v>0</v>
      </c>
      <c r="J56" s="244" t="n">
        <v>100</v>
      </c>
      <c r="K56" s="244" t="n">
        <v>0</v>
      </c>
      <c r="L56" s="244" t="n">
        <v>0</v>
      </c>
      <c r="M56" s="244" t="n">
        <v>0</v>
      </c>
      <c r="N56" s="244" t="n">
        <f aca="false">K56+L56+M56</f>
        <v>0</v>
      </c>
      <c r="O56" s="244" t="n">
        <f aca="false">I56+J56-N56</f>
        <v>100</v>
      </c>
    </row>
    <row r="57" customFormat="false" ht="20.25" hidden="false" customHeight="false" outlineLevel="0" collapsed="false">
      <c r="B57" s="236"/>
      <c r="C57" s="236" t="s">
        <v>275</v>
      </c>
      <c r="D57" s="89"/>
      <c r="E57" s="89"/>
      <c r="F57" s="89"/>
      <c r="G57" s="89"/>
      <c r="H57" s="89"/>
      <c r="I57" s="244" t="n">
        <f aca="false">O44</f>
        <v>5.7</v>
      </c>
      <c r="J57" s="244" t="n">
        <v>5</v>
      </c>
      <c r="K57" s="244" t="n">
        <v>5</v>
      </c>
      <c r="L57" s="244" t="n">
        <v>0</v>
      </c>
      <c r="M57" s="244" t="n">
        <v>0</v>
      </c>
      <c r="N57" s="244" t="n">
        <f aca="false">K57+L57+M57</f>
        <v>5</v>
      </c>
      <c r="O57" s="244" t="n">
        <f aca="false">I57+J57-N57</f>
        <v>5.7</v>
      </c>
    </row>
    <row r="58" customFormat="false" ht="15" hidden="false" customHeight="false" outlineLevel="0" collapsed="false">
      <c r="B58" s="236"/>
      <c r="C58" s="237" t="s">
        <v>273</v>
      </c>
      <c r="D58" s="89"/>
      <c r="E58" s="89"/>
      <c r="F58" s="89"/>
      <c r="G58" s="89"/>
      <c r="H58" s="89"/>
      <c r="I58" s="89"/>
      <c r="J58" s="89"/>
      <c r="K58" s="89"/>
      <c r="L58" s="89"/>
      <c r="M58" s="89"/>
      <c r="N58" s="89"/>
      <c r="O58" s="89"/>
    </row>
    <row r="59" customFormat="false" ht="15" hidden="false" customHeight="false" outlineLevel="0" collapsed="false">
      <c r="B59" s="236"/>
      <c r="C59" s="237" t="s">
        <v>273</v>
      </c>
      <c r="D59" s="89"/>
      <c r="E59" s="89"/>
      <c r="F59" s="89"/>
      <c r="G59" s="89"/>
      <c r="H59" s="89"/>
      <c r="I59" s="89"/>
      <c r="J59" s="89"/>
      <c r="K59" s="89"/>
      <c r="L59" s="89"/>
      <c r="M59" s="89"/>
      <c r="N59" s="89"/>
      <c r="O59" s="89"/>
    </row>
    <row r="60" customFormat="false" ht="15" hidden="false" customHeight="false" outlineLevel="0" collapsed="false">
      <c r="B60" s="236"/>
      <c r="C60" s="72"/>
      <c r="D60" s="268"/>
      <c r="E60" s="268"/>
      <c r="F60" s="89"/>
      <c r="G60" s="89"/>
      <c r="H60" s="89"/>
      <c r="I60" s="89"/>
      <c r="J60" s="89"/>
      <c r="K60" s="89"/>
      <c r="L60" s="89"/>
      <c r="M60" s="89"/>
      <c r="N60" s="89"/>
      <c r="O60" s="89"/>
    </row>
    <row r="61" customFormat="false" ht="15" hidden="false" customHeight="false" outlineLevel="0" collapsed="false">
      <c r="B61" s="236"/>
      <c r="C61" s="239" t="s">
        <v>90</v>
      </c>
      <c r="D61" s="266"/>
      <c r="E61" s="266"/>
      <c r="F61" s="89"/>
      <c r="G61" s="89"/>
      <c r="H61" s="89"/>
      <c r="I61" s="89"/>
      <c r="J61" s="89"/>
      <c r="K61" s="89"/>
      <c r="L61" s="89"/>
      <c r="M61" s="89"/>
      <c r="N61" s="89"/>
      <c r="O61" s="89"/>
    </row>
    <row r="62" customFormat="false" ht="15" hidden="false" customHeight="false" outlineLevel="0" collapsed="false">
      <c r="B62" s="236"/>
      <c r="C62" s="239" t="s">
        <v>271</v>
      </c>
      <c r="D62" s="266"/>
      <c r="E62" s="266"/>
      <c r="F62" s="89"/>
      <c r="G62" s="89"/>
      <c r="H62" s="89"/>
      <c r="I62" s="89"/>
      <c r="J62" s="89"/>
      <c r="K62" s="89"/>
      <c r="L62" s="89"/>
      <c r="M62" s="89"/>
      <c r="N62" s="89"/>
      <c r="O62" s="89"/>
    </row>
    <row r="63" customFormat="false" ht="15" hidden="false" customHeight="false" outlineLevel="0" collapsed="false">
      <c r="B63" s="236"/>
      <c r="C63" s="241" t="s">
        <v>272</v>
      </c>
      <c r="D63" s="267"/>
      <c r="E63" s="267"/>
      <c r="F63" s="89"/>
      <c r="G63" s="89"/>
      <c r="H63" s="89"/>
      <c r="I63" s="89"/>
      <c r="J63" s="89"/>
      <c r="K63" s="89"/>
      <c r="L63" s="89"/>
      <c r="M63" s="89"/>
      <c r="N63" s="89"/>
      <c r="O63" s="89"/>
    </row>
    <row r="64" customFormat="false" ht="20.25" hidden="false" customHeight="false" outlineLevel="0" collapsed="false">
      <c r="B64" s="236"/>
      <c r="C64" s="237" t="s">
        <v>329</v>
      </c>
      <c r="D64" s="89"/>
      <c r="E64" s="89"/>
      <c r="F64" s="244" t="n">
        <v>5785.92</v>
      </c>
      <c r="G64" s="244" t="n">
        <f aca="false">G51+SUM(J54:J57)</f>
        <v>6072.9</v>
      </c>
      <c r="H64" s="244" t="n">
        <f aca="false">H51+SUM(N54:N57)</f>
        <v>5867.2</v>
      </c>
      <c r="I64" s="89"/>
      <c r="J64" s="89"/>
      <c r="K64" s="89"/>
      <c r="L64" s="89"/>
      <c r="M64" s="89"/>
      <c r="N64" s="89"/>
      <c r="O64" s="89"/>
    </row>
    <row r="65" customFormat="false" ht="15" hidden="false" customHeight="false" outlineLevel="0" collapsed="false">
      <c r="B65" s="236"/>
      <c r="C65" s="237" t="s">
        <v>273</v>
      </c>
      <c r="D65" s="89"/>
      <c r="E65" s="89"/>
      <c r="F65" s="89"/>
      <c r="G65" s="89"/>
      <c r="H65" s="89"/>
      <c r="I65" s="89"/>
      <c r="J65" s="89"/>
      <c r="K65" s="89"/>
      <c r="L65" s="89"/>
      <c r="M65" s="89"/>
      <c r="N65" s="89"/>
      <c r="O65" s="89"/>
    </row>
    <row r="66" customFormat="false" ht="15" hidden="false" customHeight="false" outlineLevel="0" collapsed="false">
      <c r="B66" s="236"/>
      <c r="C66" s="241" t="s">
        <v>274</v>
      </c>
      <c r="D66" s="89"/>
      <c r="E66" s="89"/>
      <c r="F66" s="89"/>
      <c r="G66" s="89"/>
      <c r="H66" s="89"/>
      <c r="I66" s="89"/>
      <c r="J66" s="89"/>
      <c r="K66" s="89"/>
      <c r="L66" s="89"/>
      <c r="M66" s="89"/>
      <c r="N66" s="89"/>
      <c r="O66" s="89"/>
    </row>
    <row r="67" customFormat="false" ht="20.25" hidden="false" customHeight="false" outlineLevel="0" collapsed="false">
      <c r="B67" s="236"/>
      <c r="C67" s="237" t="s">
        <v>276</v>
      </c>
      <c r="D67" s="89"/>
      <c r="E67" s="89"/>
      <c r="F67" s="89"/>
      <c r="G67" s="89"/>
      <c r="H67" s="89"/>
      <c r="I67" s="244" t="n">
        <f aca="false">O54</f>
        <v>0</v>
      </c>
      <c r="J67" s="244" t="n">
        <v>54.1</v>
      </c>
      <c r="K67" s="244" t="n">
        <v>52.1</v>
      </c>
      <c r="L67" s="244" t="n">
        <v>2</v>
      </c>
      <c r="M67" s="244" t="n">
        <v>0</v>
      </c>
      <c r="N67" s="244" t="n">
        <f aca="false">K67+L67+M67</f>
        <v>54.1</v>
      </c>
      <c r="O67" s="244" t="n">
        <f aca="false">I67+J67-N67</f>
        <v>0</v>
      </c>
    </row>
    <row r="68" customFormat="false" ht="20.25" hidden="false" customHeight="false" outlineLevel="0" collapsed="false">
      <c r="B68" s="236"/>
      <c r="C68" s="237" t="s">
        <v>312</v>
      </c>
      <c r="D68" s="89"/>
      <c r="E68" s="89"/>
      <c r="F68" s="89"/>
      <c r="G68" s="89"/>
      <c r="H68" s="89"/>
      <c r="I68" s="244" t="n">
        <f aca="false">O55</f>
        <v>100</v>
      </c>
      <c r="J68" s="244" t="n">
        <v>263.71</v>
      </c>
      <c r="K68" s="244" t="n">
        <v>340.56</v>
      </c>
      <c r="L68" s="244" t="n">
        <v>23.15</v>
      </c>
      <c r="M68" s="244" t="n">
        <v>0</v>
      </c>
      <c r="N68" s="244" t="n">
        <f aca="false">K68+L68+M68</f>
        <v>363.71</v>
      </c>
      <c r="O68" s="244" t="n">
        <f aca="false">I68+J68-N68</f>
        <v>0</v>
      </c>
    </row>
    <row r="69" customFormat="false" ht="20.25" hidden="false" customHeight="false" outlineLevel="0" collapsed="false">
      <c r="B69" s="236"/>
      <c r="C69" s="237" t="s">
        <v>313</v>
      </c>
      <c r="D69" s="89"/>
      <c r="E69" s="89"/>
      <c r="F69" s="89"/>
      <c r="G69" s="89"/>
      <c r="H69" s="89"/>
      <c r="I69" s="244" t="n">
        <f aca="false">O56</f>
        <v>100</v>
      </c>
      <c r="J69" s="244" t="n">
        <v>175.44</v>
      </c>
      <c r="K69" s="244" t="n">
        <v>253.17</v>
      </c>
      <c r="L69" s="244" t="n">
        <v>22.27</v>
      </c>
      <c r="M69" s="244" t="n">
        <v>0</v>
      </c>
      <c r="N69" s="244" t="n">
        <f aca="false">K69+L69+M69</f>
        <v>275.44</v>
      </c>
      <c r="O69" s="244" t="n">
        <f aca="false">I69+J69-N69</f>
        <v>0</v>
      </c>
    </row>
    <row r="70" customFormat="false" ht="20.25" hidden="false" customHeight="false" outlineLevel="0" collapsed="false">
      <c r="B70" s="236"/>
      <c r="C70" s="236" t="s">
        <v>275</v>
      </c>
      <c r="D70" s="89"/>
      <c r="E70" s="89"/>
      <c r="F70" s="89"/>
      <c r="G70" s="89"/>
      <c r="H70" s="89"/>
      <c r="I70" s="244" t="n">
        <f aca="false">O57</f>
        <v>5.7</v>
      </c>
      <c r="J70" s="244" t="n">
        <v>0</v>
      </c>
      <c r="K70" s="244" t="n">
        <v>0</v>
      </c>
      <c r="L70" s="244" t="n">
        <v>0</v>
      </c>
      <c r="M70" s="244" t="n">
        <v>0</v>
      </c>
      <c r="N70" s="244" t="n">
        <f aca="false">K70+L70+M70</f>
        <v>0</v>
      </c>
      <c r="O70" s="244" t="n">
        <f aca="false">I70+J70-N70</f>
        <v>5.7</v>
      </c>
    </row>
    <row r="71" customFormat="false" ht="15" hidden="false" customHeight="false" outlineLevel="0" collapsed="false">
      <c r="B71" s="236"/>
      <c r="C71" s="237" t="s">
        <v>273</v>
      </c>
      <c r="D71" s="89"/>
      <c r="E71" s="89"/>
      <c r="F71" s="89"/>
      <c r="G71" s="89"/>
      <c r="H71" s="89"/>
      <c r="I71" s="89"/>
      <c r="J71" s="89"/>
      <c r="K71" s="89"/>
      <c r="L71" s="89"/>
      <c r="M71" s="89"/>
      <c r="N71" s="89"/>
      <c r="O71" s="89"/>
    </row>
    <row r="72" customFormat="false" ht="15" hidden="false" customHeight="false" outlineLevel="0" collapsed="false">
      <c r="B72" s="236"/>
      <c r="C72" s="237" t="s">
        <v>273</v>
      </c>
      <c r="D72" s="89"/>
      <c r="E72" s="89"/>
      <c r="F72" s="89"/>
      <c r="G72" s="89"/>
      <c r="H72" s="89"/>
      <c r="I72" s="89"/>
      <c r="J72" s="89"/>
      <c r="K72" s="89"/>
      <c r="L72" s="89"/>
      <c r="M72" s="89"/>
      <c r="N72" s="89"/>
      <c r="O72" s="89"/>
    </row>
    <row r="73" customFormat="false" ht="15" hidden="false" customHeight="false" outlineLevel="0" collapsed="false">
      <c r="B73" s="236"/>
      <c r="C73" s="72"/>
      <c r="D73" s="268"/>
      <c r="E73" s="268"/>
      <c r="F73" s="89"/>
      <c r="G73" s="89"/>
      <c r="H73" s="89"/>
      <c r="I73" s="89"/>
      <c r="J73" s="89"/>
      <c r="K73" s="89"/>
      <c r="L73" s="89"/>
      <c r="M73" s="89"/>
      <c r="N73" s="89"/>
      <c r="O73" s="89"/>
    </row>
    <row r="74" customFormat="false" ht="15" hidden="false" customHeight="false" outlineLevel="0" collapsed="false">
      <c r="B74" s="236"/>
      <c r="C74" s="239" t="s">
        <v>91</v>
      </c>
      <c r="D74" s="266"/>
      <c r="E74" s="266"/>
      <c r="F74" s="89"/>
      <c r="G74" s="89"/>
      <c r="H74" s="89"/>
      <c r="I74" s="89"/>
      <c r="J74" s="89"/>
      <c r="K74" s="89"/>
      <c r="L74" s="89"/>
      <c r="M74" s="89"/>
      <c r="N74" s="89"/>
      <c r="O74" s="89"/>
    </row>
    <row r="75" customFormat="false" ht="15" hidden="false" customHeight="false" outlineLevel="0" collapsed="false">
      <c r="B75" s="236"/>
      <c r="C75" s="239" t="s">
        <v>271</v>
      </c>
      <c r="D75" s="266"/>
      <c r="E75" s="266"/>
      <c r="F75" s="89"/>
      <c r="G75" s="89"/>
      <c r="H75" s="89"/>
      <c r="I75" s="89"/>
      <c r="J75" s="89"/>
      <c r="K75" s="89"/>
      <c r="L75" s="89"/>
      <c r="M75" s="89"/>
      <c r="N75" s="89"/>
      <c r="O75" s="89"/>
    </row>
    <row r="76" customFormat="false" ht="15" hidden="false" customHeight="false" outlineLevel="0" collapsed="false">
      <c r="B76" s="236"/>
      <c r="C76" s="241" t="s">
        <v>272</v>
      </c>
      <c r="D76" s="267"/>
      <c r="E76" s="267"/>
      <c r="F76" s="89"/>
      <c r="G76" s="89"/>
      <c r="H76" s="89"/>
      <c r="I76" s="89"/>
      <c r="J76" s="89"/>
      <c r="K76" s="89"/>
      <c r="L76" s="89"/>
      <c r="M76" s="89"/>
      <c r="N76" s="89"/>
      <c r="O76" s="89"/>
    </row>
    <row r="77" customFormat="false" ht="20.25" hidden="false" customHeight="false" outlineLevel="0" collapsed="false">
      <c r="B77" s="236"/>
      <c r="C77" s="237" t="s">
        <v>329</v>
      </c>
      <c r="D77" s="89"/>
      <c r="E77" s="89"/>
      <c r="F77" s="244" t="n">
        <v>5785.92</v>
      </c>
      <c r="G77" s="244" t="n">
        <f aca="false">G64+SUM(J67:J70)</f>
        <v>6566.15</v>
      </c>
      <c r="H77" s="244" t="n">
        <f aca="false">H64+SUM(N67:N70)</f>
        <v>6560.45</v>
      </c>
      <c r="I77" s="89"/>
      <c r="J77" s="89"/>
      <c r="K77" s="89"/>
      <c r="L77" s="89"/>
      <c r="M77" s="89"/>
      <c r="N77" s="89"/>
      <c r="O77" s="89"/>
    </row>
    <row r="78" customFormat="false" ht="15" hidden="false" customHeight="false" outlineLevel="0" collapsed="false">
      <c r="B78" s="236"/>
      <c r="C78" s="237" t="s">
        <v>273</v>
      </c>
      <c r="D78" s="89"/>
      <c r="E78" s="89"/>
      <c r="F78" s="89"/>
      <c r="G78" s="89"/>
      <c r="H78" s="89"/>
      <c r="I78" s="89"/>
      <c r="J78" s="89"/>
      <c r="K78" s="89"/>
      <c r="L78" s="89"/>
      <c r="M78" s="89"/>
      <c r="N78" s="89"/>
      <c r="O78" s="89"/>
    </row>
    <row r="79" customFormat="false" ht="15" hidden="false" customHeight="false" outlineLevel="0" collapsed="false">
      <c r="B79" s="236"/>
      <c r="C79" s="241" t="s">
        <v>274</v>
      </c>
      <c r="D79" s="267"/>
      <c r="E79" s="267"/>
      <c r="F79" s="89"/>
      <c r="G79" s="89"/>
      <c r="H79" s="89"/>
      <c r="I79" s="89"/>
      <c r="J79" s="89"/>
      <c r="K79" s="89"/>
      <c r="L79" s="89"/>
      <c r="M79" s="89"/>
      <c r="N79" s="89"/>
      <c r="O79" s="89"/>
    </row>
    <row r="80" customFormat="false" ht="15" hidden="false" customHeight="false" outlineLevel="0" collapsed="false">
      <c r="B80" s="236"/>
      <c r="C80" s="237" t="s">
        <v>273</v>
      </c>
      <c r="D80" s="89"/>
      <c r="E80" s="89"/>
      <c r="F80" s="89"/>
      <c r="G80" s="89"/>
      <c r="H80" s="89"/>
      <c r="I80" s="89"/>
      <c r="J80" s="89"/>
      <c r="K80" s="89"/>
      <c r="L80" s="89"/>
      <c r="M80" s="89"/>
      <c r="N80" s="89"/>
      <c r="O80" s="89"/>
    </row>
    <row r="81" customFormat="false" ht="15" hidden="false" customHeight="false" outlineLevel="0" collapsed="false">
      <c r="B81" s="236"/>
      <c r="C81" s="237" t="s">
        <v>273</v>
      </c>
      <c r="D81" s="89"/>
      <c r="E81" s="89"/>
      <c r="F81" s="89"/>
      <c r="G81" s="89"/>
      <c r="H81" s="89"/>
      <c r="I81" s="89"/>
      <c r="J81" s="89"/>
      <c r="K81" s="89"/>
      <c r="L81" s="89"/>
      <c r="M81" s="89"/>
      <c r="N81" s="89"/>
      <c r="O81" s="89"/>
    </row>
    <row r="82" customFormat="false" ht="20.25" hidden="false" customHeight="false" outlineLevel="0" collapsed="false">
      <c r="B82" s="236"/>
      <c r="C82" s="236" t="s">
        <v>275</v>
      </c>
      <c r="D82" s="186"/>
      <c r="E82" s="186"/>
      <c r="F82" s="89"/>
      <c r="G82" s="89"/>
      <c r="H82" s="89"/>
      <c r="I82" s="244" t="n">
        <f aca="false">O70</f>
        <v>5.7</v>
      </c>
      <c r="J82" s="244" t="n">
        <v>0</v>
      </c>
      <c r="K82" s="244" t="n">
        <v>0</v>
      </c>
      <c r="L82" s="244" t="n">
        <v>0</v>
      </c>
      <c r="M82" s="244" t="n">
        <v>0</v>
      </c>
      <c r="N82" s="244" t="n">
        <f aca="false">K82+L82+M82</f>
        <v>0</v>
      </c>
      <c r="O82" s="244" t="n">
        <f aca="false">I82+J82-N82</f>
        <v>5.7</v>
      </c>
    </row>
    <row r="83" customFormat="false" ht="15" hidden="false" customHeight="false" outlineLevel="0" collapsed="false">
      <c r="B83" s="236"/>
      <c r="C83" s="237" t="s">
        <v>273</v>
      </c>
      <c r="D83" s="89"/>
      <c r="E83" s="89"/>
      <c r="F83" s="89"/>
      <c r="G83" s="89"/>
      <c r="H83" s="89"/>
      <c r="I83" s="89"/>
      <c r="J83" s="89"/>
      <c r="K83" s="89"/>
      <c r="L83" s="89"/>
      <c r="M83" s="89"/>
      <c r="N83" s="89"/>
      <c r="O83" s="89"/>
    </row>
    <row r="84" customFormat="false" ht="15" hidden="false" customHeight="false" outlineLevel="0" collapsed="false">
      <c r="B84" s="236"/>
      <c r="C84" s="237" t="s">
        <v>273</v>
      </c>
      <c r="D84" s="89"/>
      <c r="E84" s="89"/>
      <c r="F84" s="89"/>
      <c r="G84" s="89"/>
      <c r="H84" s="89"/>
      <c r="I84" s="89"/>
      <c r="J84" s="89"/>
      <c r="K84" s="89"/>
      <c r="L84" s="89"/>
      <c r="M84" s="89"/>
      <c r="N84" s="89"/>
      <c r="O84" s="89"/>
    </row>
    <row r="85" customFormat="false" ht="15" hidden="false" customHeight="false" outlineLevel="0" collapsed="false">
      <c r="B85" s="236"/>
      <c r="C85" s="72"/>
      <c r="D85" s="268"/>
      <c r="E85" s="268"/>
      <c r="F85" s="89"/>
      <c r="G85" s="89"/>
      <c r="H85" s="89"/>
      <c r="I85" s="89"/>
      <c r="J85" s="89"/>
      <c r="K85" s="89"/>
      <c r="L85" s="89"/>
      <c r="M85" s="89"/>
      <c r="N85" s="89"/>
      <c r="O85" s="89"/>
    </row>
    <row r="86" customFormat="false" ht="15" hidden="false" customHeight="false" outlineLevel="0" collapsed="false">
      <c r="B86" s="236"/>
      <c r="C86" s="239" t="s">
        <v>92</v>
      </c>
      <c r="D86" s="266"/>
      <c r="E86" s="266"/>
      <c r="F86" s="89"/>
      <c r="G86" s="89"/>
      <c r="H86" s="89"/>
      <c r="I86" s="89"/>
      <c r="J86" s="89"/>
      <c r="K86" s="89"/>
      <c r="L86" s="89"/>
      <c r="M86" s="89"/>
      <c r="N86" s="89"/>
      <c r="O86" s="89"/>
    </row>
    <row r="87" customFormat="false" ht="20.25" hidden="false" customHeight="false" outlineLevel="0" collapsed="false">
      <c r="B87" s="236"/>
      <c r="C87" s="237" t="s">
        <v>329</v>
      </c>
      <c r="D87" s="89"/>
      <c r="E87" s="89"/>
      <c r="F87" s="244" t="n">
        <f aca="false">F77</f>
        <v>5785.92</v>
      </c>
      <c r="G87" s="244" t="n">
        <f aca="false">G77</f>
        <v>6566.15</v>
      </c>
      <c r="H87" s="244" t="n">
        <f aca="false">H77</f>
        <v>6560.45</v>
      </c>
      <c r="I87" s="244" t="n">
        <f aca="false">O82</f>
        <v>5.7</v>
      </c>
      <c r="J87" s="244" t="n">
        <v>0</v>
      </c>
      <c r="K87" s="244" t="n">
        <v>0</v>
      </c>
      <c r="L87" s="244" t="n">
        <v>0</v>
      </c>
      <c r="M87" s="244" t="n">
        <v>0</v>
      </c>
      <c r="N87" s="244" t="n">
        <f aca="false">K87+L87+M87</f>
        <v>0</v>
      </c>
      <c r="O87" s="244" t="n">
        <f aca="false">I87+J87-N87</f>
        <v>5.7</v>
      </c>
    </row>
    <row r="88" customFormat="false" ht="15" hidden="false" customHeight="false" outlineLevel="0" collapsed="false">
      <c r="B88" s="236"/>
      <c r="C88" s="237" t="s">
        <v>273</v>
      </c>
      <c r="D88" s="89"/>
      <c r="E88" s="89"/>
      <c r="F88" s="89"/>
      <c r="G88" s="89"/>
      <c r="H88" s="89"/>
      <c r="I88" s="89"/>
      <c r="J88" s="89"/>
      <c r="K88" s="89"/>
      <c r="L88" s="89"/>
      <c r="M88" s="89"/>
      <c r="N88" s="89"/>
      <c r="O88" s="89"/>
    </row>
    <row r="89" customFormat="false" ht="15" hidden="false" customHeight="false" outlineLevel="0" collapsed="false">
      <c r="B89" s="236"/>
      <c r="C89" s="72"/>
      <c r="D89" s="268"/>
      <c r="E89" s="268"/>
      <c r="F89" s="89"/>
      <c r="G89" s="89"/>
      <c r="H89" s="89"/>
      <c r="I89" s="89"/>
      <c r="J89" s="89"/>
      <c r="K89" s="89"/>
      <c r="L89" s="89"/>
      <c r="M89" s="89"/>
      <c r="N89" s="89"/>
      <c r="O89" s="89"/>
    </row>
    <row r="90" customFormat="false" ht="15" hidden="false" customHeight="false" outlineLevel="0" collapsed="false">
      <c r="B90" s="236"/>
      <c r="C90" s="239" t="s">
        <v>93</v>
      </c>
      <c r="D90" s="266"/>
      <c r="E90" s="266"/>
      <c r="F90" s="89"/>
      <c r="G90" s="89"/>
      <c r="H90" s="89"/>
      <c r="I90" s="89"/>
      <c r="J90" s="89"/>
      <c r="K90" s="89"/>
      <c r="L90" s="89"/>
      <c r="M90" s="89"/>
      <c r="N90" s="89"/>
      <c r="O90" s="89"/>
    </row>
    <row r="91" customFormat="false" ht="20.25" hidden="false" customHeight="false" outlineLevel="0" collapsed="false">
      <c r="B91" s="236"/>
      <c r="C91" s="237" t="s">
        <v>329</v>
      </c>
      <c r="D91" s="89"/>
      <c r="E91" s="89"/>
      <c r="F91" s="244" t="n">
        <f aca="false">F87</f>
        <v>5785.92</v>
      </c>
      <c r="G91" s="244" t="n">
        <f aca="false">G87</f>
        <v>6566.15</v>
      </c>
      <c r="H91" s="244" t="n">
        <f aca="false">H87</f>
        <v>6560.45</v>
      </c>
      <c r="I91" s="244" t="n">
        <f aca="false">O87</f>
        <v>5.7</v>
      </c>
      <c r="J91" s="244" t="n">
        <v>0</v>
      </c>
      <c r="K91" s="244" t="n">
        <v>0</v>
      </c>
      <c r="L91" s="244" t="n">
        <v>0</v>
      </c>
      <c r="M91" s="244" t="n">
        <v>0</v>
      </c>
      <c r="N91" s="244" t="n">
        <f aca="false">K91+L91+M91</f>
        <v>0</v>
      </c>
      <c r="O91" s="244" t="n">
        <f aca="false">I91+J91-N91</f>
        <v>5.7</v>
      </c>
    </row>
    <row r="92" customFormat="false" ht="15" hidden="false" customHeight="false" outlineLevel="0" collapsed="false">
      <c r="B92" s="236"/>
      <c r="C92" s="237" t="s">
        <v>273</v>
      </c>
      <c r="D92" s="89"/>
      <c r="E92" s="89"/>
      <c r="F92" s="89"/>
      <c r="G92" s="89"/>
      <c r="H92" s="89"/>
      <c r="I92" s="89"/>
      <c r="J92" s="89"/>
      <c r="K92" s="89"/>
      <c r="L92" s="89"/>
      <c r="M92" s="89"/>
      <c r="N92" s="89"/>
      <c r="O92" s="89"/>
    </row>
    <row r="93" customFormat="false" ht="15" hidden="false" customHeight="false" outlineLevel="0" collapsed="false">
      <c r="B93" s="236"/>
      <c r="C93" s="237"/>
      <c r="D93" s="89"/>
      <c r="E93" s="89"/>
      <c r="F93" s="89"/>
      <c r="G93" s="89"/>
      <c r="H93" s="89"/>
      <c r="I93" s="89"/>
      <c r="J93" s="89"/>
      <c r="K93" s="89"/>
      <c r="L93" s="89"/>
      <c r="M93" s="89"/>
      <c r="N93" s="89"/>
      <c r="O93" s="89"/>
    </row>
    <row r="94" customFormat="false" ht="15" hidden="false" customHeight="false" outlineLevel="0" collapsed="false">
      <c r="B94" s="236"/>
      <c r="C94" s="236"/>
      <c r="D94" s="186"/>
      <c r="E94" s="186"/>
      <c r="F94" s="89"/>
      <c r="G94" s="89"/>
      <c r="H94" s="89"/>
      <c r="I94" s="89"/>
      <c r="J94" s="89"/>
      <c r="K94" s="89"/>
      <c r="L94" s="89"/>
      <c r="M94" s="89"/>
      <c r="N94" s="89"/>
      <c r="O94" s="89"/>
    </row>
    <row r="95" customFormat="false" ht="15" hidden="false" customHeight="false" outlineLevel="0" collapsed="false">
      <c r="B95" s="237"/>
      <c r="C95" s="237"/>
      <c r="D95" s="89"/>
      <c r="E95" s="89"/>
      <c r="F95" s="89"/>
      <c r="G95" s="89"/>
      <c r="H95" s="89"/>
      <c r="I95" s="89"/>
      <c r="J95" s="89"/>
      <c r="K95" s="89"/>
      <c r="L95" s="89"/>
      <c r="M95" s="89"/>
      <c r="N95" s="89"/>
      <c r="O95" s="89"/>
    </row>
    <row r="96" customFormat="false" ht="15" hidden="false" customHeight="false" outlineLevel="0" collapsed="false">
      <c r="B96" s="246"/>
      <c r="C96" s="245" t="s">
        <v>279</v>
      </c>
      <c r="D96" s="269"/>
      <c r="E96" s="269"/>
      <c r="F96" s="270"/>
      <c r="G96" s="270"/>
      <c r="H96" s="270"/>
      <c r="I96" s="270"/>
      <c r="J96" s="270"/>
      <c r="K96" s="270"/>
      <c r="L96" s="270"/>
      <c r="M96" s="270"/>
      <c r="N96" s="270"/>
      <c r="O96" s="270"/>
    </row>
    <row r="98" customFormat="false" ht="15" hidden="false" customHeight="false" outlineLevel="0" collapsed="false">
      <c r="B98" s="254" t="s">
        <v>291</v>
      </c>
      <c r="C98" s="256"/>
      <c r="D98" s="255"/>
      <c r="E98" s="255"/>
      <c r="F98" s="255"/>
      <c r="G98" s="255"/>
      <c r="H98" s="255"/>
      <c r="I98" s="255"/>
      <c r="J98" s="255"/>
    </row>
    <row r="99" customFormat="false" ht="15" hidden="false" customHeight="false" outlineLevel="0" collapsed="false">
      <c r="B99" s="256" t="s">
        <v>330</v>
      </c>
      <c r="C99" s="256"/>
      <c r="D99" s="255"/>
      <c r="E99" s="255"/>
      <c r="F99" s="255"/>
      <c r="G99" s="255"/>
      <c r="H99" s="255"/>
      <c r="I99" s="255"/>
      <c r="J99" s="255"/>
    </row>
  </sheetData>
  <mergeCells count="12">
    <mergeCell ref="B9:B11"/>
    <mergeCell ref="C9:C11"/>
    <mergeCell ref="D9:D11"/>
    <mergeCell ref="E9:E11"/>
    <mergeCell ref="F9:F11"/>
    <mergeCell ref="G9:G11"/>
    <mergeCell ref="H9:H11"/>
    <mergeCell ref="I9:I11"/>
    <mergeCell ref="J9:J11"/>
    <mergeCell ref="K9:N10"/>
    <mergeCell ref="O9:O11"/>
    <mergeCell ref="P9:V11"/>
  </mergeCells>
  <printOptions headings="false" gridLines="false" gridLinesSet="true" horizontalCentered="false" verticalCentered="false"/>
  <pageMargins left="1.02013888888889" right="0.2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pageBreakPreview" topLeftCell="A51" colorId="64" zoomScale="70" zoomScaleNormal="68" zoomScalePageLayoutView="7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81" width="4.28"/>
    <col collapsed="false" customWidth="true" hidden="false" outlineLevel="0" max="2" min="2" style="81" width="6.28"/>
    <col collapsed="false" customWidth="true" hidden="false" outlineLevel="0" max="3" min="3" style="81" width="36.28"/>
    <col collapsed="false" customWidth="true" hidden="false" outlineLevel="0" max="4" min="4" style="81" width="18.7"/>
    <col collapsed="false" customWidth="true" hidden="false" outlineLevel="0" max="5" min="5" style="81" width="20.7"/>
    <col collapsed="false" customWidth="true" hidden="false" outlineLevel="0" max="6" min="6" style="81" width="18.7"/>
    <col collapsed="false" customWidth="true" hidden="true" outlineLevel="0" max="7" min="7" style="81" width="18.7"/>
    <col collapsed="false" customWidth="true" hidden="false" outlineLevel="0" max="11" min="8" style="81" width="18.7"/>
    <col collapsed="false" customWidth="true" hidden="true" outlineLevel="0" max="12" min="12" style="81" width="18.7"/>
    <col collapsed="false" customWidth="true" hidden="false" outlineLevel="0" max="16" min="13" style="81" width="18.7"/>
    <col collapsed="false" customWidth="true" hidden="true" outlineLevel="0" max="17" min="17" style="81" width="18.7"/>
    <col collapsed="false" customWidth="true" hidden="false" outlineLevel="0" max="21" min="18" style="81" width="18.7"/>
    <col collapsed="false" customWidth="true" hidden="true" outlineLevel="0" max="22" min="22" style="81" width="18.7"/>
    <col collapsed="false" customWidth="true" hidden="false" outlineLevel="0" max="27" min="23" style="81" width="18.7"/>
    <col collapsed="false" customWidth="false" hidden="false" outlineLevel="0" max="257" min="28" style="81" width="9.28"/>
  </cols>
  <sheetData>
    <row r="1" customFormat="false" ht="15" hidden="false" customHeight="false" outlineLevel="0" collapsed="false">
      <c r="B1" s="80"/>
    </row>
    <row r="2" customFormat="false" ht="15" hidden="false" customHeight="false" outlineLevel="0" collapsed="false">
      <c r="B2" s="271"/>
      <c r="D2" s="272"/>
      <c r="E2" s="272"/>
      <c r="F2" s="212" t="str">
        <f aca="false">Index!B3</f>
        <v>MAHARASHTRA EASTERN GRID POWER TRANSMISSION COMPANY LIMITED</v>
      </c>
      <c r="G2" s="212"/>
      <c r="H2" s="272"/>
      <c r="I2" s="272"/>
      <c r="J2" s="272"/>
      <c r="K2" s="272"/>
      <c r="L2" s="272"/>
      <c r="M2" s="272"/>
      <c r="N2" s="272"/>
      <c r="O2" s="272"/>
      <c r="P2" s="272"/>
      <c r="Q2" s="272"/>
      <c r="R2" s="272"/>
      <c r="S2" s="272"/>
      <c r="T2" s="272"/>
      <c r="U2" s="272"/>
      <c r="V2" s="272"/>
      <c r="W2" s="272"/>
    </row>
    <row r="3" customFormat="false" ht="15" hidden="false" customHeight="false" outlineLevel="0" collapsed="false">
      <c r="B3" s="271"/>
      <c r="D3" s="211"/>
      <c r="E3" s="211"/>
      <c r="F3" s="212" t="s">
        <v>331</v>
      </c>
      <c r="G3" s="212"/>
      <c r="H3" s="211"/>
      <c r="I3" s="211"/>
      <c r="J3" s="211"/>
      <c r="K3" s="211"/>
      <c r="L3" s="211"/>
      <c r="M3" s="211"/>
      <c r="N3" s="211"/>
      <c r="O3" s="211"/>
      <c r="P3" s="211"/>
      <c r="Q3" s="211"/>
      <c r="R3" s="211"/>
      <c r="S3" s="211"/>
      <c r="T3" s="272"/>
      <c r="U3" s="272"/>
      <c r="V3" s="272"/>
      <c r="W3" s="272"/>
    </row>
    <row r="4" customFormat="false" ht="15" hidden="false" customHeight="false" outlineLevel="0" collapsed="false">
      <c r="B4" s="272"/>
      <c r="D4" s="272"/>
      <c r="E4" s="271"/>
      <c r="F4" s="271" t="s">
        <v>332</v>
      </c>
      <c r="G4" s="271"/>
      <c r="H4" s="271"/>
      <c r="I4" s="271"/>
      <c r="J4" s="272"/>
      <c r="K4" s="272"/>
      <c r="L4" s="272"/>
      <c r="M4" s="272"/>
      <c r="N4" s="272"/>
      <c r="O4" s="272"/>
      <c r="P4" s="272"/>
      <c r="Q4" s="272"/>
      <c r="R4" s="272"/>
      <c r="S4" s="272"/>
      <c r="T4" s="272"/>
      <c r="U4" s="272"/>
      <c r="V4" s="272"/>
      <c r="W4" s="272"/>
    </row>
    <row r="5" customFormat="false" ht="15" hidden="false" customHeight="false" outlineLevel="0" collapsed="false">
      <c r="C5" s="80"/>
      <c r="E5" s="92"/>
      <c r="H5" s="92"/>
      <c r="I5" s="92"/>
    </row>
    <row r="6" customFormat="false" ht="15" hidden="false" customHeight="false" outlineLevel="0" collapsed="false">
      <c r="C6" s="80"/>
      <c r="E6" s="92"/>
      <c r="H6" s="92"/>
      <c r="I6" s="92"/>
    </row>
    <row r="7" customFormat="false" ht="15" hidden="false" customHeight="false" outlineLevel="0" collapsed="false">
      <c r="C7" s="80"/>
      <c r="E7" s="92"/>
      <c r="H7" s="92"/>
      <c r="I7" s="92"/>
    </row>
    <row r="8" customFormat="false" ht="15" hidden="false" customHeight="false" outlineLevel="0" collapsed="false">
      <c r="C8" s="80"/>
      <c r="E8" s="92"/>
      <c r="H8" s="92"/>
      <c r="I8" s="92"/>
    </row>
    <row r="9" customFormat="false" ht="15" hidden="false" customHeight="false" outlineLevel="0" collapsed="false">
      <c r="C9" s="80"/>
      <c r="E9" s="92"/>
      <c r="H9" s="92"/>
      <c r="I9" s="92"/>
    </row>
    <row r="10" customFormat="false" ht="15" hidden="false" customHeight="false" outlineLevel="0" collapsed="false">
      <c r="A10" s="81" t="s">
        <v>333</v>
      </c>
      <c r="B10" s="80" t="s">
        <v>334</v>
      </c>
      <c r="C10" s="80"/>
      <c r="D10" s="80"/>
      <c r="E10" s="80"/>
      <c r="F10" s="80"/>
      <c r="G10" s="80"/>
      <c r="H10" s="80"/>
      <c r="J10" s="92"/>
      <c r="M10" s="92"/>
      <c r="N10" s="92"/>
      <c r="R10" s="8"/>
    </row>
    <row r="11" customFormat="false" ht="15" hidden="false" customHeight="false" outlineLevel="0" collapsed="false">
      <c r="B11" s="273"/>
      <c r="C11" s="271"/>
      <c r="D11" s="271"/>
      <c r="E11" s="271"/>
      <c r="F11" s="271"/>
      <c r="G11" s="271"/>
      <c r="H11" s="271"/>
      <c r="J11" s="92"/>
      <c r="M11" s="92"/>
      <c r="N11" s="92"/>
      <c r="R11" s="8"/>
      <c r="W11" s="215" t="s">
        <v>75</v>
      </c>
    </row>
    <row r="12" customFormat="false" ht="15.75" hidden="false" customHeight="true" outlineLevel="0" collapsed="false">
      <c r="B12" s="259" t="s">
        <v>3</v>
      </c>
      <c r="C12" s="259" t="s">
        <v>76</v>
      </c>
      <c r="D12" s="274" t="s">
        <v>77</v>
      </c>
      <c r="E12" s="274"/>
      <c r="F12" s="274"/>
      <c r="G12" s="274"/>
      <c r="H12" s="274"/>
      <c r="I12" s="274" t="s">
        <v>78</v>
      </c>
      <c r="J12" s="274"/>
      <c r="K12" s="274"/>
      <c r="L12" s="274"/>
      <c r="M12" s="274"/>
      <c r="N12" s="259" t="s">
        <v>79</v>
      </c>
      <c r="O12" s="259"/>
      <c r="P12" s="259"/>
      <c r="Q12" s="259"/>
      <c r="R12" s="259"/>
      <c r="S12" s="259" t="s">
        <v>89</v>
      </c>
      <c r="T12" s="259"/>
      <c r="U12" s="259"/>
      <c r="V12" s="259"/>
      <c r="W12" s="259"/>
    </row>
    <row r="13" customFormat="false" ht="15.75" hidden="false" customHeight="true" outlineLevel="0" collapsed="false">
      <c r="B13" s="259"/>
      <c r="C13" s="259"/>
      <c r="D13" s="274" t="s">
        <v>138</v>
      </c>
      <c r="E13" s="274"/>
      <c r="F13" s="274"/>
      <c r="G13" s="274"/>
      <c r="H13" s="274"/>
      <c r="I13" s="274" t="s">
        <v>138</v>
      </c>
      <c r="J13" s="274"/>
      <c r="K13" s="274"/>
      <c r="L13" s="274"/>
      <c r="M13" s="274"/>
      <c r="N13" s="274" t="s">
        <v>139</v>
      </c>
      <c r="O13" s="274"/>
      <c r="P13" s="274"/>
      <c r="Q13" s="274"/>
      <c r="R13" s="274"/>
      <c r="S13" s="274" t="s">
        <v>105</v>
      </c>
      <c r="T13" s="274"/>
      <c r="U13" s="274"/>
      <c r="V13" s="274"/>
      <c r="W13" s="274"/>
    </row>
    <row r="14" customFormat="false" ht="42.75" hidden="false" customHeight="false" outlineLevel="0" collapsed="false">
      <c r="B14" s="259"/>
      <c r="C14" s="259"/>
      <c r="D14" s="259" t="s">
        <v>335</v>
      </c>
      <c r="E14" s="259" t="s">
        <v>336</v>
      </c>
      <c r="F14" s="259" t="s">
        <v>337</v>
      </c>
      <c r="G14" s="259"/>
      <c r="H14" s="259" t="s">
        <v>338</v>
      </c>
      <c r="I14" s="259" t="s">
        <v>335</v>
      </c>
      <c r="J14" s="259" t="s">
        <v>336</v>
      </c>
      <c r="K14" s="259" t="s">
        <v>337</v>
      </c>
      <c r="L14" s="259"/>
      <c r="M14" s="259" t="s">
        <v>338</v>
      </c>
      <c r="N14" s="259" t="s">
        <v>335</v>
      </c>
      <c r="O14" s="259" t="s">
        <v>336</v>
      </c>
      <c r="P14" s="259" t="s">
        <v>337</v>
      </c>
      <c r="Q14" s="259"/>
      <c r="R14" s="259" t="s">
        <v>338</v>
      </c>
      <c r="S14" s="259" t="s">
        <v>335</v>
      </c>
      <c r="T14" s="259" t="s">
        <v>336</v>
      </c>
      <c r="U14" s="259" t="s">
        <v>337</v>
      </c>
      <c r="V14" s="259"/>
      <c r="W14" s="259" t="s">
        <v>338</v>
      </c>
    </row>
    <row r="15" s="275" customFormat="true" ht="15" hidden="false" customHeight="false" outlineLevel="0" collapsed="false">
      <c r="B15" s="36"/>
      <c r="C15" s="36"/>
      <c r="D15" s="36" t="s">
        <v>94</v>
      </c>
      <c r="E15" s="36" t="s">
        <v>95</v>
      </c>
      <c r="F15" s="36" t="s">
        <v>195</v>
      </c>
      <c r="G15" s="36"/>
      <c r="H15" s="36" t="s">
        <v>339</v>
      </c>
      <c r="I15" s="36" t="s">
        <v>97</v>
      </c>
      <c r="J15" s="36" t="s">
        <v>98</v>
      </c>
      <c r="K15" s="36" t="s">
        <v>340</v>
      </c>
      <c r="L15" s="36"/>
      <c r="M15" s="36" t="s">
        <v>341</v>
      </c>
      <c r="N15" s="36" t="s">
        <v>100</v>
      </c>
      <c r="O15" s="36" t="s">
        <v>101</v>
      </c>
      <c r="P15" s="36" t="s">
        <v>342</v>
      </c>
      <c r="Q15" s="36"/>
      <c r="R15" s="36" t="s">
        <v>343</v>
      </c>
      <c r="S15" s="36" t="s">
        <v>344</v>
      </c>
      <c r="T15" s="36" t="s">
        <v>345</v>
      </c>
      <c r="U15" s="36" t="s">
        <v>346</v>
      </c>
      <c r="V15" s="36"/>
      <c r="W15" s="36" t="s">
        <v>347</v>
      </c>
    </row>
    <row r="16" s="92" customFormat="true" ht="15" hidden="false" customHeight="false" outlineLevel="0" collapsed="false">
      <c r="B16" s="276" t="n">
        <v>1</v>
      </c>
      <c r="C16" s="277" t="s">
        <v>348</v>
      </c>
      <c r="D16" s="278" t="n">
        <f aca="false">'F4.1 (E) Exisiting'!D16</f>
        <v>17.666</v>
      </c>
      <c r="E16" s="278" t="n">
        <f aca="false">'F4.1 (E) Exisiting'!E16</f>
        <v>0</v>
      </c>
      <c r="F16" s="278" t="n">
        <f aca="false">'F4.1 (E) Exisiting'!F16+'F4.1 (E) Exisiting'!G16</f>
        <v>0</v>
      </c>
      <c r="G16" s="278"/>
      <c r="H16" s="278" t="n">
        <f aca="false">D16+E16-F16</f>
        <v>17.666</v>
      </c>
      <c r="I16" s="278" t="n">
        <f aca="false">H16</f>
        <v>17.666</v>
      </c>
      <c r="J16" s="278" t="n">
        <f aca="false">'F4.1 (E) Exisiting'!J16</f>
        <v>0</v>
      </c>
      <c r="K16" s="278" t="n">
        <f aca="false">'F4.1 (E) Exisiting'!K16+'F4.1 (E) Exisiting'!L16</f>
        <v>0</v>
      </c>
      <c r="L16" s="278"/>
      <c r="M16" s="278" t="n">
        <f aca="false">I16+J16-K16</f>
        <v>17.666</v>
      </c>
      <c r="N16" s="278" t="n">
        <f aca="false">M16</f>
        <v>17.666</v>
      </c>
      <c r="O16" s="278" t="n">
        <f aca="false">'F4.1 (E) Exisiting'!O16</f>
        <v>0</v>
      </c>
      <c r="P16" s="278" t="n">
        <f aca="false">'F4.1 (E) Exisiting'!P16+'F4.1 (E) Exisiting'!Q16</f>
        <v>0</v>
      </c>
      <c r="Q16" s="278"/>
      <c r="R16" s="278" t="n">
        <f aca="false">N16+O16-P16</f>
        <v>17.666</v>
      </c>
      <c r="S16" s="278" t="n">
        <f aca="false">R16</f>
        <v>17.666</v>
      </c>
      <c r="T16" s="278" t="n">
        <f aca="false">'F4.1 (E) Exisiting'!T16+'F4.1 (N) New'!E19</f>
        <v>0</v>
      </c>
      <c r="U16" s="278" t="n">
        <f aca="false">'F4.1 (E) Exisiting'!U16+'F4.1 (N) New'!F19+'F4.1 (E) Exisiting'!V16+'F4.1 (N) New'!G19</f>
        <v>0</v>
      </c>
      <c r="V16" s="278"/>
      <c r="W16" s="278" t="n">
        <f aca="false">S16+T16-U16</f>
        <v>17.666</v>
      </c>
    </row>
    <row r="17" s="92" customFormat="true" ht="15" hidden="false" customHeight="false" outlineLevel="0" collapsed="false">
      <c r="B17" s="279" t="n">
        <v>2</v>
      </c>
      <c r="C17" s="277" t="s">
        <v>349</v>
      </c>
      <c r="D17" s="278" t="n">
        <f aca="false">'F4.1 (E) Exisiting'!D17</f>
        <v>16.83</v>
      </c>
      <c r="E17" s="278" t="n">
        <f aca="false">'F4.1 (E) Exisiting'!E17</f>
        <v>0</v>
      </c>
      <c r="F17" s="278" t="n">
        <f aca="false">'F4.1 (E) Exisiting'!F17+'F4.1 (E) Exisiting'!G17</f>
        <v>0</v>
      </c>
      <c r="G17" s="278"/>
      <c r="H17" s="278" t="n">
        <f aca="false">D17+E17-F17</f>
        <v>16.83</v>
      </c>
      <c r="I17" s="278" t="n">
        <f aca="false">H17</f>
        <v>16.83</v>
      </c>
      <c r="J17" s="278" t="n">
        <f aca="false">'F4.1 (E) Exisiting'!J17</f>
        <v>0</v>
      </c>
      <c r="K17" s="278" t="n">
        <f aca="false">'F4.1 (E) Exisiting'!K17+'F4.1 (E) Exisiting'!L17</f>
        <v>0</v>
      </c>
      <c r="L17" s="278"/>
      <c r="M17" s="278" t="n">
        <f aca="false">I17+J17-K17</f>
        <v>16.83</v>
      </c>
      <c r="N17" s="278" t="n">
        <f aca="false">M17</f>
        <v>16.83</v>
      </c>
      <c r="O17" s="278" t="n">
        <f aca="false">'F4.1 (E) Exisiting'!O17</f>
        <v>0</v>
      </c>
      <c r="P17" s="278" t="n">
        <f aca="false">'F4.1 (E) Exisiting'!P17+'F4.1 (E) Exisiting'!Q17</f>
        <v>0</v>
      </c>
      <c r="Q17" s="278"/>
      <c r="R17" s="278" t="n">
        <f aca="false">N17+O17-P17</f>
        <v>16.83</v>
      </c>
      <c r="S17" s="278" t="n">
        <f aca="false">R17</f>
        <v>16.83</v>
      </c>
      <c r="T17" s="278" t="n">
        <f aca="false">'F4.1 (E) Exisiting'!T17+'F4.1 (N) New'!E20</f>
        <v>0</v>
      </c>
      <c r="U17" s="278" t="n">
        <f aca="false">'F4.1 (E) Exisiting'!U17+'F4.1 (N) New'!F20+'F4.1 (E) Exisiting'!V17+'F4.1 (N) New'!G20</f>
        <v>0</v>
      </c>
      <c r="V17" s="278"/>
      <c r="W17" s="278" t="n">
        <f aca="false">S17+T17-U17</f>
        <v>16.83</v>
      </c>
    </row>
    <row r="18" s="92" customFormat="true" ht="15" hidden="false" customHeight="false" outlineLevel="0" collapsed="false">
      <c r="B18" s="279" t="n">
        <v>3</v>
      </c>
      <c r="C18" s="277" t="s">
        <v>350</v>
      </c>
      <c r="D18" s="278" t="n">
        <f aca="false">'F4.1 (E) Exisiting'!D18</f>
        <v>3.28</v>
      </c>
      <c r="E18" s="278" t="n">
        <f aca="false">'F4.1 (E) Exisiting'!E18</f>
        <v>0.68</v>
      </c>
      <c r="F18" s="278" t="n">
        <f aca="false">'F4.1 (E) Exisiting'!F18+'F4.1 (E) Exisiting'!G18</f>
        <v>0</v>
      </c>
      <c r="G18" s="278"/>
      <c r="H18" s="278" t="n">
        <f aca="false">D18+E18-F18</f>
        <v>3.96</v>
      </c>
      <c r="I18" s="278" t="n">
        <f aca="false">H18</f>
        <v>3.96</v>
      </c>
      <c r="J18" s="278" t="n">
        <f aca="false">'F4.1 (E) Exisiting'!J18</f>
        <v>0.06</v>
      </c>
      <c r="K18" s="278" t="n">
        <f aca="false">'F4.1 (E) Exisiting'!K18+'F4.1 (E) Exisiting'!L18</f>
        <v>0</v>
      </c>
      <c r="L18" s="278"/>
      <c r="M18" s="278" t="n">
        <f aca="false">I18+J18-K18</f>
        <v>4.02</v>
      </c>
      <c r="N18" s="278" t="n">
        <f aca="false">M18</f>
        <v>4.02</v>
      </c>
      <c r="O18" s="278" t="n">
        <f aca="false">'F4.1 (E) Exisiting'!O18</f>
        <v>0</v>
      </c>
      <c r="P18" s="278" t="n">
        <f aca="false">'F4.1 (E) Exisiting'!P18+'F4.1 (E) Exisiting'!Q18</f>
        <v>0</v>
      </c>
      <c r="Q18" s="278"/>
      <c r="R18" s="278" t="n">
        <f aca="false">N18+O18-P18</f>
        <v>4.02</v>
      </c>
      <c r="S18" s="278" t="n">
        <f aca="false">R18</f>
        <v>4.02</v>
      </c>
      <c r="T18" s="278" t="n">
        <f aca="false">'F4.1 (E) Exisiting'!T18+'F4.1 (N) New'!E21</f>
        <v>0</v>
      </c>
      <c r="U18" s="278" t="n">
        <f aca="false">'F4.1 (E) Exisiting'!U18+'F4.1 (N) New'!F21+'F4.1 (E) Exisiting'!V18+'F4.1 (N) New'!G21</f>
        <v>0</v>
      </c>
      <c r="V18" s="278"/>
      <c r="W18" s="278" t="n">
        <f aca="false">S18+T18-U18</f>
        <v>4.02</v>
      </c>
    </row>
    <row r="19" s="92" customFormat="true" ht="15" hidden="false" customHeight="false" outlineLevel="0" collapsed="false">
      <c r="B19" s="279" t="n">
        <v>4</v>
      </c>
      <c r="C19" s="277" t="s">
        <v>351</v>
      </c>
      <c r="D19" s="278" t="n">
        <f aca="false">'F4.1 (E) Exisiting'!D19</f>
        <v>8.29</v>
      </c>
      <c r="E19" s="278" t="n">
        <f aca="false">'F4.1 (E) Exisiting'!E19</f>
        <v>0.52</v>
      </c>
      <c r="F19" s="278" t="n">
        <f aca="false">'F4.1 (E) Exisiting'!F19+'F4.1 (E) Exisiting'!G19</f>
        <v>0</v>
      </c>
      <c r="G19" s="278"/>
      <c r="H19" s="278" t="n">
        <f aca="false">D19+E19-F19</f>
        <v>8.81</v>
      </c>
      <c r="I19" s="278" t="n">
        <f aca="false">H19</f>
        <v>8.81</v>
      </c>
      <c r="J19" s="278" t="n">
        <f aca="false">'F4.1 (E) Exisiting'!J19</f>
        <v>0</v>
      </c>
      <c r="K19" s="278" t="n">
        <f aca="false">'F4.1 (E) Exisiting'!K19+'F4.1 (E) Exisiting'!L19</f>
        <v>0</v>
      </c>
      <c r="L19" s="278"/>
      <c r="M19" s="278" t="n">
        <f aca="false">I19+J19-K19</f>
        <v>8.81</v>
      </c>
      <c r="N19" s="278" t="n">
        <f aca="false">M19</f>
        <v>8.81</v>
      </c>
      <c r="O19" s="278" t="n">
        <f aca="false">'F4.1 (E) Exisiting'!O19</f>
        <v>0</v>
      </c>
      <c r="P19" s="278" t="n">
        <f aca="false">'F4.1 (E) Exisiting'!P19+'F4.1 (E) Exisiting'!Q19</f>
        <v>0</v>
      </c>
      <c r="Q19" s="278"/>
      <c r="R19" s="278" t="n">
        <f aca="false">N19+O19-P19</f>
        <v>8.81</v>
      </c>
      <c r="S19" s="278" t="n">
        <f aca="false">R19</f>
        <v>8.81</v>
      </c>
      <c r="T19" s="278" t="n">
        <f aca="false">'F4.1 (E) Exisiting'!T19+'F4.1 (N) New'!E22</f>
        <v>0</v>
      </c>
      <c r="U19" s="278" t="n">
        <f aca="false">'F4.1 (E) Exisiting'!U19+'F4.1 (N) New'!F22+'F4.1 (E) Exisiting'!V19+'F4.1 (N) New'!G22</f>
        <v>0</v>
      </c>
      <c r="V19" s="278"/>
      <c r="W19" s="278" t="n">
        <f aca="false">S19+T19-U19</f>
        <v>8.81</v>
      </c>
    </row>
    <row r="20" customFormat="false" ht="15" hidden="false" customHeight="false" outlineLevel="0" collapsed="false">
      <c r="B20" s="279" t="n">
        <v>5</v>
      </c>
      <c r="C20" s="277" t="s">
        <v>352</v>
      </c>
      <c r="D20" s="278" t="n">
        <f aca="false">'F4.1 (E) Exisiting'!D20</f>
        <v>2810.07</v>
      </c>
      <c r="E20" s="278" t="n">
        <f aca="false">'F4.1 (E) Exisiting'!E20</f>
        <v>0</v>
      </c>
      <c r="F20" s="278" t="n">
        <f aca="false">'F4.1 (E) Exisiting'!F20+'F4.1 (E) Exisiting'!G20</f>
        <v>0</v>
      </c>
      <c r="G20" s="278"/>
      <c r="H20" s="278" t="n">
        <f aca="false">D20+E20-F20</f>
        <v>2810.07</v>
      </c>
      <c r="I20" s="278" t="n">
        <f aca="false">H20</f>
        <v>2810.07</v>
      </c>
      <c r="J20" s="278" t="n">
        <f aca="false">'F4.1 (E) Exisiting'!J20</f>
        <v>0</v>
      </c>
      <c r="K20" s="278" t="n">
        <f aca="false">'F4.1 (E) Exisiting'!K20+'F4.1 (E) Exisiting'!L20</f>
        <v>0</v>
      </c>
      <c r="L20" s="278"/>
      <c r="M20" s="278" t="n">
        <f aca="false">I20+J20-K20</f>
        <v>2810.07</v>
      </c>
      <c r="N20" s="278" t="n">
        <f aca="false">M20</f>
        <v>2810.07</v>
      </c>
      <c r="O20" s="278" t="n">
        <f aca="false">'F4.1 (E) Exisiting'!O20</f>
        <v>0</v>
      </c>
      <c r="P20" s="278" t="n">
        <f aca="false">'F4.1 (E) Exisiting'!P20+'F4.1 (E) Exisiting'!Q20</f>
        <v>0</v>
      </c>
      <c r="Q20" s="278"/>
      <c r="R20" s="278" t="n">
        <f aca="false">N20+O20-P20</f>
        <v>2810.07</v>
      </c>
      <c r="S20" s="278" t="n">
        <f aca="false">R20</f>
        <v>2810.07</v>
      </c>
      <c r="T20" s="278" t="n">
        <f aca="false">'F4.1 (E) Exisiting'!T20+'F4.1 (N) New'!E23</f>
        <v>0</v>
      </c>
      <c r="U20" s="278" t="n">
        <f aca="false">'F4.1 (E) Exisiting'!U20+'F4.1 (N) New'!F23+'F4.1 (E) Exisiting'!V20+'F4.1 (N) New'!G23</f>
        <v>0</v>
      </c>
      <c r="V20" s="278"/>
      <c r="W20" s="278" t="n">
        <f aca="false">S20+T20-U20</f>
        <v>2810.07</v>
      </c>
    </row>
    <row r="21" customFormat="false" ht="15" hidden="false" customHeight="false" outlineLevel="0" collapsed="false">
      <c r="B21" s="279" t="n">
        <v>6</v>
      </c>
      <c r="C21" s="277" t="s">
        <v>353</v>
      </c>
      <c r="D21" s="278" t="n">
        <f aca="false">'F4.1 (E) Exisiting'!D21</f>
        <v>2961.05</v>
      </c>
      <c r="E21" s="278" t="n">
        <f aca="false">'F4.1 (E) Exisiting'!E21</f>
        <v>3.42</v>
      </c>
      <c r="F21" s="278" t="n">
        <f aca="false">'F4.1 (E) Exisiting'!F21+'F4.1 (E) Exisiting'!G21</f>
        <v>0</v>
      </c>
      <c r="G21" s="278"/>
      <c r="H21" s="278" t="n">
        <f aca="false">D21+E21-F21</f>
        <v>2964.47</v>
      </c>
      <c r="I21" s="278" t="n">
        <f aca="false">H21</f>
        <v>2964.47</v>
      </c>
      <c r="J21" s="278" t="n">
        <f aca="false">'F4.1 (E) Exisiting'!J21</f>
        <v>0.12</v>
      </c>
      <c r="K21" s="278" t="n">
        <f aca="false">'F4.1 (E) Exisiting'!K21+'F4.1 (E) Exisiting'!L21</f>
        <v>0</v>
      </c>
      <c r="L21" s="278"/>
      <c r="M21" s="278" t="n">
        <f aca="false">I21+J21-K21</f>
        <v>2964.59</v>
      </c>
      <c r="N21" s="278" t="n">
        <f aca="false">M21</f>
        <v>2964.59</v>
      </c>
      <c r="O21" s="278" t="n">
        <f aca="false">'F4.1 (E) Exisiting'!O21</f>
        <v>11.05</v>
      </c>
      <c r="P21" s="278" t="n">
        <f aca="false">'F4.1 (E) Exisiting'!P21+'F4.1 (E) Exisiting'!Q21</f>
        <v>0</v>
      </c>
      <c r="Q21" s="278"/>
      <c r="R21" s="278" t="n">
        <f aca="false">N21+O21-P21</f>
        <v>2975.64</v>
      </c>
      <c r="S21" s="278" t="n">
        <f aca="false">R21</f>
        <v>2975.64</v>
      </c>
      <c r="T21" s="278" t="n">
        <f aca="false">'F4.1 (E) Exisiting'!T21+'F4.1 (N) New'!E24</f>
        <v>59.57</v>
      </c>
      <c r="U21" s="278" t="n">
        <f aca="false">'F4.1 (E) Exisiting'!U21+'F4.1 (N) New'!F24+'F4.1 (E) Exisiting'!V21+'F4.1 (N) New'!G24</f>
        <v>0</v>
      </c>
      <c r="V21" s="278"/>
      <c r="W21" s="278" t="n">
        <f aca="false">S21+T21-U21</f>
        <v>3035.21</v>
      </c>
    </row>
    <row r="22" customFormat="false" ht="15" hidden="false" customHeight="false" outlineLevel="0" collapsed="false">
      <c r="B22" s="279" t="n">
        <v>7</v>
      </c>
      <c r="C22" s="277" t="s">
        <v>354</v>
      </c>
      <c r="D22" s="278" t="n">
        <f aca="false">'F4.1 (E) Exisiting'!D22</f>
        <v>0.04</v>
      </c>
      <c r="E22" s="278" t="n">
        <f aca="false">'F4.1 (E) Exisiting'!E22</f>
        <v>2.6</v>
      </c>
      <c r="F22" s="278" t="n">
        <f aca="false">'F4.1 (E) Exisiting'!F22+'F4.1 (E) Exisiting'!G22</f>
        <v>0</v>
      </c>
      <c r="G22" s="278"/>
      <c r="H22" s="278" t="n">
        <f aca="false">D22+E22-F22</f>
        <v>2.64</v>
      </c>
      <c r="I22" s="278" t="n">
        <f aca="false">H22</f>
        <v>2.64</v>
      </c>
      <c r="J22" s="278" t="n">
        <f aca="false">'F4.1 (E) Exisiting'!J22</f>
        <v>1.78</v>
      </c>
      <c r="K22" s="278" t="n">
        <f aca="false">'F4.1 (E) Exisiting'!K22+'F4.1 (E) Exisiting'!L22</f>
        <v>0</v>
      </c>
      <c r="L22" s="278"/>
      <c r="M22" s="278" t="n">
        <f aca="false">I22+J22-K22</f>
        <v>4.42</v>
      </c>
      <c r="N22" s="278" t="n">
        <f aca="false">M22</f>
        <v>4.42</v>
      </c>
      <c r="O22" s="278" t="n">
        <f aca="false">'F4.1 (E) Exisiting'!O22</f>
        <v>0</v>
      </c>
      <c r="P22" s="278" t="n">
        <f aca="false">'F4.1 (E) Exisiting'!P22+'F4.1 (E) Exisiting'!Q22</f>
        <v>0</v>
      </c>
      <c r="Q22" s="278"/>
      <c r="R22" s="278" t="n">
        <f aca="false">N22+O22-P22</f>
        <v>4.42</v>
      </c>
      <c r="S22" s="278" t="n">
        <f aca="false">R22</f>
        <v>4.42</v>
      </c>
      <c r="T22" s="278" t="n">
        <f aca="false">'F4.1 (E) Exisiting'!T22+'F4.1 (N) New'!E25</f>
        <v>0</v>
      </c>
      <c r="U22" s="278" t="n">
        <f aca="false">'F4.1 (E) Exisiting'!U22+'F4.1 (N) New'!F25+'F4.1 (E) Exisiting'!V22+'F4.1 (N) New'!G25</f>
        <v>0</v>
      </c>
      <c r="V22" s="278"/>
      <c r="W22" s="278" t="n">
        <f aca="false">S22+T22-U22</f>
        <v>4.42</v>
      </c>
    </row>
    <row r="23" customFormat="false" ht="15" hidden="false" customHeight="false" outlineLevel="0" collapsed="false">
      <c r="B23" s="279" t="n">
        <v>8</v>
      </c>
      <c r="C23" s="277" t="s">
        <v>355</v>
      </c>
      <c r="D23" s="278" t="n">
        <f aca="false">'F4.1 (E) Exisiting'!D23</f>
        <v>0</v>
      </c>
      <c r="E23" s="278" t="n">
        <f aca="false">'F4.1 (E) Exisiting'!E23</f>
        <v>1.44</v>
      </c>
      <c r="F23" s="278" t="n">
        <f aca="false">'F4.1 (E) Exisiting'!F23+'F4.1 (E) Exisiting'!G23</f>
        <v>0</v>
      </c>
      <c r="G23" s="278"/>
      <c r="H23" s="278" t="n">
        <f aca="false">D23+E23-F23</f>
        <v>1.44</v>
      </c>
      <c r="I23" s="278" t="n">
        <f aca="false">H23</f>
        <v>1.44</v>
      </c>
      <c r="J23" s="278" t="n">
        <f aca="false">'F4.1 (E) Exisiting'!J23</f>
        <v>0.04</v>
      </c>
      <c r="K23" s="278" t="n">
        <f aca="false">'F4.1 (E) Exisiting'!K23+'F4.1 (E) Exisiting'!L23</f>
        <v>0</v>
      </c>
      <c r="L23" s="278"/>
      <c r="M23" s="278" t="n">
        <f aca="false">I23+J23-K23</f>
        <v>1.48</v>
      </c>
      <c r="N23" s="278" t="n">
        <f aca="false">M23</f>
        <v>1.48</v>
      </c>
      <c r="O23" s="278" t="n">
        <f aca="false">'F4.1 (E) Exisiting'!O23</f>
        <v>0</v>
      </c>
      <c r="P23" s="278" t="n">
        <f aca="false">'F4.1 (E) Exisiting'!P23+'F4.1 (E) Exisiting'!Q23</f>
        <v>0</v>
      </c>
      <c r="Q23" s="278"/>
      <c r="R23" s="278" t="n">
        <f aca="false">N23+O23-P23</f>
        <v>1.48</v>
      </c>
      <c r="S23" s="278" t="n">
        <f aca="false">R23</f>
        <v>1.48</v>
      </c>
      <c r="T23" s="278" t="n">
        <f aca="false">'F4.1 (E) Exisiting'!T23+'F4.1 (N) New'!E26</f>
        <v>0</v>
      </c>
      <c r="U23" s="278" t="n">
        <f aca="false">'F4.1 (E) Exisiting'!U23+'F4.1 (N) New'!F26+'F4.1 (E) Exisiting'!V23+'F4.1 (N) New'!G26</f>
        <v>0</v>
      </c>
      <c r="V23" s="278"/>
      <c r="W23" s="278" t="n">
        <f aca="false">S23+T23-U23</f>
        <v>1.48</v>
      </c>
    </row>
    <row r="24" customFormat="false" ht="15" hidden="false" customHeight="false" outlineLevel="0" collapsed="false">
      <c r="B24" s="280"/>
      <c r="C24" s="281" t="s">
        <v>135</v>
      </c>
      <c r="D24" s="282" t="n">
        <f aca="false">SUM(D16:D23)</f>
        <v>5817.226</v>
      </c>
      <c r="E24" s="282" t="n">
        <f aca="false">SUM(E16:E23)</f>
        <v>8.66</v>
      </c>
      <c r="F24" s="282" t="n">
        <f aca="false">SUM(F16:F23)</f>
        <v>0</v>
      </c>
      <c r="G24" s="282"/>
      <c r="H24" s="282" t="n">
        <f aca="false">SUM(H16:H23)</f>
        <v>5825.886</v>
      </c>
      <c r="I24" s="282" t="n">
        <f aca="false">SUM(I16:I23)</f>
        <v>5825.886</v>
      </c>
      <c r="J24" s="282" t="n">
        <f aca="false">SUM(J16:J23)</f>
        <v>2</v>
      </c>
      <c r="K24" s="282" t="n">
        <f aca="false">SUM(K16:K23)</f>
        <v>0</v>
      </c>
      <c r="L24" s="282"/>
      <c r="M24" s="282" t="n">
        <f aca="false">SUM(M16:M23)</f>
        <v>5827.886</v>
      </c>
      <c r="N24" s="282" t="n">
        <f aca="false">SUM(N16:N23)</f>
        <v>5827.886</v>
      </c>
      <c r="O24" s="282" t="n">
        <f aca="false">SUM(O16:O23)</f>
        <v>11.05</v>
      </c>
      <c r="P24" s="282" t="n">
        <f aca="false">SUM(P16:P23)</f>
        <v>0</v>
      </c>
      <c r="Q24" s="282"/>
      <c r="R24" s="282" t="n">
        <f aca="false">SUM(R16:R23)</f>
        <v>5838.936</v>
      </c>
      <c r="S24" s="282" t="n">
        <f aca="false">SUM(S16:S23)</f>
        <v>5838.936</v>
      </c>
      <c r="T24" s="282" t="n">
        <f aca="false">SUM(T16:T23)</f>
        <v>59.57</v>
      </c>
      <c r="U24" s="282" t="n">
        <f aca="false">SUM(U16:U23)</f>
        <v>0</v>
      </c>
      <c r="V24" s="282"/>
      <c r="W24" s="282" t="n">
        <f aca="false">SUM(W16:W23)</f>
        <v>5898.506</v>
      </c>
    </row>
    <row r="25" customFormat="false" ht="15" hidden="false" customHeight="false" outlineLevel="0" collapsed="false">
      <c r="B25" s="80"/>
      <c r="C25" s="271"/>
      <c r="D25" s="271"/>
      <c r="E25" s="271"/>
      <c r="F25" s="271"/>
      <c r="G25" s="271"/>
      <c r="H25" s="271"/>
      <c r="J25" s="92"/>
      <c r="M25" s="92"/>
      <c r="N25" s="92"/>
    </row>
    <row r="26" customFormat="false" ht="15" hidden="false" customHeight="false" outlineLevel="0" collapsed="false">
      <c r="B26" s="283" t="s">
        <v>356</v>
      </c>
      <c r="C26" s="283"/>
      <c r="D26" s="283"/>
      <c r="E26" s="283"/>
      <c r="F26" s="283"/>
      <c r="G26" s="283"/>
      <c r="H26" s="283"/>
      <c r="J26" s="92"/>
      <c r="M26" s="92"/>
      <c r="N26" s="92"/>
    </row>
    <row r="27" customFormat="false" ht="15" hidden="false" customHeight="false" outlineLevel="0" collapsed="false">
      <c r="B27" s="80"/>
      <c r="C27" s="271"/>
      <c r="D27" s="271"/>
      <c r="E27" s="271"/>
      <c r="F27" s="271"/>
      <c r="G27" s="271"/>
      <c r="H27" s="271"/>
      <c r="J27" s="92"/>
      <c r="M27" s="92"/>
      <c r="N27" s="92"/>
    </row>
    <row r="28" customFormat="false" ht="15" hidden="false" customHeight="false" outlineLevel="0" collapsed="false">
      <c r="B28" s="80"/>
      <c r="C28" s="271"/>
      <c r="D28" s="271"/>
      <c r="E28" s="271"/>
      <c r="F28" s="271"/>
      <c r="G28" s="271"/>
      <c r="H28" s="271"/>
      <c r="J28" s="92"/>
      <c r="M28" s="92"/>
      <c r="N28" s="92"/>
      <c r="W28" s="215" t="s">
        <v>75</v>
      </c>
    </row>
    <row r="29" customFormat="false" ht="15.75" hidden="false" customHeight="true" outlineLevel="0" collapsed="false">
      <c r="B29" s="259" t="s">
        <v>3</v>
      </c>
      <c r="C29" s="259" t="s">
        <v>76</v>
      </c>
      <c r="D29" s="284" t="s">
        <v>90</v>
      </c>
      <c r="E29" s="284"/>
      <c r="F29" s="284"/>
      <c r="G29" s="284"/>
      <c r="H29" s="284"/>
      <c r="I29" s="259" t="s">
        <v>91</v>
      </c>
      <c r="J29" s="259"/>
      <c r="K29" s="259"/>
      <c r="L29" s="259"/>
      <c r="M29" s="259"/>
      <c r="N29" s="259" t="s">
        <v>92</v>
      </c>
      <c r="O29" s="259"/>
      <c r="P29" s="259"/>
      <c r="Q29" s="259"/>
      <c r="R29" s="259"/>
      <c r="S29" s="259" t="s">
        <v>93</v>
      </c>
      <c r="T29" s="259"/>
      <c r="U29" s="259"/>
      <c r="V29" s="259"/>
      <c r="W29" s="259"/>
    </row>
    <row r="30" customFormat="false" ht="15.75" hidden="false" customHeight="true" outlineLevel="0" collapsed="false">
      <c r="B30" s="259"/>
      <c r="C30" s="259"/>
      <c r="D30" s="274" t="s">
        <v>105</v>
      </c>
      <c r="E30" s="274"/>
      <c r="F30" s="274"/>
      <c r="G30" s="274"/>
      <c r="H30" s="274"/>
      <c r="I30" s="274" t="s">
        <v>105</v>
      </c>
      <c r="J30" s="274"/>
      <c r="K30" s="274"/>
      <c r="L30" s="274"/>
      <c r="M30" s="274"/>
      <c r="N30" s="274" t="s">
        <v>105</v>
      </c>
      <c r="O30" s="274"/>
      <c r="P30" s="274"/>
      <c r="Q30" s="274"/>
      <c r="R30" s="274"/>
      <c r="S30" s="274" t="s">
        <v>105</v>
      </c>
      <c r="T30" s="274"/>
      <c r="U30" s="274"/>
      <c r="V30" s="274"/>
      <c r="W30" s="274"/>
    </row>
    <row r="31" customFormat="false" ht="42.75" hidden="false" customHeight="false" outlineLevel="0" collapsed="false">
      <c r="B31" s="259"/>
      <c r="C31" s="259"/>
      <c r="D31" s="259" t="s">
        <v>335</v>
      </c>
      <c r="E31" s="259" t="s">
        <v>336</v>
      </c>
      <c r="F31" s="259" t="s">
        <v>337</v>
      </c>
      <c r="G31" s="259"/>
      <c r="H31" s="259" t="s">
        <v>338</v>
      </c>
      <c r="I31" s="259" t="s">
        <v>335</v>
      </c>
      <c r="J31" s="259" t="s">
        <v>336</v>
      </c>
      <c r="K31" s="259" t="s">
        <v>337</v>
      </c>
      <c r="L31" s="259"/>
      <c r="M31" s="259" t="s">
        <v>338</v>
      </c>
      <c r="N31" s="259" t="s">
        <v>335</v>
      </c>
      <c r="O31" s="259" t="s">
        <v>336</v>
      </c>
      <c r="P31" s="259" t="s">
        <v>337</v>
      </c>
      <c r="Q31" s="259"/>
      <c r="R31" s="259" t="s">
        <v>338</v>
      </c>
      <c r="S31" s="259" t="s">
        <v>335</v>
      </c>
      <c r="T31" s="259" t="s">
        <v>336</v>
      </c>
      <c r="U31" s="259" t="s">
        <v>337</v>
      </c>
      <c r="V31" s="259"/>
      <c r="W31" s="259" t="s">
        <v>338</v>
      </c>
    </row>
    <row r="32" s="275" customFormat="true" ht="15" hidden="false" customHeight="false" outlineLevel="0" collapsed="false">
      <c r="B32" s="36"/>
      <c r="C32" s="36"/>
      <c r="D32" s="36" t="s">
        <v>357</v>
      </c>
      <c r="E32" s="36" t="s">
        <v>358</v>
      </c>
      <c r="F32" s="36" t="s">
        <v>359</v>
      </c>
      <c r="G32" s="36"/>
      <c r="H32" s="36" t="s">
        <v>360</v>
      </c>
      <c r="I32" s="36" t="s">
        <v>361</v>
      </c>
      <c r="J32" s="36" t="s">
        <v>362</v>
      </c>
      <c r="K32" s="36" t="s">
        <v>363</v>
      </c>
      <c r="L32" s="36"/>
      <c r="M32" s="36" t="s">
        <v>364</v>
      </c>
      <c r="N32" s="36" t="s">
        <v>365</v>
      </c>
      <c r="O32" s="36" t="s">
        <v>366</v>
      </c>
      <c r="P32" s="36" t="s">
        <v>367</v>
      </c>
      <c r="Q32" s="36"/>
      <c r="R32" s="36" t="s">
        <v>368</v>
      </c>
      <c r="S32" s="36" t="s">
        <v>369</v>
      </c>
      <c r="T32" s="36" t="s">
        <v>370</v>
      </c>
      <c r="U32" s="36" t="s">
        <v>371</v>
      </c>
      <c r="V32" s="36"/>
      <c r="W32" s="36" t="s">
        <v>372</v>
      </c>
    </row>
    <row r="33" s="92" customFormat="true" ht="15" hidden="false" customHeight="false" outlineLevel="0" collapsed="false">
      <c r="B33" s="276" t="n">
        <v>1</v>
      </c>
      <c r="C33" s="277" t="s">
        <v>348</v>
      </c>
      <c r="D33" s="278" t="n">
        <f aca="false">W16</f>
        <v>17.666</v>
      </c>
      <c r="E33" s="278" t="n">
        <f aca="false">'F4.1 (E) Exisiting'!E33+'F4.1 (N) New'!J19</f>
        <v>0</v>
      </c>
      <c r="F33" s="278" t="n">
        <f aca="false">'F4.1 (E) Exisiting'!F33+'F4.1 (E) Exisiting'!G33+'F4.1 (N) New'!K19+'F4.1 (N) New'!L19</f>
        <v>0</v>
      </c>
      <c r="G33" s="285"/>
      <c r="H33" s="278" t="n">
        <f aca="false">D33+E33-F33</f>
        <v>17.666</v>
      </c>
      <c r="I33" s="278" t="n">
        <f aca="false">H33</f>
        <v>17.666</v>
      </c>
      <c r="J33" s="278" t="n">
        <f aca="false">'F4.1 (E) Exisiting'!J33+'F4.1 (N) New'!O19</f>
        <v>0</v>
      </c>
      <c r="K33" s="278" t="n">
        <f aca="false">'F4.1 (E) Exisiting'!K33+'F4.1 (E) Exisiting'!L33+'F4.1 (N) New'!P19+'F4.1 (N) New'!Q19</f>
        <v>0</v>
      </c>
      <c r="L33" s="88"/>
      <c r="M33" s="278" t="n">
        <f aca="false">I33+J33-K33</f>
        <v>17.666</v>
      </c>
      <c r="N33" s="278" t="n">
        <f aca="false">M33</f>
        <v>17.666</v>
      </c>
      <c r="O33" s="278" t="n">
        <f aca="false">'F4.1 (E) Exisiting'!O33+'F4.1 (N) New'!T19</f>
        <v>0</v>
      </c>
      <c r="P33" s="278" t="n">
        <f aca="false">'F4.1 (E) Exisiting'!P33+'F4.1 (E) Exisiting'!Q33+'F4.1 (N) New'!U19+'F4.1 (N) New'!V19</f>
        <v>0</v>
      </c>
      <c r="Q33" s="88"/>
      <c r="R33" s="278" t="n">
        <f aca="false">N33+O33-P33</f>
        <v>17.666</v>
      </c>
      <c r="S33" s="278" t="n">
        <f aca="false">R33</f>
        <v>17.666</v>
      </c>
      <c r="T33" s="278" t="n">
        <f aca="false">'F4.1 (E) Exisiting'!T33+'F4.1 (N) New'!Y19</f>
        <v>0</v>
      </c>
      <c r="U33" s="278" t="n">
        <f aca="false">'F4.1 (E) Exisiting'!U33+'F4.1 (E) Exisiting'!V33+'F4.1 (N) New'!Z19+'F4.1 (N) New'!AA19</f>
        <v>0</v>
      </c>
      <c r="V33" s="88"/>
      <c r="W33" s="278" t="n">
        <f aca="false">S33+T33-U33</f>
        <v>17.666</v>
      </c>
    </row>
    <row r="34" s="92" customFormat="true" ht="15" hidden="false" customHeight="false" outlineLevel="0" collapsed="false">
      <c r="B34" s="279" t="n">
        <v>2</v>
      </c>
      <c r="C34" s="277" t="s">
        <v>349</v>
      </c>
      <c r="D34" s="278" t="n">
        <f aca="false">W17</f>
        <v>16.83</v>
      </c>
      <c r="E34" s="278" t="n">
        <f aca="false">'F4.1 (E) Exisiting'!E34+'F4.1 (N) New'!J20</f>
        <v>0</v>
      </c>
      <c r="F34" s="278" t="n">
        <f aca="false">'F4.1 (E) Exisiting'!F34+'F4.1 (E) Exisiting'!G34+'F4.1 (N) New'!K20+'F4.1 (N) New'!L20</f>
        <v>0</v>
      </c>
      <c r="G34" s="285"/>
      <c r="H34" s="278" t="n">
        <f aca="false">D34+E34-F34</f>
        <v>16.83</v>
      </c>
      <c r="I34" s="278" t="n">
        <f aca="false">H34</f>
        <v>16.83</v>
      </c>
      <c r="J34" s="278" t="n">
        <f aca="false">'F4.1 (E) Exisiting'!J34+'F4.1 (N) New'!O20</f>
        <v>0</v>
      </c>
      <c r="K34" s="278" t="n">
        <f aca="false">'F4.1 (E) Exisiting'!K34+'F4.1 (E) Exisiting'!L34+'F4.1 (N) New'!P20+'F4.1 (N) New'!Q20</f>
        <v>0</v>
      </c>
      <c r="L34" s="88"/>
      <c r="M34" s="278" t="n">
        <f aca="false">I34+J34-K34</f>
        <v>16.83</v>
      </c>
      <c r="N34" s="278" t="n">
        <f aca="false">M34</f>
        <v>16.83</v>
      </c>
      <c r="O34" s="278" t="n">
        <f aca="false">'F4.1 (E) Exisiting'!O34+'F4.1 (N) New'!T20</f>
        <v>0</v>
      </c>
      <c r="P34" s="278" t="n">
        <f aca="false">'F4.1 (E) Exisiting'!P34+'F4.1 (E) Exisiting'!Q34+'F4.1 (N) New'!U20+'F4.1 (N) New'!V20</f>
        <v>0</v>
      </c>
      <c r="Q34" s="88"/>
      <c r="R34" s="278" t="n">
        <f aca="false">N34+O34-P34</f>
        <v>16.83</v>
      </c>
      <c r="S34" s="278" t="n">
        <f aca="false">R34</f>
        <v>16.83</v>
      </c>
      <c r="T34" s="278" t="n">
        <f aca="false">'F4.1 (E) Exisiting'!T34+'F4.1 (N) New'!Y20</f>
        <v>0</v>
      </c>
      <c r="U34" s="278" t="n">
        <f aca="false">'F4.1 (E) Exisiting'!U34+'F4.1 (E) Exisiting'!V34+'F4.1 (N) New'!Z20+'F4.1 (N) New'!AA20</f>
        <v>0</v>
      </c>
      <c r="V34" s="88"/>
      <c r="W34" s="278" t="n">
        <f aca="false">S34+T34-U34</f>
        <v>16.83</v>
      </c>
    </row>
    <row r="35" s="92" customFormat="true" ht="15" hidden="false" customHeight="false" outlineLevel="0" collapsed="false">
      <c r="B35" s="279" t="n">
        <v>3</v>
      </c>
      <c r="C35" s="277" t="s">
        <v>350</v>
      </c>
      <c r="D35" s="278" t="n">
        <f aca="false">W18</f>
        <v>4.02</v>
      </c>
      <c r="E35" s="278" t="n">
        <f aca="false">'F4.1 (E) Exisiting'!E35+'F4.1 (N) New'!J21</f>
        <v>0</v>
      </c>
      <c r="F35" s="278" t="n">
        <f aca="false">'F4.1 (E) Exisiting'!F35+'F4.1 (E) Exisiting'!G35+'F4.1 (N) New'!K21+'F4.1 (N) New'!L21</f>
        <v>0</v>
      </c>
      <c r="G35" s="286"/>
      <c r="H35" s="278" t="n">
        <f aca="false">D35+E35-F35</f>
        <v>4.02</v>
      </c>
      <c r="I35" s="278" t="n">
        <f aca="false">H35</f>
        <v>4.02</v>
      </c>
      <c r="J35" s="278" t="n">
        <f aca="false">'F4.1 (E) Exisiting'!J35+'F4.1 (N) New'!O21</f>
        <v>0</v>
      </c>
      <c r="K35" s="278" t="n">
        <f aca="false">'F4.1 (E) Exisiting'!K35+'F4.1 (E) Exisiting'!L35+'F4.1 (N) New'!P21+'F4.1 (N) New'!Q21</f>
        <v>0</v>
      </c>
      <c r="L35" s="88"/>
      <c r="M35" s="278" t="n">
        <f aca="false">I35+J35-K35</f>
        <v>4.02</v>
      </c>
      <c r="N35" s="278" t="n">
        <f aca="false">M35</f>
        <v>4.02</v>
      </c>
      <c r="O35" s="278" t="n">
        <f aca="false">'F4.1 (E) Exisiting'!O35+'F4.1 (N) New'!T21</f>
        <v>0</v>
      </c>
      <c r="P35" s="278" t="n">
        <f aca="false">'F4.1 (E) Exisiting'!P35+'F4.1 (E) Exisiting'!Q35+'F4.1 (N) New'!U21+'F4.1 (N) New'!V21</f>
        <v>0</v>
      </c>
      <c r="Q35" s="88"/>
      <c r="R35" s="278" t="n">
        <f aca="false">N35+O35-P35</f>
        <v>4.02</v>
      </c>
      <c r="S35" s="278" t="n">
        <f aca="false">R35</f>
        <v>4.02</v>
      </c>
      <c r="T35" s="278" t="n">
        <f aca="false">'F4.1 (E) Exisiting'!T35+'F4.1 (N) New'!Y21</f>
        <v>0</v>
      </c>
      <c r="U35" s="278" t="n">
        <f aca="false">'F4.1 (E) Exisiting'!U35+'F4.1 (E) Exisiting'!V35+'F4.1 (N) New'!Z21+'F4.1 (N) New'!AA21</f>
        <v>0</v>
      </c>
      <c r="V35" s="88"/>
      <c r="W35" s="278" t="n">
        <f aca="false">S35+T35-U35</f>
        <v>4.02</v>
      </c>
    </row>
    <row r="36" customFormat="false" ht="15" hidden="false" customHeight="false" outlineLevel="0" collapsed="false">
      <c r="B36" s="279" t="n">
        <v>4</v>
      </c>
      <c r="C36" s="277" t="s">
        <v>351</v>
      </c>
      <c r="D36" s="278" t="n">
        <f aca="false">W19</f>
        <v>8.81</v>
      </c>
      <c r="E36" s="278" t="n">
        <f aca="false">'F4.1 (E) Exisiting'!E36+'F4.1 (N) New'!J22</f>
        <v>0</v>
      </c>
      <c r="F36" s="278" t="n">
        <f aca="false">'F4.1 (E) Exisiting'!F36+'F4.1 (E) Exisiting'!G36+'F4.1 (N) New'!K22+'F4.1 (N) New'!L22</f>
        <v>0</v>
      </c>
      <c r="G36" s="285"/>
      <c r="H36" s="278" t="n">
        <f aca="false">D36+E36-F36</f>
        <v>8.81</v>
      </c>
      <c r="I36" s="278" t="n">
        <f aca="false">H36</f>
        <v>8.81</v>
      </c>
      <c r="J36" s="278" t="n">
        <f aca="false">'F4.1 (E) Exisiting'!J36+'F4.1 (N) New'!O22</f>
        <v>0</v>
      </c>
      <c r="K36" s="278" t="n">
        <f aca="false">'F4.1 (E) Exisiting'!K36+'F4.1 (E) Exisiting'!L36+'F4.1 (N) New'!P22+'F4.1 (N) New'!Q22</f>
        <v>0</v>
      </c>
      <c r="L36" s="88"/>
      <c r="M36" s="278" t="n">
        <f aca="false">I36+J36-K36</f>
        <v>8.81</v>
      </c>
      <c r="N36" s="278" t="n">
        <f aca="false">M36</f>
        <v>8.81</v>
      </c>
      <c r="O36" s="278" t="n">
        <f aca="false">'F4.1 (E) Exisiting'!O36+'F4.1 (N) New'!T22</f>
        <v>0</v>
      </c>
      <c r="P36" s="278" t="n">
        <f aca="false">'F4.1 (E) Exisiting'!P36+'F4.1 (E) Exisiting'!Q36+'F4.1 (N) New'!U22+'F4.1 (N) New'!V22</f>
        <v>0</v>
      </c>
      <c r="Q36" s="88"/>
      <c r="R36" s="278" t="n">
        <f aca="false">N36+O36-P36</f>
        <v>8.81</v>
      </c>
      <c r="S36" s="278" t="n">
        <f aca="false">R36</f>
        <v>8.81</v>
      </c>
      <c r="T36" s="278" t="n">
        <f aca="false">'F4.1 (E) Exisiting'!T36+'F4.1 (N) New'!Y22</f>
        <v>0</v>
      </c>
      <c r="U36" s="278" t="n">
        <f aca="false">'F4.1 (E) Exisiting'!U36+'F4.1 (E) Exisiting'!V36+'F4.1 (N) New'!Z22+'F4.1 (N) New'!AA22</f>
        <v>0</v>
      </c>
      <c r="V36" s="88"/>
      <c r="W36" s="278" t="n">
        <f aca="false">S36+T36-U36</f>
        <v>8.81</v>
      </c>
    </row>
    <row r="37" customFormat="false" ht="15" hidden="false" customHeight="false" outlineLevel="0" collapsed="false">
      <c r="B37" s="279" t="n">
        <v>5</v>
      </c>
      <c r="C37" s="277" t="s">
        <v>352</v>
      </c>
      <c r="D37" s="278" t="n">
        <f aca="false">W20</f>
        <v>2810.07</v>
      </c>
      <c r="E37" s="278" t="n">
        <f aca="false">'F4.1 (E) Exisiting'!E37+'F4.1 (N) New'!J23</f>
        <v>0</v>
      </c>
      <c r="F37" s="278" t="n">
        <f aca="false">'F4.1 (E) Exisiting'!F37+'F4.1 (E) Exisiting'!G37+'F4.1 (N) New'!K23+'F4.1 (N) New'!L23</f>
        <v>0</v>
      </c>
      <c r="G37" s="285"/>
      <c r="H37" s="278" t="n">
        <f aca="false">D37+E37-F37</f>
        <v>2810.07</v>
      </c>
      <c r="I37" s="278" t="n">
        <f aca="false">H37</f>
        <v>2810.07</v>
      </c>
      <c r="J37" s="278" t="n">
        <f aca="false">'F4.1 (E) Exisiting'!J37+'F4.1 (N) New'!O23</f>
        <v>0</v>
      </c>
      <c r="K37" s="278" t="n">
        <f aca="false">'F4.1 (E) Exisiting'!K37+'F4.1 (E) Exisiting'!L37+'F4.1 (N) New'!P23+'F4.1 (N) New'!Q23</f>
        <v>0</v>
      </c>
      <c r="L37" s="88"/>
      <c r="M37" s="278" t="n">
        <f aca="false">I37+J37-K37</f>
        <v>2810.07</v>
      </c>
      <c r="N37" s="278" t="n">
        <f aca="false">M37</f>
        <v>2810.07</v>
      </c>
      <c r="O37" s="278" t="n">
        <f aca="false">'F4.1 (E) Exisiting'!O37+'F4.1 (N) New'!T23</f>
        <v>0</v>
      </c>
      <c r="P37" s="278" t="n">
        <f aca="false">'F4.1 (E) Exisiting'!P37+'F4.1 (E) Exisiting'!Q37+'F4.1 (N) New'!U23+'F4.1 (N) New'!V23</f>
        <v>0</v>
      </c>
      <c r="Q37" s="88"/>
      <c r="R37" s="278" t="n">
        <f aca="false">N37+O37-P37</f>
        <v>2810.07</v>
      </c>
      <c r="S37" s="278" t="n">
        <f aca="false">R37</f>
        <v>2810.07</v>
      </c>
      <c r="T37" s="278" t="n">
        <f aca="false">'F4.1 (E) Exisiting'!T37+'F4.1 (N) New'!Y23</f>
        <v>0</v>
      </c>
      <c r="U37" s="278" t="n">
        <f aca="false">'F4.1 (E) Exisiting'!U37+'F4.1 (E) Exisiting'!V37+'F4.1 (N) New'!Z23+'F4.1 (N) New'!AA23</f>
        <v>0</v>
      </c>
      <c r="V37" s="88"/>
      <c r="W37" s="278" t="n">
        <f aca="false">S37+T37-U37</f>
        <v>2810.07</v>
      </c>
    </row>
    <row r="38" customFormat="false" ht="15" hidden="false" customHeight="false" outlineLevel="0" collapsed="false">
      <c r="B38" s="279" t="n">
        <v>6</v>
      </c>
      <c r="C38" s="277" t="s">
        <v>353</v>
      </c>
      <c r="D38" s="278" t="n">
        <f aca="false">W21</f>
        <v>3035.21</v>
      </c>
      <c r="E38" s="278" t="n">
        <f aca="false">'F4.1 (E) Exisiting'!E38+'F4.1 (N) New'!J24</f>
        <v>693.25</v>
      </c>
      <c r="F38" s="278" t="n">
        <f aca="false">'F4.1 (E) Exisiting'!F38+'F4.1 (E) Exisiting'!G38+'F4.1 (N) New'!K24+'F4.1 (N) New'!L24</f>
        <v>0</v>
      </c>
      <c r="G38" s="285"/>
      <c r="H38" s="278" t="n">
        <f aca="false">D38+E38-F38</f>
        <v>3728.46</v>
      </c>
      <c r="I38" s="278" t="n">
        <f aca="false">H38</f>
        <v>3728.46</v>
      </c>
      <c r="J38" s="278" t="n">
        <f aca="false">'F4.1 (E) Exisiting'!J38+'F4.1 (N) New'!O24</f>
        <v>0</v>
      </c>
      <c r="K38" s="278" t="n">
        <f aca="false">'F4.1 (E) Exisiting'!K38+'F4.1 (E) Exisiting'!L38+'F4.1 (N) New'!P24+'F4.1 (N) New'!Q24</f>
        <v>0</v>
      </c>
      <c r="L38" s="88"/>
      <c r="M38" s="278" t="n">
        <f aca="false">I38+J38-K38</f>
        <v>3728.46</v>
      </c>
      <c r="N38" s="278" t="n">
        <f aca="false">M38</f>
        <v>3728.46</v>
      </c>
      <c r="O38" s="278" t="n">
        <f aca="false">'F4.1 (E) Exisiting'!O38+'F4.1 (N) New'!T24</f>
        <v>0</v>
      </c>
      <c r="P38" s="278" t="n">
        <f aca="false">'F4.1 (E) Exisiting'!P38+'F4.1 (E) Exisiting'!Q38+'F4.1 (N) New'!U24+'F4.1 (N) New'!V24</f>
        <v>0</v>
      </c>
      <c r="Q38" s="88"/>
      <c r="R38" s="278" t="n">
        <f aca="false">N38+O38-P38</f>
        <v>3728.46</v>
      </c>
      <c r="S38" s="278" t="n">
        <f aca="false">R38</f>
        <v>3728.46</v>
      </c>
      <c r="T38" s="278" t="n">
        <f aca="false">'F4.1 (E) Exisiting'!T38+'F4.1 (N) New'!Y24</f>
        <v>0</v>
      </c>
      <c r="U38" s="278" t="n">
        <f aca="false">'F4.1 (E) Exisiting'!U38+'F4.1 (E) Exisiting'!V38+'F4.1 (N) New'!Z24+'F4.1 (N) New'!AA24</f>
        <v>0</v>
      </c>
      <c r="V38" s="88"/>
      <c r="W38" s="278" t="n">
        <f aca="false">S38+T38-U38</f>
        <v>3728.46</v>
      </c>
    </row>
    <row r="39" customFormat="false" ht="15" hidden="false" customHeight="false" outlineLevel="0" collapsed="false">
      <c r="B39" s="279" t="n">
        <v>7</v>
      </c>
      <c r="C39" s="277" t="s">
        <v>354</v>
      </c>
      <c r="D39" s="278" t="n">
        <f aca="false">W22</f>
        <v>4.42</v>
      </c>
      <c r="E39" s="278" t="n">
        <f aca="false">'F4.1 (E) Exisiting'!E39+'F4.1 (N) New'!J25</f>
        <v>0</v>
      </c>
      <c r="F39" s="278" t="n">
        <f aca="false">'F4.1 (E) Exisiting'!F39+'F4.1 (E) Exisiting'!G39+'F4.1 (N) New'!K25+'F4.1 (N) New'!L25</f>
        <v>0</v>
      </c>
      <c r="G39" s="285"/>
      <c r="H39" s="278" t="n">
        <f aca="false">D39+E39-F39</f>
        <v>4.42</v>
      </c>
      <c r="I39" s="278" t="n">
        <f aca="false">H39</f>
        <v>4.42</v>
      </c>
      <c r="J39" s="278" t="n">
        <f aca="false">'F4.1 (E) Exisiting'!J39+'F4.1 (N) New'!O25</f>
        <v>0</v>
      </c>
      <c r="K39" s="278" t="n">
        <f aca="false">'F4.1 (E) Exisiting'!K39+'F4.1 (E) Exisiting'!L39+'F4.1 (N) New'!P25+'F4.1 (N) New'!Q25</f>
        <v>0</v>
      </c>
      <c r="L39" s="88"/>
      <c r="M39" s="278" t="n">
        <f aca="false">I39+J39-K39</f>
        <v>4.42</v>
      </c>
      <c r="N39" s="278" t="n">
        <f aca="false">M39</f>
        <v>4.42</v>
      </c>
      <c r="O39" s="278" t="n">
        <f aca="false">'F4.1 (E) Exisiting'!O39+'F4.1 (N) New'!T25</f>
        <v>0</v>
      </c>
      <c r="P39" s="278" t="n">
        <f aca="false">'F4.1 (E) Exisiting'!P39+'F4.1 (E) Exisiting'!Q39+'F4.1 (N) New'!U25+'F4.1 (N) New'!V25</f>
        <v>0</v>
      </c>
      <c r="Q39" s="88"/>
      <c r="R39" s="278" t="n">
        <f aca="false">N39+O39-P39</f>
        <v>4.42</v>
      </c>
      <c r="S39" s="278" t="n">
        <f aca="false">R39</f>
        <v>4.42</v>
      </c>
      <c r="T39" s="278" t="n">
        <f aca="false">'F4.1 (E) Exisiting'!T39+'F4.1 (N) New'!Y25</f>
        <v>0</v>
      </c>
      <c r="U39" s="278" t="n">
        <f aca="false">'F4.1 (E) Exisiting'!U39+'F4.1 (E) Exisiting'!V39+'F4.1 (N) New'!Z25+'F4.1 (N) New'!AA25</f>
        <v>0</v>
      </c>
      <c r="V39" s="88"/>
      <c r="W39" s="278" t="n">
        <f aca="false">S39+T39-U39</f>
        <v>4.42</v>
      </c>
    </row>
    <row r="40" customFormat="false" ht="15" hidden="false" customHeight="false" outlineLevel="0" collapsed="false">
      <c r="B40" s="279" t="n">
        <v>8</v>
      </c>
      <c r="C40" s="277" t="s">
        <v>355</v>
      </c>
      <c r="D40" s="278" t="n">
        <f aca="false">W23</f>
        <v>1.48</v>
      </c>
      <c r="E40" s="278" t="n">
        <f aca="false">'F4.1 (E) Exisiting'!E40+'F4.1 (N) New'!J26</f>
        <v>0</v>
      </c>
      <c r="F40" s="278" t="n">
        <f aca="false">'F4.1 (E) Exisiting'!F40+'F4.1 (E) Exisiting'!G40+'F4.1 (N) New'!K26+'F4.1 (N) New'!L26</f>
        <v>0</v>
      </c>
      <c r="G40" s="287"/>
      <c r="H40" s="278" t="n">
        <f aca="false">D40+E40-F40</f>
        <v>1.48</v>
      </c>
      <c r="I40" s="278" t="n">
        <f aca="false">H40</f>
        <v>1.48</v>
      </c>
      <c r="J40" s="278" t="n">
        <f aca="false">'F4.1 (E) Exisiting'!J40+'F4.1 (N) New'!O26</f>
        <v>0</v>
      </c>
      <c r="K40" s="278" t="n">
        <f aca="false">'F4.1 (E) Exisiting'!K40+'F4.1 (E) Exisiting'!L40+'F4.1 (N) New'!P26+'F4.1 (N) New'!Q26</f>
        <v>0</v>
      </c>
      <c r="L40" s="288"/>
      <c r="M40" s="278" t="n">
        <f aca="false">I40+J40-K40</f>
        <v>1.48</v>
      </c>
      <c r="N40" s="278" t="n">
        <f aca="false">M40</f>
        <v>1.48</v>
      </c>
      <c r="O40" s="278" t="n">
        <f aca="false">'F4.1 (E) Exisiting'!O40+'F4.1 (N) New'!T26</f>
        <v>0</v>
      </c>
      <c r="P40" s="278" t="n">
        <f aca="false">'F4.1 (E) Exisiting'!P40+'F4.1 (E) Exisiting'!Q40+'F4.1 (N) New'!U26+'F4.1 (N) New'!V26</f>
        <v>0</v>
      </c>
      <c r="Q40" s="288"/>
      <c r="R40" s="278" t="n">
        <f aca="false">N40+O40-P40</f>
        <v>1.48</v>
      </c>
      <c r="S40" s="278" t="n">
        <f aca="false">R40</f>
        <v>1.48</v>
      </c>
      <c r="T40" s="278" t="n">
        <f aca="false">'F4.1 (E) Exisiting'!T40+'F4.1 (N) New'!Y26</f>
        <v>0</v>
      </c>
      <c r="U40" s="278" t="n">
        <f aca="false">'F4.1 (E) Exisiting'!U40+'F4.1 (E) Exisiting'!V40+'F4.1 (N) New'!Z26+'F4.1 (N) New'!AA26</f>
        <v>0</v>
      </c>
      <c r="V40" s="288"/>
      <c r="W40" s="278" t="n">
        <f aca="false">S40+T40-U40</f>
        <v>1.48</v>
      </c>
    </row>
    <row r="41" customFormat="false" ht="18" hidden="false" customHeight="false" outlineLevel="0" collapsed="false">
      <c r="B41" s="289"/>
      <c r="C41" s="290" t="s">
        <v>135</v>
      </c>
      <c r="D41" s="282" t="n">
        <f aca="false">SUM(D33:D40)</f>
        <v>5898.506</v>
      </c>
      <c r="E41" s="282" t="n">
        <f aca="false">SUM(E33:E40)</f>
        <v>693.25</v>
      </c>
      <c r="F41" s="282" t="n">
        <f aca="false">SUM(F33:F40)</f>
        <v>0</v>
      </c>
      <c r="G41" s="282"/>
      <c r="H41" s="282" t="n">
        <f aca="false">SUM(H33:H40)</f>
        <v>6591.756</v>
      </c>
      <c r="I41" s="282" t="n">
        <f aca="false">SUM(I33:I40)</f>
        <v>6591.756</v>
      </c>
      <c r="J41" s="282" t="n">
        <f aca="false">SUM(J33:J40)</f>
        <v>0</v>
      </c>
      <c r="K41" s="282" t="n">
        <f aca="false">SUM(K33:K40)</f>
        <v>0</v>
      </c>
      <c r="L41" s="282"/>
      <c r="M41" s="282" t="n">
        <f aca="false">SUM(M33:M40)</f>
        <v>6591.756</v>
      </c>
      <c r="N41" s="282" t="n">
        <f aca="false">SUM(N33:N40)</f>
        <v>6591.756</v>
      </c>
      <c r="O41" s="282" t="n">
        <f aca="false">SUM(O33:O40)</f>
        <v>0</v>
      </c>
      <c r="P41" s="282" t="n">
        <f aca="false">SUM(P33:P40)</f>
        <v>0</v>
      </c>
      <c r="Q41" s="282"/>
      <c r="R41" s="282" t="n">
        <f aca="false">SUM(R33:R40)</f>
        <v>6591.756</v>
      </c>
      <c r="S41" s="282" t="n">
        <f aca="false">SUM(S33:S40)</f>
        <v>6591.756</v>
      </c>
      <c r="T41" s="282" t="n">
        <f aca="false">SUM(T33:T40)</f>
        <v>0</v>
      </c>
      <c r="U41" s="282" t="n">
        <f aca="false">SUM(U33:U40)</f>
        <v>0</v>
      </c>
      <c r="V41" s="282"/>
      <c r="W41" s="282" t="n">
        <f aca="false">SUM(W33:W40)</f>
        <v>6591.756</v>
      </c>
    </row>
    <row r="42" customFormat="false" ht="18" hidden="false" customHeight="false" outlineLevel="0" collapsed="false">
      <c r="B42" s="291"/>
      <c r="C42" s="291"/>
      <c r="D42" s="291"/>
      <c r="E42" s="291"/>
      <c r="F42" s="291"/>
      <c r="G42" s="291"/>
      <c r="H42" s="291"/>
      <c r="I42" s="291"/>
      <c r="J42" s="291"/>
      <c r="K42" s="291"/>
      <c r="L42" s="291"/>
      <c r="M42" s="291"/>
      <c r="N42" s="291"/>
      <c r="O42" s="291"/>
      <c r="X42" s="291"/>
      <c r="Y42" s="291"/>
      <c r="Z42" s="291"/>
    </row>
    <row r="43" customFormat="false" ht="18" hidden="false" customHeight="false" outlineLevel="0" collapsed="false">
      <c r="B43" s="292"/>
      <c r="C43" s="292"/>
      <c r="D43" s="292"/>
      <c r="E43" s="292"/>
      <c r="F43" s="292"/>
      <c r="G43" s="292"/>
      <c r="H43" s="292"/>
      <c r="I43" s="291"/>
      <c r="J43" s="291"/>
      <c r="K43" s="291"/>
      <c r="L43" s="291"/>
      <c r="M43" s="291"/>
      <c r="N43" s="291"/>
      <c r="O43" s="291"/>
    </row>
    <row r="44" customFormat="false" ht="18" hidden="false" customHeight="false" outlineLevel="0" collapsed="false">
      <c r="X44" s="291"/>
      <c r="Y44" s="291"/>
      <c r="Z44" s="291"/>
    </row>
    <row r="45" customFormat="false" ht="15" hidden="false" customHeight="false" outlineLevel="0" collapsed="false">
      <c r="B45" s="80" t="s">
        <v>373</v>
      </c>
    </row>
    <row r="46" customFormat="false" ht="15" hidden="false" customHeight="false" outlineLevel="0" collapsed="false">
      <c r="B46" s="80"/>
    </row>
    <row r="47" customFormat="false" ht="15" hidden="false" customHeight="false" outlineLevel="0" collapsed="false">
      <c r="J47" s="92"/>
      <c r="M47" s="92"/>
      <c r="N47" s="92"/>
      <c r="R47" s="215" t="s">
        <v>75</v>
      </c>
    </row>
    <row r="48" customFormat="false" ht="15" hidden="false" customHeight="true" outlineLevel="0" collapsed="false">
      <c r="B48" s="259" t="s">
        <v>3</v>
      </c>
      <c r="C48" s="259" t="s">
        <v>76</v>
      </c>
      <c r="D48" s="274" t="s">
        <v>77</v>
      </c>
      <c r="E48" s="274"/>
      <c r="F48" s="274"/>
      <c r="G48" s="274"/>
      <c r="H48" s="274"/>
      <c r="I48" s="274" t="s">
        <v>78</v>
      </c>
      <c r="J48" s="274"/>
      <c r="K48" s="274"/>
      <c r="L48" s="274"/>
      <c r="M48" s="274"/>
      <c r="N48" s="259" t="s">
        <v>79</v>
      </c>
      <c r="O48" s="259"/>
      <c r="P48" s="259"/>
      <c r="Q48" s="259"/>
      <c r="R48" s="259"/>
      <c r="S48" s="259" t="s">
        <v>89</v>
      </c>
      <c r="T48" s="259"/>
      <c r="U48" s="259"/>
      <c r="V48" s="259"/>
      <c r="W48" s="259"/>
    </row>
    <row r="49" customFormat="false" ht="15" hidden="false" customHeight="true" outlineLevel="0" collapsed="false">
      <c r="B49" s="259"/>
      <c r="C49" s="259"/>
      <c r="D49" s="274" t="s">
        <v>374</v>
      </c>
      <c r="E49" s="274"/>
      <c r="F49" s="274"/>
      <c r="G49" s="274"/>
      <c r="H49" s="274"/>
      <c r="I49" s="274" t="s">
        <v>374</v>
      </c>
      <c r="J49" s="274"/>
      <c r="K49" s="274"/>
      <c r="L49" s="274"/>
      <c r="M49" s="274"/>
      <c r="N49" s="274" t="s">
        <v>139</v>
      </c>
      <c r="O49" s="274"/>
      <c r="P49" s="274"/>
      <c r="Q49" s="274"/>
      <c r="R49" s="274"/>
      <c r="S49" s="274" t="s">
        <v>105</v>
      </c>
      <c r="T49" s="274"/>
      <c r="U49" s="274"/>
      <c r="V49" s="274"/>
      <c r="W49" s="274"/>
    </row>
    <row r="50" customFormat="false" ht="57" hidden="false" customHeight="false" outlineLevel="0" collapsed="false">
      <c r="B50" s="259"/>
      <c r="C50" s="259"/>
      <c r="D50" s="259" t="s">
        <v>375</v>
      </c>
      <c r="E50" s="259" t="s">
        <v>336</v>
      </c>
      <c r="F50" s="259" t="s">
        <v>376</v>
      </c>
      <c r="G50" s="259"/>
      <c r="H50" s="259" t="s">
        <v>377</v>
      </c>
      <c r="I50" s="259" t="s">
        <v>375</v>
      </c>
      <c r="J50" s="259" t="s">
        <v>336</v>
      </c>
      <c r="K50" s="259" t="s">
        <v>376</v>
      </c>
      <c r="L50" s="259"/>
      <c r="M50" s="259" t="s">
        <v>377</v>
      </c>
      <c r="N50" s="259" t="s">
        <v>375</v>
      </c>
      <c r="O50" s="259" t="s">
        <v>336</v>
      </c>
      <c r="P50" s="259" t="s">
        <v>376</v>
      </c>
      <c r="Q50" s="259"/>
      <c r="R50" s="259" t="s">
        <v>377</v>
      </c>
      <c r="S50" s="259" t="s">
        <v>375</v>
      </c>
      <c r="T50" s="259" t="s">
        <v>336</v>
      </c>
      <c r="U50" s="259" t="s">
        <v>376</v>
      </c>
      <c r="V50" s="259"/>
      <c r="W50" s="259" t="s">
        <v>377</v>
      </c>
    </row>
    <row r="51" customFormat="false" ht="15" hidden="false" customHeight="false" outlineLevel="0" collapsed="false">
      <c r="B51" s="36"/>
      <c r="C51" s="36"/>
      <c r="D51" s="36" t="s">
        <v>94</v>
      </c>
      <c r="E51" s="36" t="s">
        <v>95</v>
      </c>
      <c r="F51" s="36" t="s">
        <v>195</v>
      </c>
      <c r="G51" s="36"/>
      <c r="H51" s="36" t="s">
        <v>339</v>
      </c>
      <c r="I51" s="36" t="s">
        <v>97</v>
      </c>
      <c r="J51" s="36" t="s">
        <v>98</v>
      </c>
      <c r="K51" s="36" t="s">
        <v>340</v>
      </c>
      <c r="L51" s="36"/>
      <c r="M51" s="36" t="s">
        <v>341</v>
      </c>
      <c r="N51" s="36" t="s">
        <v>100</v>
      </c>
      <c r="O51" s="36" t="s">
        <v>101</v>
      </c>
      <c r="P51" s="36" t="s">
        <v>342</v>
      </c>
      <c r="Q51" s="36"/>
      <c r="R51" s="36" t="s">
        <v>343</v>
      </c>
      <c r="S51" s="36" t="s">
        <v>344</v>
      </c>
      <c r="T51" s="36" t="s">
        <v>345</v>
      </c>
      <c r="U51" s="36" t="s">
        <v>346</v>
      </c>
      <c r="V51" s="36"/>
      <c r="W51" s="36" t="s">
        <v>347</v>
      </c>
    </row>
    <row r="52" customFormat="false" ht="15" hidden="false" customHeight="false" outlineLevel="0" collapsed="false">
      <c r="B52" s="276" t="n">
        <v>1</v>
      </c>
      <c r="C52" s="277" t="s">
        <v>348</v>
      </c>
      <c r="D52" s="293" t="n">
        <f aca="false">'F4.1 (E) Exisiting'!D52</f>
        <v>0</v>
      </c>
      <c r="E52" s="293" t="n">
        <f aca="false">'F4.1 (E) Exisiting'!E52</f>
        <v>0</v>
      </c>
      <c r="F52" s="293" t="n">
        <f aca="false">'F4.1 (E) Exisiting'!F52+'F4.1 (E) Exisiting'!G52</f>
        <v>0</v>
      </c>
      <c r="G52" s="293"/>
      <c r="H52" s="278" t="n">
        <f aca="false">D52+E52-F52</f>
        <v>0</v>
      </c>
      <c r="I52" s="278" t="n">
        <f aca="false">H52</f>
        <v>0</v>
      </c>
      <c r="J52" s="293" t="n">
        <f aca="false">'F4.1 (E) Exisiting'!J52</f>
        <v>0</v>
      </c>
      <c r="K52" s="293" t="n">
        <f aca="false">'F4.1 (E) Exisiting'!K52+'F4.1 (E) Exisiting'!L52</f>
        <v>0</v>
      </c>
      <c r="L52" s="89"/>
      <c r="M52" s="278" t="n">
        <f aca="false">I52+J52-K52</f>
        <v>0</v>
      </c>
      <c r="N52" s="278" t="n">
        <f aca="false">M52</f>
        <v>0</v>
      </c>
      <c r="O52" s="293" t="n">
        <f aca="false">'F4.1 (E) Exisiting'!O52</f>
        <v>0</v>
      </c>
      <c r="P52" s="293" t="n">
        <f aca="false">'F4.1 (E) Exisiting'!P52+'F4.1 (E) Exisiting'!Q52</f>
        <v>0</v>
      </c>
      <c r="Q52" s="89"/>
      <c r="R52" s="278" t="n">
        <f aca="false">N52+O52-P52</f>
        <v>0</v>
      </c>
      <c r="S52" s="278" t="n">
        <f aca="false">R52</f>
        <v>0</v>
      </c>
      <c r="T52" s="293" t="n">
        <f aca="false">'F4.1 (E) Exisiting'!T52+'F4.1 (N) New'!E43</f>
        <v>0</v>
      </c>
      <c r="U52" s="293" t="n">
        <f aca="false">'F4.1 (E) Exisiting'!U52+'F4.1 (N) New'!F43+'F4.1 (E) Exisiting'!V52+'F4.1 (N) New'!G43</f>
        <v>0</v>
      </c>
      <c r="V52" s="89"/>
      <c r="W52" s="278" t="n">
        <f aca="false">S52+T52-U52</f>
        <v>0</v>
      </c>
    </row>
    <row r="53" customFormat="false" ht="15" hidden="false" customHeight="false" outlineLevel="0" collapsed="false">
      <c r="B53" s="279" t="n">
        <v>2</v>
      </c>
      <c r="C53" s="277" t="s">
        <v>349</v>
      </c>
      <c r="D53" s="293" t="n">
        <f aca="false">'F4.1 (E) Exisiting'!D53</f>
        <v>4.29828580547945</v>
      </c>
      <c r="E53" s="293" t="n">
        <f aca="false">'F4.1 (E) Exisiting'!E53</f>
        <v>0.562122</v>
      </c>
      <c r="F53" s="293" t="n">
        <f aca="false">'F4.1 (E) Exisiting'!F53+'F4.1 (E) Exisiting'!G53</f>
        <v>0</v>
      </c>
      <c r="G53" s="293"/>
      <c r="H53" s="278" t="n">
        <f aca="false">D53+E53-F53</f>
        <v>4.86040780547945</v>
      </c>
      <c r="I53" s="278" t="n">
        <f aca="false">H53</f>
        <v>4.86040780547945</v>
      </c>
      <c r="J53" s="293" t="n">
        <f aca="false">'F4.1 (E) Exisiting'!J53</f>
        <v>0.562122</v>
      </c>
      <c r="K53" s="293" t="n">
        <f aca="false">'F4.1 (E) Exisiting'!K53+'F4.1 (E) Exisiting'!L53</f>
        <v>0</v>
      </c>
      <c r="L53" s="89"/>
      <c r="M53" s="278" t="n">
        <f aca="false">I53+J53-K53</f>
        <v>5.42252980547945</v>
      </c>
      <c r="N53" s="278" t="n">
        <f aca="false">M53</f>
        <v>5.42252980547945</v>
      </c>
      <c r="O53" s="293" t="n">
        <f aca="false">'F4.1 (E) Exisiting'!O53</f>
        <v>0.562122</v>
      </c>
      <c r="P53" s="293" t="n">
        <f aca="false">'F4.1 (E) Exisiting'!P53+'F4.1 (E) Exisiting'!Q53</f>
        <v>0</v>
      </c>
      <c r="Q53" s="89"/>
      <c r="R53" s="278" t="n">
        <f aca="false">N53+O53-P53</f>
        <v>5.98465180547945</v>
      </c>
      <c r="S53" s="278" t="n">
        <f aca="false">R53</f>
        <v>5.98465180547945</v>
      </c>
      <c r="T53" s="293" t="n">
        <f aca="false">'F4.1 (E) Exisiting'!T53+'F4.1 (N) New'!E44</f>
        <v>0.562122</v>
      </c>
      <c r="U53" s="293" t="n">
        <f aca="false">'F4.1 (E) Exisiting'!U53+'F4.1 (N) New'!F44+'F4.1 (E) Exisiting'!V53+'F4.1 (N) New'!G44</f>
        <v>0</v>
      </c>
      <c r="V53" s="89"/>
      <c r="W53" s="278" t="n">
        <f aca="false">S53+T53-U53</f>
        <v>6.54677380547945</v>
      </c>
    </row>
    <row r="54" customFormat="false" ht="15" hidden="false" customHeight="false" outlineLevel="0" collapsed="false">
      <c r="B54" s="279" t="n">
        <v>3</v>
      </c>
      <c r="C54" s="277" t="s">
        <v>350</v>
      </c>
      <c r="D54" s="293" t="n">
        <f aca="false">'F4.1 (E) Exisiting'!D54</f>
        <v>1.61961166273973</v>
      </c>
      <c r="E54" s="293" t="n">
        <f aca="false">'F4.1 (E) Exisiting'!E54</f>
        <v>0.22929792</v>
      </c>
      <c r="F54" s="293" t="n">
        <f aca="false">'F4.1 (E) Exisiting'!F54+'F4.1 (E) Exisiting'!G54</f>
        <v>0</v>
      </c>
      <c r="G54" s="293"/>
      <c r="H54" s="278" t="n">
        <f aca="false">D54+E54-F54</f>
        <v>1.84890958273973</v>
      </c>
      <c r="I54" s="278" t="n">
        <f aca="false">H54</f>
        <v>1.84890958273973</v>
      </c>
      <c r="J54" s="293" t="n">
        <f aca="false">'F4.1 (E) Exisiting'!J54</f>
        <v>0.25271892</v>
      </c>
      <c r="K54" s="293" t="n">
        <f aca="false">'F4.1 (E) Exisiting'!K54+'F4.1 (E) Exisiting'!L54</f>
        <v>0</v>
      </c>
      <c r="L54" s="89"/>
      <c r="M54" s="278" t="n">
        <f aca="false">I54+J54-K54</f>
        <v>2.10162850273973</v>
      </c>
      <c r="N54" s="278" t="n">
        <f aca="false">M54</f>
        <v>2.10162850273973</v>
      </c>
      <c r="O54" s="293" t="n">
        <f aca="false">'F4.1 (E) Exisiting'!O54</f>
        <v>0.25461792</v>
      </c>
      <c r="P54" s="293" t="n">
        <f aca="false">'F4.1 (E) Exisiting'!P54+'F4.1 (E) Exisiting'!Q54</f>
        <v>0</v>
      </c>
      <c r="Q54" s="89"/>
      <c r="R54" s="278" t="n">
        <f aca="false">N54+O54-P54</f>
        <v>2.35624642273973</v>
      </c>
      <c r="S54" s="278" t="n">
        <f aca="false">R54</f>
        <v>2.35624642273973</v>
      </c>
      <c r="T54" s="293" t="n">
        <f aca="false">'F4.1 (E) Exisiting'!T54+'F4.1 (N) New'!E45</f>
        <v>0.146338104404636</v>
      </c>
      <c r="U54" s="293" t="n">
        <f aca="false">'F4.1 (E) Exisiting'!U54+'F4.1 (N) New'!F45+'F4.1 (E) Exisiting'!V54+'F4.1 (N) New'!G45</f>
        <v>0</v>
      </c>
      <c r="V54" s="89"/>
      <c r="W54" s="278" t="n">
        <f aca="false">S54+T54-U54</f>
        <v>2.50258452714436</v>
      </c>
    </row>
    <row r="55" customFormat="false" ht="15" hidden="false" customHeight="false" outlineLevel="0" collapsed="false">
      <c r="B55" s="279" t="n">
        <v>4</v>
      </c>
      <c r="C55" s="277" t="s">
        <v>351</v>
      </c>
      <c r="D55" s="293" t="n">
        <f aca="false">'F4.1 (E) Exisiting'!D55</f>
        <v>1.83355385205479</v>
      </c>
      <c r="E55" s="293" t="n">
        <f aca="false">'F4.1 (E) Exisiting'!E55</f>
        <v>0.28557</v>
      </c>
      <c r="F55" s="293" t="n">
        <f aca="false">'F4.1 (E) Exisiting'!F55+'F4.1 (E) Exisiting'!G55</f>
        <v>0</v>
      </c>
      <c r="G55" s="293"/>
      <c r="H55" s="278" t="n">
        <f aca="false">D55+E55-F55</f>
        <v>2.11912385205479</v>
      </c>
      <c r="I55" s="278" t="n">
        <f aca="false">H55</f>
        <v>2.11912385205479</v>
      </c>
      <c r="J55" s="293" t="n">
        <f aca="false">'F4.1 (E) Exisiting'!J55</f>
        <v>0.294254</v>
      </c>
      <c r="K55" s="293" t="n">
        <f aca="false">'F4.1 (E) Exisiting'!K55+'F4.1 (E) Exisiting'!L55</f>
        <v>0</v>
      </c>
      <c r="L55" s="89"/>
      <c r="M55" s="278" t="n">
        <f aca="false">I55+J55-K55</f>
        <v>2.41337785205479</v>
      </c>
      <c r="N55" s="278" t="n">
        <f aca="false">M55</f>
        <v>2.41337785205479</v>
      </c>
      <c r="O55" s="293" t="n">
        <f aca="false">'F4.1 (E) Exisiting'!O55</f>
        <v>0.294254</v>
      </c>
      <c r="P55" s="293" t="n">
        <f aca="false">'F4.1 (E) Exisiting'!P55+'F4.1 (E) Exisiting'!Q55</f>
        <v>0</v>
      </c>
      <c r="Q55" s="89"/>
      <c r="R55" s="278" t="n">
        <f aca="false">N55+O55-P55</f>
        <v>2.70763185205479</v>
      </c>
      <c r="S55" s="278" t="n">
        <f aca="false">R55</f>
        <v>2.70763185205479</v>
      </c>
      <c r="T55" s="293" t="n">
        <f aca="false">'F4.1 (E) Exisiting'!T55+'F4.1 (N) New'!E46</f>
        <v>0.294254</v>
      </c>
      <c r="U55" s="293" t="n">
        <f aca="false">'F4.1 (E) Exisiting'!U55+'F4.1 (N) New'!F46+'F4.1 (E) Exisiting'!V55+'F4.1 (N) New'!G46</f>
        <v>0</v>
      </c>
      <c r="V55" s="89"/>
      <c r="W55" s="278" t="n">
        <f aca="false">S55+T55-U55</f>
        <v>3.00188585205479</v>
      </c>
    </row>
    <row r="56" customFormat="false" ht="15" hidden="false" customHeight="false" outlineLevel="0" collapsed="false">
      <c r="B56" s="279" t="n">
        <v>5</v>
      </c>
      <c r="C56" s="277" t="s">
        <v>352</v>
      </c>
      <c r="D56" s="293" t="n">
        <f aca="false">'F4.1 (E) Exisiting'!D56</f>
        <v>1102.54222500822</v>
      </c>
      <c r="E56" s="293" t="n">
        <f aca="false">'F4.1 (E) Exisiting'!E56</f>
        <v>148.37328</v>
      </c>
      <c r="F56" s="293" t="n">
        <f aca="false">'F4.1 (E) Exisiting'!F56+'F4.1 (E) Exisiting'!G56</f>
        <v>0</v>
      </c>
      <c r="G56" s="293"/>
      <c r="H56" s="278" t="n">
        <f aca="false">D56+E56-F56</f>
        <v>1250.91550500822</v>
      </c>
      <c r="I56" s="278" t="n">
        <f aca="false">H56</f>
        <v>1250.91550500822</v>
      </c>
      <c r="J56" s="293" t="n">
        <f aca="false">'F4.1 (E) Exisiting'!J56</f>
        <v>148.37328</v>
      </c>
      <c r="K56" s="293" t="n">
        <f aca="false">'F4.1 (E) Exisiting'!K56+'F4.1 (E) Exisiting'!L56</f>
        <v>0</v>
      </c>
      <c r="L56" s="89"/>
      <c r="M56" s="278" t="n">
        <f aca="false">I56+J56-K56</f>
        <v>1399.28878500822</v>
      </c>
      <c r="N56" s="278" t="n">
        <f aca="false">M56</f>
        <v>1399.28878500822</v>
      </c>
      <c r="O56" s="293" t="n">
        <f aca="false">'F4.1 (E) Exisiting'!O56</f>
        <v>148.37328</v>
      </c>
      <c r="P56" s="293" t="n">
        <f aca="false">'F4.1 (E) Exisiting'!P56+'F4.1 (E) Exisiting'!Q56</f>
        <v>0</v>
      </c>
      <c r="Q56" s="89"/>
      <c r="R56" s="278" t="n">
        <f aca="false">N56+O56-P56</f>
        <v>1547.66206500822</v>
      </c>
      <c r="S56" s="278" t="n">
        <f aca="false">R56</f>
        <v>1547.66206500822</v>
      </c>
      <c r="T56" s="293" t="n">
        <f aca="false">'F4.1 (E) Exisiting'!T56+'F4.1 (N) New'!E47</f>
        <v>148.37328</v>
      </c>
      <c r="U56" s="293" t="n">
        <f aca="false">'F4.1 (E) Exisiting'!U56+'F4.1 (N) New'!F47+'F4.1 (E) Exisiting'!V56+'F4.1 (N) New'!G47</f>
        <v>0</v>
      </c>
      <c r="V56" s="89"/>
      <c r="W56" s="278" t="n">
        <f aca="false">S56+T56-U56</f>
        <v>1696.03534500822</v>
      </c>
    </row>
    <row r="57" customFormat="false" ht="15" hidden="false" customHeight="false" outlineLevel="0" collapsed="false">
      <c r="B57" s="279" t="n">
        <v>6</v>
      </c>
      <c r="C57" s="277" t="s">
        <v>353</v>
      </c>
      <c r="D57" s="293" t="n">
        <f aca="false">'F4.1 (E) Exisiting'!D57</f>
        <v>1173.28364330959</v>
      </c>
      <c r="E57" s="293" t="n">
        <f aca="false">'F4.1 (E) Exisiting'!E57</f>
        <v>156.433728</v>
      </c>
      <c r="F57" s="293" t="n">
        <f aca="false">'F4.1 (E) Exisiting'!F57+'F4.1 (E) Exisiting'!G57</f>
        <v>0</v>
      </c>
      <c r="G57" s="293"/>
      <c r="H57" s="278" t="n">
        <f aca="false">D57+E57-F57</f>
        <v>1329.71737130959</v>
      </c>
      <c r="I57" s="278" t="n">
        <f aca="false">H57</f>
        <v>1329.71737130959</v>
      </c>
      <c r="J57" s="293" t="n">
        <f aca="false">'F4.1 (E) Exisiting'!J57</f>
        <v>156.527184</v>
      </c>
      <c r="K57" s="293" t="n">
        <f aca="false">'F4.1 (E) Exisiting'!K57+'F4.1 (E) Exisiting'!L57</f>
        <v>0</v>
      </c>
      <c r="L57" s="89"/>
      <c r="M57" s="278" t="n">
        <f aca="false">I57+J57-K57</f>
        <v>1486.24455530959</v>
      </c>
      <c r="N57" s="278" t="n">
        <f aca="false">M57</f>
        <v>1486.24455530959</v>
      </c>
      <c r="O57" s="293" t="n">
        <f aca="false">'F4.1 (E) Exisiting'!O57</f>
        <v>156.822072</v>
      </c>
      <c r="P57" s="293" t="n">
        <f aca="false">'F4.1 (E) Exisiting'!P57+'F4.1 (E) Exisiting'!Q57</f>
        <v>0</v>
      </c>
      <c r="Q57" s="89"/>
      <c r="R57" s="278" t="n">
        <f aca="false">N57+O57-P57</f>
        <v>1643.06662730959</v>
      </c>
      <c r="S57" s="278" t="n">
        <f aca="false">R57</f>
        <v>1643.06662730959</v>
      </c>
      <c r="T57" s="293" t="n">
        <f aca="false">'F4.1 (E) Exisiting'!T57+'F4.1 (N) New'!E48</f>
        <v>158.078999</v>
      </c>
      <c r="U57" s="293" t="n">
        <f aca="false">'F4.1 (E) Exisiting'!U57+'F4.1 (N) New'!F48+'F4.1 (E) Exisiting'!V57+'F4.1 (N) New'!G48</f>
        <v>0</v>
      </c>
      <c r="V57" s="89"/>
      <c r="W57" s="278" t="n">
        <f aca="false">S57+T57-U57</f>
        <v>1801.14562630959</v>
      </c>
    </row>
    <row r="58" customFormat="false" ht="15" hidden="false" customHeight="false" outlineLevel="0" collapsed="false">
      <c r="B58" s="279" t="n">
        <v>7</v>
      </c>
      <c r="C58" s="277" t="s">
        <v>354</v>
      </c>
      <c r="D58" s="293" t="n">
        <f aca="false">'F4.1 (E) Exisiting'!D58</f>
        <v>0.038475</v>
      </c>
      <c r="E58" s="293" t="n">
        <f aca="false">'F4.1 (E) Exisiting'!E58</f>
        <v>0.195225</v>
      </c>
      <c r="F58" s="293" t="n">
        <f aca="false">'F4.1 (E) Exisiting'!F58+'F4.1 (E) Exisiting'!G58</f>
        <v>0</v>
      </c>
      <c r="G58" s="293"/>
      <c r="H58" s="278" t="n">
        <f aca="false">D58+E58-F58</f>
        <v>0.2337</v>
      </c>
      <c r="I58" s="278" t="n">
        <f aca="false">H58</f>
        <v>0.2337</v>
      </c>
      <c r="J58" s="293" t="n">
        <f aca="false">'F4.1 (E) Exisiting'!J58</f>
        <v>0.5235</v>
      </c>
      <c r="K58" s="293" t="n">
        <f aca="false">'F4.1 (E) Exisiting'!K58+'F4.1 (E) Exisiting'!L58</f>
        <v>0</v>
      </c>
      <c r="L58" s="89"/>
      <c r="M58" s="278" t="n">
        <f aca="false">I58+J58-K58</f>
        <v>0.7572</v>
      </c>
      <c r="N58" s="278" t="n">
        <f aca="false">M58</f>
        <v>0.7572</v>
      </c>
      <c r="O58" s="293" t="n">
        <f aca="false">'F4.1 (E) Exisiting'!O58</f>
        <v>0.657</v>
      </c>
      <c r="P58" s="293" t="n">
        <f aca="false">'F4.1 (E) Exisiting'!P58+'F4.1 (E) Exisiting'!Q58</f>
        <v>0</v>
      </c>
      <c r="Q58" s="89"/>
      <c r="R58" s="278" t="n">
        <f aca="false">N58+O58-P58</f>
        <v>1.4142</v>
      </c>
      <c r="S58" s="278" t="n">
        <f aca="false">R58</f>
        <v>1.4142</v>
      </c>
      <c r="T58" s="293" t="n">
        <f aca="false">'F4.1 (E) Exisiting'!T58+'F4.1 (N) New'!E49</f>
        <v>0.65745</v>
      </c>
      <c r="U58" s="293" t="n">
        <f aca="false">'F4.1 (E) Exisiting'!U58+'F4.1 (N) New'!F49+'F4.1 (E) Exisiting'!V58+'F4.1 (N) New'!G49</f>
        <v>0</v>
      </c>
      <c r="V58" s="89"/>
      <c r="W58" s="278" t="n">
        <f aca="false">S58+T58-U58</f>
        <v>2.07165</v>
      </c>
    </row>
    <row r="59" customFormat="false" ht="15" hidden="false" customHeight="false" outlineLevel="0" collapsed="false">
      <c r="B59" s="279" t="n">
        <v>8</v>
      </c>
      <c r="C59" s="277" t="s">
        <v>355</v>
      </c>
      <c r="D59" s="293" t="n">
        <f aca="false">'F4.1 (E) Exisiting'!D59</f>
        <v>0</v>
      </c>
      <c r="E59" s="293" t="n">
        <f aca="false">'F4.1 (E) Exisiting'!E59</f>
        <v>0.216</v>
      </c>
      <c r="F59" s="293" t="n">
        <f aca="false">'F4.1 (E) Exisiting'!F59+'F4.1 (E) Exisiting'!G59</f>
        <v>0</v>
      </c>
      <c r="G59" s="294"/>
      <c r="H59" s="278" t="n">
        <f aca="false">D59+E59-F59</f>
        <v>0.216</v>
      </c>
      <c r="I59" s="278" t="n">
        <f aca="false">H59</f>
        <v>0.216</v>
      </c>
      <c r="J59" s="293" t="n">
        <f aca="false">'F4.1 (E) Exisiting'!J59</f>
        <v>0.438</v>
      </c>
      <c r="K59" s="293" t="n">
        <f aca="false">'F4.1 (E) Exisiting'!K59+'F4.1 (E) Exisiting'!L59</f>
        <v>0</v>
      </c>
      <c r="L59" s="295"/>
      <c r="M59" s="278" t="n">
        <f aca="false">I59+J59-K59</f>
        <v>0.654</v>
      </c>
      <c r="N59" s="278" t="n">
        <f aca="false">M59</f>
        <v>0.654</v>
      </c>
      <c r="O59" s="293" t="n">
        <f aca="false">'F4.1 (E) Exisiting'!O59</f>
        <v>0.444</v>
      </c>
      <c r="P59" s="293" t="n">
        <f aca="false">'F4.1 (E) Exisiting'!P59+'F4.1 (E) Exisiting'!Q59</f>
        <v>0</v>
      </c>
      <c r="Q59" s="295"/>
      <c r="R59" s="278" t="n">
        <f aca="false">N59+O59-P59</f>
        <v>1.098</v>
      </c>
      <c r="S59" s="278" t="n">
        <f aca="false">R59</f>
        <v>1.098</v>
      </c>
      <c r="T59" s="293" t="n">
        <f aca="false">'F4.1 (E) Exisiting'!T59+'F4.1 (N) New'!E50</f>
        <v>0.228</v>
      </c>
      <c r="U59" s="293" t="n">
        <f aca="false">'F4.1 (E) Exisiting'!U59+'F4.1 (N) New'!F50+'F4.1 (E) Exisiting'!V59+'F4.1 (N) New'!G50</f>
        <v>0</v>
      </c>
      <c r="V59" s="89"/>
      <c r="W59" s="278" t="n">
        <f aca="false">S59+T59-U59</f>
        <v>1.326</v>
      </c>
    </row>
    <row r="60" customFormat="false" ht="18" hidden="false" customHeight="false" outlineLevel="0" collapsed="false">
      <c r="B60" s="289"/>
      <c r="C60" s="290" t="s">
        <v>135</v>
      </c>
      <c r="D60" s="282" t="n">
        <f aca="false">SUM(D52:D59)</f>
        <v>2283.61579463808</v>
      </c>
      <c r="E60" s="282" t="n">
        <f aca="false">SUM(E52:E59)</f>
        <v>306.29522292</v>
      </c>
      <c r="F60" s="282" t="n">
        <f aca="false">SUM(F52:F59)</f>
        <v>0</v>
      </c>
      <c r="G60" s="282"/>
      <c r="H60" s="282" t="n">
        <f aca="false">SUM(H52:H59)</f>
        <v>2589.91101755808</v>
      </c>
      <c r="I60" s="282" t="n">
        <f aca="false">SUM(I52:I59)</f>
        <v>2589.91101755808</v>
      </c>
      <c r="J60" s="282" t="n">
        <f aca="false">SUM(J52:J59)</f>
        <v>306.97105892</v>
      </c>
      <c r="K60" s="282" t="n">
        <f aca="false">SUM(K52:K59)</f>
        <v>0</v>
      </c>
      <c r="L60" s="282"/>
      <c r="M60" s="282" t="n">
        <f aca="false">SUM(M52:M59)</f>
        <v>2896.88207647808</v>
      </c>
      <c r="N60" s="282" t="n">
        <f aca="false">SUM(N52:N59)</f>
        <v>2896.88207647808</v>
      </c>
      <c r="O60" s="282" t="n">
        <f aca="false">SUM(O52:O59)</f>
        <v>307.40734592</v>
      </c>
      <c r="P60" s="282" t="n">
        <f aca="false">SUM(P52:P59)</f>
        <v>0</v>
      </c>
      <c r="Q60" s="282"/>
      <c r="R60" s="282" t="n">
        <f aca="false">SUM(R52:R59)</f>
        <v>3204.28942239808</v>
      </c>
      <c r="S60" s="282" t="n">
        <f aca="false">SUM(S52:S59)</f>
        <v>3204.28942239808</v>
      </c>
      <c r="T60" s="282" t="n">
        <f aca="false">SUM(T52:T59)</f>
        <v>308.340443104405</v>
      </c>
      <c r="U60" s="282" t="n">
        <f aca="false">SUM(U52:U59)</f>
        <v>0</v>
      </c>
      <c r="V60" s="282"/>
      <c r="W60" s="282" t="n">
        <f aca="false">SUM(W52:W59)</f>
        <v>3512.62986550249</v>
      </c>
    </row>
    <row r="61" customFormat="false" ht="18" hidden="false" customHeight="false" outlineLevel="0" collapsed="false">
      <c r="B61" s="291"/>
      <c r="C61" s="296"/>
      <c r="D61" s="296"/>
      <c r="E61" s="296"/>
      <c r="F61" s="296"/>
      <c r="G61" s="296"/>
      <c r="H61" s="296"/>
      <c r="I61" s="291"/>
      <c r="J61" s="291"/>
      <c r="K61" s="291"/>
      <c r="L61" s="291"/>
      <c r="M61" s="291"/>
      <c r="N61" s="291"/>
      <c r="O61" s="291"/>
      <c r="P61" s="291"/>
      <c r="Q61" s="291"/>
      <c r="R61" s="291"/>
      <c r="T61" s="297"/>
      <c r="U61" s="297"/>
      <c r="V61" s="297"/>
    </row>
    <row r="62" customFormat="false" ht="18" hidden="false" customHeight="false" outlineLevel="0" collapsed="false">
      <c r="B62" s="298" t="s">
        <v>378</v>
      </c>
      <c r="C62" s="299"/>
      <c r="D62" s="299"/>
      <c r="E62" s="299"/>
      <c r="F62" s="299"/>
      <c r="G62" s="299"/>
      <c r="H62" s="299"/>
      <c r="I62" s="300"/>
      <c r="J62" s="300"/>
      <c r="K62" s="291"/>
      <c r="L62" s="291"/>
      <c r="M62" s="291"/>
      <c r="N62" s="291"/>
      <c r="O62" s="291"/>
      <c r="P62" s="291"/>
      <c r="Q62" s="291"/>
      <c r="R62" s="291"/>
      <c r="T62" s="297"/>
      <c r="U62" s="297"/>
      <c r="V62" s="297"/>
      <c r="X62" s="291"/>
      <c r="Y62" s="291"/>
      <c r="Z62" s="291"/>
      <c r="AA62" s="291"/>
      <c r="AB62" s="291"/>
      <c r="AC62" s="291"/>
      <c r="AD62" s="291"/>
      <c r="AE62" s="291"/>
      <c r="AF62" s="291"/>
      <c r="AG62" s="291"/>
      <c r="AH62" s="291"/>
      <c r="AI62" s="291"/>
      <c r="AJ62" s="291"/>
      <c r="AK62" s="291"/>
      <c r="AL62" s="291"/>
    </row>
    <row r="63" customFormat="false" ht="18" hidden="false" customHeight="false" outlineLevel="0" collapsed="false">
      <c r="B63" s="292" t="s">
        <v>379</v>
      </c>
      <c r="C63" s="299"/>
      <c r="D63" s="299"/>
      <c r="E63" s="299"/>
      <c r="F63" s="299"/>
      <c r="G63" s="299"/>
      <c r="H63" s="299"/>
      <c r="I63" s="300"/>
      <c r="J63" s="300"/>
      <c r="K63" s="291"/>
      <c r="L63" s="291"/>
      <c r="M63" s="291"/>
      <c r="N63" s="291"/>
      <c r="O63" s="291"/>
      <c r="P63" s="291"/>
      <c r="Q63" s="291"/>
      <c r="R63" s="291"/>
      <c r="T63" s="297"/>
      <c r="U63" s="297"/>
      <c r="V63" s="297"/>
      <c r="X63" s="291"/>
      <c r="Y63" s="291"/>
      <c r="Z63" s="291"/>
      <c r="AA63" s="291"/>
      <c r="AB63" s="291"/>
      <c r="AC63" s="291"/>
      <c r="AD63" s="291"/>
      <c r="AE63" s="291"/>
      <c r="AF63" s="291"/>
      <c r="AG63" s="291"/>
      <c r="AH63" s="291"/>
      <c r="AI63" s="291"/>
      <c r="AJ63" s="291"/>
      <c r="AK63" s="291"/>
      <c r="AL63" s="291"/>
    </row>
    <row r="64" customFormat="false" ht="18" hidden="false" customHeight="false" outlineLevel="0" collapsed="false">
      <c r="B64" s="291"/>
      <c r="C64" s="296"/>
      <c r="D64" s="296"/>
      <c r="E64" s="296"/>
      <c r="F64" s="296"/>
      <c r="G64" s="296"/>
      <c r="H64" s="296"/>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row>
    <row r="65" customFormat="false" ht="15" hidden="false" customHeight="true" outlineLevel="0" collapsed="false">
      <c r="B65" s="291"/>
      <c r="C65" s="296"/>
      <c r="D65" s="296"/>
      <c r="E65" s="296"/>
      <c r="F65" s="296"/>
      <c r="G65" s="296"/>
      <c r="H65" s="296"/>
      <c r="I65" s="291"/>
      <c r="J65" s="291"/>
      <c r="K65" s="291"/>
      <c r="L65" s="291"/>
      <c r="M65" s="291"/>
      <c r="N65" s="291"/>
      <c r="O65" s="291"/>
      <c r="P65" s="291"/>
      <c r="Q65" s="291"/>
      <c r="R65" s="215" t="s">
        <v>75</v>
      </c>
      <c r="S65" s="291"/>
      <c r="T65" s="291"/>
      <c r="U65" s="291"/>
      <c r="V65" s="291"/>
      <c r="W65" s="291"/>
    </row>
    <row r="66" customFormat="false" ht="15" hidden="false" customHeight="true" outlineLevel="0" collapsed="false">
      <c r="B66" s="259" t="s">
        <v>3</v>
      </c>
      <c r="C66" s="259" t="s">
        <v>76</v>
      </c>
      <c r="D66" s="284" t="s">
        <v>90</v>
      </c>
      <c r="E66" s="284"/>
      <c r="F66" s="284"/>
      <c r="G66" s="284"/>
      <c r="H66" s="284"/>
      <c r="I66" s="259" t="s">
        <v>91</v>
      </c>
      <c r="J66" s="259"/>
      <c r="K66" s="259"/>
      <c r="L66" s="259"/>
      <c r="M66" s="259"/>
      <c r="N66" s="259" t="s">
        <v>92</v>
      </c>
      <c r="O66" s="259"/>
      <c r="P66" s="259"/>
      <c r="Q66" s="259"/>
      <c r="R66" s="259"/>
      <c r="S66" s="259" t="s">
        <v>93</v>
      </c>
      <c r="T66" s="259"/>
      <c r="U66" s="259"/>
      <c r="V66" s="259"/>
      <c r="W66" s="259"/>
    </row>
    <row r="67" customFormat="false" ht="15" hidden="false" customHeight="true" outlineLevel="0" collapsed="false">
      <c r="B67" s="259"/>
      <c r="C67" s="259"/>
      <c r="D67" s="274" t="s">
        <v>105</v>
      </c>
      <c r="E67" s="274"/>
      <c r="F67" s="274"/>
      <c r="G67" s="274"/>
      <c r="H67" s="274"/>
      <c r="I67" s="274" t="s">
        <v>105</v>
      </c>
      <c r="J67" s="274"/>
      <c r="K67" s="274"/>
      <c r="L67" s="274"/>
      <c r="M67" s="274"/>
      <c r="N67" s="274" t="s">
        <v>105</v>
      </c>
      <c r="O67" s="274"/>
      <c r="P67" s="274"/>
      <c r="Q67" s="274"/>
      <c r="R67" s="274"/>
      <c r="S67" s="274" t="s">
        <v>105</v>
      </c>
      <c r="T67" s="274"/>
      <c r="U67" s="274"/>
      <c r="V67" s="274"/>
      <c r="W67" s="274"/>
    </row>
    <row r="68" customFormat="false" ht="57" hidden="false" customHeight="false" outlineLevel="0" collapsed="false">
      <c r="B68" s="259"/>
      <c r="C68" s="259"/>
      <c r="D68" s="259" t="s">
        <v>375</v>
      </c>
      <c r="E68" s="259" t="s">
        <v>336</v>
      </c>
      <c r="F68" s="259" t="s">
        <v>376</v>
      </c>
      <c r="G68" s="259"/>
      <c r="H68" s="259" t="s">
        <v>377</v>
      </c>
      <c r="I68" s="259" t="s">
        <v>375</v>
      </c>
      <c r="J68" s="259" t="s">
        <v>336</v>
      </c>
      <c r="K68" s="259" t="s">
        <v>376</v>
      </c>
      <c r="L68" s="259"/>
      <c r="M68" s="259" t="s">
        <v>377</v>
      </c>
      <c r="N68" s="259" t="s">
        <v>375</v>
      </c>
      <c r="O68" s="259" t="s">
        <v>336</v>
      </c>
      <c r="P68" s="259" t="s">
        <v>376</v>
      </c>
      <c r="Q68" s="259"/>
      <c r="R68" s="259" t="s">
        <v>377</v>
      </c>
      <c r="S68" s="259" t="s">
        <v>375</v>
      </c>
      <c r="T68" s="259" t="s">
        <v>336</v>
      </c>
      <c r="U68" s="259" t="s">
        <v>376</v>
      </c>
      <c r="V68" s="259"/>
      <c r="W68" s="259" t="s">
        <v>377</v>
      </c>
    </row>
    <row r="69" customFormat="false" ht="15" hidden="false" customHeight="false" outlineLevel="0" collapsed="false">
      <c r="B69" s="36"/>
      <c r="C69" s="36"/>
      <c r="D69" s="36" t="s">
        <v>357</v>
      </c>
      <c r="E69" s="36" t="s">
        <v>358</v>
      </c>
      <c r="F69" s="36" t="s">
        <v>359</v>
      </c>
      <c r="G69" s="36"/>
      <c r="H69" s="36" t="s">
        <v>360</v>
      </c>
      <c r="I69" s="36" t="s">
        <v>361</v>
      </c>
      <c r="J69" s="36" t="s">
        <v>362</v>
      </c>
      <c r="K69" s="36" t="s">
        <v>363</v>
      </c>
      <c r="L69" s="36"/>
      <c r="M69" s="36" t="s">
        <v>364</v>
      </c>
      <c r="N69" s="36" t="s">
        <v>365</v>
      </c>
      <c r="O69" s="36" t="s">
        <v>366</v>
      </c>
      <c r="P69" s="36" t="s">
        <v>367</v>
      </c>
      <c r="Q69" s="36"/>
      <c r="R69" s="36" t="s">
        <v>368</v>
      </c>
      <c r="S69" s="36" t="s">
        <v>369</v>
      </c>
      <c r="T69" s="36" t="s">
        <v>370</v>
      </c>
      <c r="U69" s="36" t="s">
        <v>371</v>
      </c>
      <c r="V69" s="36"/>
      <c r="W69" s="36" t="s">
        <v>372</v>
      </c>
    </row>
    <row r="70" customFormat="false" ht="15" hidden="false" customHeight="false" outlineLevel="0" collapsed="false">
      <c r="B70" s="276" t="n">
        <v>1</v>
      </c>
      <c r="C70" s="277" t="s">
        <v>348</v>
      </c>
      <c r="D70" s="278" t="n">
        <f aca="false">W52</f>
        <v>0</v>
      </c>
      <c r="E70" s="278" t="n">
        <f aca="false">'F4.1 (E) Exisiting'!E70+'F4.1 (N) New'!J43</f>
        <v>0</v>
      </c>
      <c r="F70" s="278" t="n">
        <f aca="false">'F4.1 (E) Exisiting'!F70+'F4.1 (E) Exisiting'!G70+'F4.1 (N) New'!K43+'F4.1 (N) New'!L43</f>
        <v>0</v>
      </c>
      <c r="G70" s="285"/>
      <c r="H70" s="278" t="n">
        <f aca="false">D70+E70-F70</f>
        <v>0</v>
      </c>
      <c r="I70" s="278" t="n">
        <f aca="false">H70</f>
        <v>0</v>
      </c>
      <c r="J70" s="278" t="n">
        <f aca="false">'F4.1 (E) Exisiting'!J70+'F4.1 (N) New'!O43</f>
        <v>0</v>
      </c>
      <c r="K70" s="278" t="n">
        <f aca="false">'F4.1 (E) Exisiting'!K70+'F4.1 (E) Exisiting'!L70+'F4.1 (N) New'!P43+'F4.1 (N) New'!Q43</f>
        <v>0</v>
      </c>
      <c r="L70" s="88"/>
      <c r="M70" s="278" t="n">
        <f aca="false">I70+J70-K70</f>
        <v>0</v>
      </c>
      <c r="N70" s="278" t="n">
        <f aca="false">M70</f>
        <v>0</v>
      </c>
      <c r="O70" s="278" t="n">
        <f aca="false">'F4.1 (E) Exisiting'!O70+'F4.1 (N) New'!T43</f>
        <v>0</v>
      </c>
      <c r="P70" s="278" t="n">
        <f aca="false">'F4.1 (E) Exisiting'!P70+'F4.1 (E) Exisiting'!Q70+'F4.1 (N) New'!U43+'F4.1 (N) New'!V43</f>
        <v>0</v>
      </c>
      <c r="Q70" s="88"/>
      <c r="R70" s="278" t="n">
        <f aca="false">N70+O70-P70</f>
        <v>0</v>
      </c>
      <c r="S70" s="278" t="n">
        <f aca="false">R70</f>
        <v>0</v>
      </c>
      <c r="T70" s="278" t="n">
        <f aca="false">'F4.1 (E) Exisiting'!T70+'F4.1 (N) New'!Y43</f>
        <v>0</v>
      </c>
      <c r="U70" s="278" t="n">
        <f aca="false">'F4.1 (E) Exisiting'!U70+'F4.1 (E) Exisiting'!V70+'F4.1 (N) New'!Z43+'F4.1 (N) New'!AA43</f>
        <v>0</v>
      </c>
      <c r="V70" s="88"/>
      <c r="W70" s="278" t="n">
        <f aca="false">S70+T70-U70</f>
        <v>0</v>
      </c>
    </row>
    <row r="71" customFormat="false" ht="15" hidden="false" customHeight="false" outlineLevel="0" collapsed="false">
      <c r="B71" s="279" t="n">
        <v>2</v>
      </c>
      <c r="C71" s="277" t="s">
        <v>349</v>
      </c>
      <c r="D71" s="278" t="n">
        <f aca="false">W53</f>
        <v>6.54677380547945</v>
      </c>
      <c r="E71" s="278" t="n">
        <f aca="false">'F4.1 (E) Exisiting'!E71+'F4.1 (N) New'!J44</f>
        <v>0.562122</v>
      </c>
      <c r="F71" s="278" t="n">
        <f aca="false">'F4.1 (E) Exisiting'!F71+'F4.1 (E) Exisiting'!G71+'F4.1 (N) New'!K44+'F4.1 (N) New'!L44</f>
        <v>0</v>
      </c>
      <c r="G71" s="285"/>
      <c r="H71" s="278" t="n">
        <f aca="false">D71+E71-F71</f>
        <v>7.10889580547945</v>
      </c>
      <c r="I71" s="278" t="n">
        <f aca="false">H71</f>
        <v>7.10889580547945</v>
      </c>
      <c r="J71" s="278" t="n">
        <f aca="false">'F4.1 (E) Exisiting'!J71+'F4.1 (N) New'!O44</f>
        <v>0.562122</v>
      </c>
      <c r="K71" s="278" t="n">
        <f aca="false">'F4.1 (E) Exisiting'!K71+'F4.1 (E) Exisiting'!L71+'F4.1 (N) New'!P44+'F4.1 (N) New'!Q44</f>
        <v>0</v>
      </c>
      <c r="L71" s="88"/>
      <c r="M71" s="278" t="n">
        <f aca="false">I71+J71-K71</f>
        <v>7.67101780547946</v>
      </c>
      <c r="N71" s="278" t="n">
        <f aca="false">M71</f>
        <v>7.67101780547946</v>
      </c>
      <c r="O71" s="278" t="n">
        <f aca="false">'F4.1 (E) Exisiting'!O71+'F4.1 (N) New'!T44</f>
        <v>0.562122</v>
      </c>
      <c r="P71" s="278" t="n">
        <f aca="false">'F4.1 (E) Exisiting'!P71+'F4.1 (E) Exisiting'!Q71+'F4.1 (N) New'!U44+'F4.1 (N) New'!V44</f>
        <v>0</v>
      </c>
      <c r="Q71" s="88"/>
      <c r="R71" s="278" t="n">
        <f aca="false">N71+O71-P71</f>
        <v>8.23313980547946</v>
      </c>
      <c r="S71" s="278" t="n">
        <f aca="false">R71</f>
        <v>8.23313980547946</v>
      </c>
      <c r="T71" s="278" t="n">
        <f aca="false">'F4.1 (E) Exisiting'!T71+'F4.1 (N) New'!Y44</f>
        <v>0.562122</v>
      </c>
      <c r="U71" s="278" t="n">
        <f aca="false">'F4.1 (E) Exisiting'!U71+'F4.1 (E) Exisiting'!V71+'F4.1 (N) New'!Z44+'F4.1 (N) New'!AA44</f>
        <v>0</v>
      </c>
      <c r="V71" s="88"/>
      <c r="W71" s="278" t="n">
        <f aca="false">S71+T71-U71</f>
        <v>8.79526180547946</v>
      </c>
    </row>
    <row r="72" customFormat="false" ht="15" hidden="false" customHeight="false" outlineLevel="0" collapsed="false">
      <c r="B72" s="279" t="n">
        <v>3</v>
      </c>
      <c r="C72" s="277" t="s">
        <v>350</v>
      </c>
      <c r="D72" s="278" t="n">
        <f aca="false">W54</f>
        <v>2.50258452714436</v>
      </c>
      <c r="E72" s="278" t="n">
        <f aca="false">'F4.1 (E) Exisiting'!E72+'F4.1 (N) New'!J45</f>
        <v>0.132820450558483</v>
      </c>
      <c r="F72" s="278" t="n">
        <f aca="false">'F4.1 (E) Exisiting'!F72+'F4.1 (E) Exisiting'!G72+'F4.1 (N) New'!K45+'F4.1 (N) New'!L45</f>
        <v>0</v>
      </c>
      <c r="G72" s="285"/>
      <c r="H72" s="278" t="n">
        <f aca="false">D72+E72-F72</f>
        <v>2.63540497770285</v>
      </c>
      <c r="I72" s="278" t="n">
        <f aca="false">H72</f>
        <v>2.63540497770285</v>
      </c>
      <c r="J72" s="278" t="n">
        <f aca="false">'F4.1 (E) Exisiting'!J72+'F4.1 (N) New'!O45</f>
        <v>0.0929204505584826</v>
      </c>
      <c r="K72" s="278" t="n">
        <f aca="false">'F4.1 (E) Exisiting'!K72+'F4.1 (E) Exisiting'!L72+'F4.1 (N) New'!P45+'F4.1 (N) New'!Q45</f>
        <v>0</v>
      </c>
      <c r="L72" s="88"/>
      <c r="M72" s="278" t="n">
        <f aca="false">I72+J72-K72</f>
        <v>2.72832542826133</v>
      </c>
      <c r="N72" s="278" t="n">
        <f aca="false">M72</f>
        <v>2.72832542826133</v>
      </c>
      <c r="O72" s="278" t="n">
        <f aca="false">'F4.1 (E) Exisiting'!O72+'F4.1 (N) New'!T45</f>
        <v>0.0928002936354057</v>
      </c>
      <c r="P72" s="278" t="n">
        <f aca="false">'F4.1 (E) Exisiting'!P72+'F4.1 (E) Exisiting'!Q72+'F4.1 (N) New'!U45+'F4.1 (N) New'!V45</f>
        <v>0</v>
      </c>
      <c r="Q72" s="88"/>
      <c r="R72" s="278" t="n">
        <f aca="false">N72+O72-P72</f>
        <v>2.82112572189673</v>
      </c>
      <c r="S72" s="278" t="n">
        <f aca="false">R72</f>
        <v>2.82112572189673</v>
      </c>
      <c r="T72" s="278" t="n">
        <f aca="false">'F4.1 (E) Exisiting'!T72+'F4.1 (N) New'!Y45</f>
        <v>0.0928002936354057</v>
      </c>
      <c r="U72" s="278" t="n">
        <f aca="false">'F4.1 (E) Exisiting'!U72+'F4.1 (E) Exisiting'!V72+'F4.1 (N) New'!Z45+'F4.1 (N) New'!AA45</f>
        <v>0</v>
      </c>
      <c r="V72" s="88"/>
      <c r="W72" s="278" t="n">
        <f aca="false">S72+T72-U72</f>
        <v>2.91392601553214</v>
      </c>
    </row>
    <row r="73" customFormat="false" ht="15" hidden="false" customHeight="false" outlineLevel="0" collapsed="false">
      <c r="B73" s="279" t="n">
        <v>4</v>
      </c>
      <c r="C73" s="277" t="s">
        <v>351</v>
      </c>
      <c r="D73" s="278" t="n">
        <f aca="false">W55</f>
        <v>3.00188585205479</v>
      </c>
      <c r="E73" s="278" t="n">
        <f aca="false">'F4.1 (E) Exisiting'!E73+'F4.1 (N) New'!J46</f>
        <v>0.294254</v>
      </c>
      <c r="F73" s="278" t="n">
        <f aca="false">'F4.1 (E) Exisiting'!F73+'F4.1 (E) Exisiting'!G73+'F4.1 (N) New'!K46+'F4.1 (N) New'!L46</f>
        <v>0</v>
      </c>
      <c r="G73" s="285"/>
      <c r="H73" s="278" t="n">
        <f aca="false">D73+E73-F73</f>
        <v>3.29613985205479</v>
      </c>
      <c r="I73" s="278" t="n">
        <f aca="false">H73</f>
        <v>3.29613985205479</v>
      </c>
      <c r="J73" s="278" t="n">
        <f aca="false">'F4.1 (E) Exisiting'!J73+'F4.1 (N) New'!O46</f>
        <v>0.294254</v>
      </c>
      <c r="K73" s="278" t="n">
        <f aca="false">'F4.1 (E) Exisiting'!K73+'F4.1 (E) Exisiting'!L73+'F4.1 (N) New'!P46+'F4.1 (N) New'!Q46</f>
        <v>0</v>
      </c>
      <c r="L73" s="88"/>
      <c r="M73" s="278" t="n">
        <f aca="false">I73+J73-K73</f>
        <v>3.59039385205479</v>
      </c>
      <c r="N73" s="278" t="n">
        <f aca="false">M73</f>
        <v>3.59039385205479</v>
      </c>
      <c r="O73" s="278" t="n">
        <f aca="false">'F4.1 (E) Exisiting'!O73+'F4.1 (N) New'!T46</f>
        <v>0.294254</v>
      </c>
      <c r="P73" s="278" t="n">
        <f aca="false">'F4.1 (E) Exisiting'!P73+'F4.1 (E) Exisiting'!Q73+'F4.1 (N) New'!U46+'F4.1 (N) New'!V46</f>
        <v>0</v>
      </c>
      <c r="Q73" s="88"/>
      <c r="R73" s="278" t="n">
        <f aca="false">N73+O73-P73</f>
        <v>3.88464785205479</v>
      </c>
      <c r="S73" s="278" t="n">
        <f aca="false">R73</f>
        <v>3.88464785205479</v>
      </c>
      <c r="T73" s="278" t="n">
        <f aca="false">'F4.1 (E) Exisiting'!T73+'F4.1 (N) New'!Y46</f>
        <v>0.294254</v>
      </c>
      <c r="U73" s="278" t="n">
        <f aca="false">'F4.1 (E) Exisiting'!U73+'F4.1 (E) Exisiting'!V73+'F4.1 (N) New'!Z46+'F4.1 (N) New'!AA46</f>
        <v>0</v>
      </c>
      <c r="V73" s="88"/>
      <c r="W73" s="278" t="n">
        <f aca="false">S73+T73-U73</f>
        <v>4.17890185205479</v>
      </c>
    </row>
    <row r="74" customFormat="false" ht="15" hidden="false" customHeight="false" outlineLevel="0" collapsed="false">
      <c r="B74" s="279" t="n">
        <v>5</v>
      </c>
      <c r="C74" s="277" t="s">
        <v>352</v>
      </c>
      <c r="D74" s="278" t="n">
        <f aca="false">W56</f>
        <v>1696.03534500822</v>
      </c>
      <c r="E74" s="278" t="n">
        <f aca="false">'F4.1 (E) Exisiting'!E74+'F4.1 (N) New'!J47</f>
        <v>148.37328</v>
      </c>
      <c r="F74" s="278" t="n">
        <f aca="false">'F4.1 (E) Exisiting'!F74+'F4.1 (E) Exisiting'!G74+'F4.1 (N) New'!K47+'F4.1 (N) New'!L47</f>
        <v>0</v>
      </c>
      <c r="G74" s="285"/>
      <c r="H74" s="278" t="n">
        <f aca="false">D74+E74-F74</f>
        <v>1844.40862500822</v>
      </c>
      <c r="I74" s="278" t="n">
        <f aca="false">H74</f>
        <v>1844.40862500822</v>
      </c>
      <c r="J74" s="278" t="n">
        <f aca="false">'F4.1 (E) Exisiting'!J74+'F4.1 (N) New'!O47</f>
        <v>148.097457230769</v>
      </c>
      <c r="K74" s="278" t="n">
        <f aca="false">'F4.1 (E) Exisiting'!K74+'F4.1 (E) Exisiting'!L74+'F4.1 (N) New'!P47+'F4.1 (N) New'!Q47</f>
        <v>0</v>
      </c>
      <c r="L74" s="88"/>
      <c r="M74" s="278" t="n">
        <f aca="false">I74+J74-K74</f>
        <v>1992.50608223899</v>
      </c>
      <c r="N74" s="278" t="n">
        <f aca="false">M74</f>
        <v>1992.50608223899</v>
      </c>
      <c r="O74" s="278" t="n">
        <f aca="false">'F4.1 (E) Exisiting'!O74+'F4.1 (N) New'!T47</f>
        <v>98.2917115975105</v>
      </c>
      <c r="P74" s="278" t="n">
        <f aca="false">'F4.1 (E) Exisiting'!P74+'F4.1 (E) Exisiting'!Q74+'F4.1 (N) New'!U47+'F4.1 (N) New'!V47</f>
        <v>0</v>
      </c>
      <c r="Q74" s="88"/>
      <c r="R74" s="278" t="n">
        <f aca="false">N74+O74-P74</f>
        <v>2090.7977938365</v>
      </c>
      <c r="S74" s="278" t="n">
        <f aca="false">R74</f>
        <v>2090.7977938365</v>
      </c>
      <c r="T74" s="278" t="n">
        <f aca="false">'F4.1 (E) Exisiting'!T74+'F4.1 (N) New'!Y47</f>
        <v>43.7785669549815</v>
      </c>
      <c r="U74" s="278" t="n">
        <f aca="false">'F4.1 (E) Exisiting'!U74+'F4.1 (E) Exisiting'!V74+'F4.1 (N) New'!Z47+'F4.1 (N) New'!AA47</f>
        <v>0</v>
      </c>
      <c r="V74" s="88"/>
      <c r="W74" s="278" t="n">
        <f aca="false">S74+T74-U74</f>
        <v>2134.57636079148</v>
      </c>
    </row>
    <row r="75" customFormat="false" ht="15" hidden="false" customHeight="false" outlineLevel="0" collapsed="false">
      <c r="B75" s="279" t="n">
        <v>6</v>
      </c>
      <c r="C75" s="277" t="s">
        <v>353</v>
      </c>
      <c r="D75" s="278" t="n">
        <f aca="false">W57</f>
        <v>1801.14562630959</v>
      </c>
      <c r="E75" s="278" t="n">
        <f aca="false">'F4.1 (E) Exisiting'!E75+'F4.1 (N) New'!J48</f>
        <v>173.963501</v>
      </c>
      <c r="F75" s="278" t="n">
        <f aca="false">'F4.1 (E) Exisiting'!F75+'F4.1 (E) Exisiting'!G75+'F4.1 (N) New'!K48+'F4.1 (N) New'!L48</f>
        <v>0</v>
      </c>
      <c r="G75" s="285"/>
      <c r="H75" s="278" t="n">
        <f aca="false">D75+E75-F75</f>
        <v>1975.10912730959</v>
      </c>
      <c r="I75" s="278" t="n">
        <f aca="false">H75</f>
        <v>1975.10912730959</v>
      </c>
      <c r="J75" s="278" t="n">
        <f aca="false">'F4.1 (E) Exisiting'!J75+'F4.1 (N) New'!O48</f>
        <v>188.591076</v>
      </c>
      <c r="K75" s="278" t="n">
        <f aca="false">'F4.1 (E) Exisiting'!K75+'F4.1 (E) Exisiting'!L75+'F4.1 (N) New'!P48+'F4.1 (N) New'!Q48</f>
        <v>0</v>
      </c>
      <c r="L75" s="88"/>
      <c r="M75" s="278" t="n">
        <f aca="false">I75+J75-K75</f>
        <v>2163.70020330959</v>
      </c>
      <c r="N75" s="278" t="n">
        <f aca="false">M75</f>
        <v>2163.70020330959</v>
      </c>
      <c r="O75" s="278" t="n">
        <f aca="false">'F4.1 (E) Exisiting'!O75+'F4.1 (N) New'!T48</f>
        <v>124.953865068963</v>
      </c>
      <c r="P75" s="278" t="n">
        <f aca="false">'F4.1 (E) Exisiting'!P75+'F4.1 (E) Exisiting'!Q75+'F4.1 (N) New'!U48+'F4.1 (N) New'!V48</f>
        <v>0</v>
      </c>
      <c r="Q75" s="88"/>
      <c r="R75" s="278" t="n">
        <f aca="false">N75+O75-P75</f>
        <v>2288.65406837855</v>
      </c>
      <c r="S75" s="278" t="n">
        <f aca="false">R75</f>
        <v>2288.65406837855</v>
      </c>
      <c r="T75" s="278" t="n">
        <f aca="false">'F4.1 (E) Exisiting'!T75+'F4.1 (N) New'!Y48</f>
        <v>55.0492479261057</v>
      </c>
      <c r="U75" s="278" t="n">
        <f aca="false">'F4.1 (E) Exisiting'!U75+'F4.1 (E) Exisiting'!V75+'F4.1 (N) New'!Z48+'F4.1 (N) New'!AA48</f>
        <v>0</v>
      </c>
      <c r="V75" s="88"/>
      <c r="W75" s="278" t="n">
        <f aca="false">S75+T75-U75</f>
        <v>2343.70331630466</v>
      </c>
    </row>
    <row r="76" customFormat="false" ht="15" hidden="false" customHeight="false" outlineLevel="0" collapsed="false">
      <c r="B76" s="279" t="n">
        <v>7</v>
      </c>
      <c r="C76" s="277" t="s">
        <v>354</v>
      </c>
      <c r="D76" s="278" t="n">
        <f aca="false">W58</f>
        <v>2.07165</v>
      </c>
      <c r="E76" s="278" t="n">
        <f aca="false">'F4.1 (E) Exisiting'!E76+'F4.1 (N) New'!J49</f>
        <v>0.65745</v>
      </c>
      <c r="F76" s="278" t="n">
        <f aca="false">'F4.1 (E) Exisiting'!F76+'F4.1 (E) Exisiting'!G76+'F4.1 (N) New'!K49+'F4.1 (N) New'!L49</f>
        <v>0</v>
      </c>
      <c r="G76" s="285"/>
      <c r="H76" s="278" t="n">
        <f aca="false">D76+E76-F76</f>
        <v>2.7291</v>
      </c>
      <c r="I76" s="278" t="n">
        <f aca="false">H76</f>
        <v>2.7291</v>
      </c>
      <c r="J76" s="278" t="n">
        <f aca="false">'F4.1 (E) Exisiting'!J76+'F4.1 (N) New'!O49</f>
        <v>0.65745</v>
      </c>
      <c r="K76" s="278" t="n">
        <f aca="false">'F4.1 (E) Exisiting'!K76+'F4.1 (E) Exisiting'!L76+'F4.1 (N) New'!P49+'F4.1 (N) New'!Q49</f>
        <v>0</v>
      </c>
      <c r="L76" s="88"/>
      <c r="M76" s="278" t="n">
        <f aca="false">I76+J76-K76</f>
        <v>3.38655</v>
      </c>
      <c r="N76" s="278" t="n">
        <f aca="false">M76</f>
        <v>3.38655</v>
      </c>
      <c r="O76" s="278" t="n">
        <f aca="false">'F4.1 (E) Exisiting'!O76+'F4.1 (N) New'!T49</f>
        <v>0.461896153846154</v>
      </c>
      <c r="P76" s="278" t="n">
        <f aca="false">'F4.1 (E) Exisiting'!P76+'F4.1 (E) Exisiting'!Q76+'F4.1 (N) New'!U49+'F4.1 (N) New'!V49</f>
        <v>0</v>
      </c>
      <c r="Q76" s="88"/>
      <c r="R76" s="278" t="n">
        <f aca="false">N76+O76-P76</f>
        <v>3.84844615384615</v>
      </c>
      <c r="S76" s="278" t="n">
        <f aca="false">R76</f>
        <v>3.84844615384615</v>
      </c>
      <c r="T76" s="278" t="n">
        <f aca="false">'F4.1 (E) Exisiting'!T76+'F4.1 (N) New'!Y49</f>
        <v>0.133396153846154</v>
      </c>
      <c r="U76" s="278" t="n">
        <f aca="false">'F4.1 (E) Exisiting'!U76+'F4.1 (E) Exisiting'!V76+'F4.1 (N) New'!Z49+'F4.1 (N) New'!AA49</f>
        <v>0</v>
      </c>
      <c r="V76" s="88"/>
      <c r="W76" s="278" t="n">
        <f aca="false">S76+T76-U76</f>
        <v>3.98184230769231</v>
      </c>
    </row>
    <row r="77" customFormat="false" ht="15" hidden="false" customHeight="false" outlineLevel="0" collapsed="false">
      <c r="B77" s="279" t="n">
        <v>8</v>
      </c>
      <c r="C77" s="277" t="s">
        <v>355</v>
      </c>
      <c r="D77" s="278" t="n">
        <f aca="false">W59</f>
        <v>1.326</v>
      </c>
      <c r="E77" s="278" t="n">
        <f aca="false">'F4.1 (E) Exisiting'!E77+'F4.1 (N) New'!J50</f>
        <v>0.00600000000000001</v>
      </c>
      <c r="F77" s="278" t="n">
        <f aca="false">'F4.1 (E) Exisiting'!F77+'F4.1 (E) Exisiting'!G77+'F4.1 (N) New'!K50+'F4.1 (N) New'!L50</f>
        <v>0</v>
      </c>
      <c r="G77" s="287"/>
      <c r="H77" s="278" t="n">
        <f aca="false">D77+E77-F77</f>
        <v>1.332</v>
      </c>
      <c r="I77" s="278" t="n">
        <f aca="false">H77</f>
        <v>1.332</v>
      </c>
      <c r="J77" s="278" t="n">
        <f aca="false">'F4.1 (E) Exisiting'!J77+'F4.1 (N) New'!O50</f>
        <v>0</v>
      </c>
      <c r="K77" s="278" t="n">
        <f aca="false">'F4.1 (E) Exisiting'!K77+'F4.1 (E) Exisiting'!L77+'F4.1 (N) New'!P50+'F4.1 (N) New'!Q50</f>
        <v>0</v>
      </c>
      <c r="L77" s="288"/>
      <c r="M77" s="278" t="n">
        <f aca="false">I77+J77-K77</f>
        <v>1.332</v>
      </c>
      <c r="N77" s="278" t="n">
        <f aca="false">M77</f>
        <v>1.332</v>
      </c>
      <c r="O77" s="278" t="n">
        <f aca="false">'F4.1 (E) Exisiting'!O77+'F4.1 (N) New'!T50</f>
        <v>0</v>
      </c>
      <c r="P77" s="278" t="n">
        <f aca="false">'F4.1 (E) Exisiting'!P77+'F4.1 (E) Exisiting'!Q77+'F4.1 (N) New'!U50+'F4.1 (N) New'!V50</f>
        <v>0</v>
      </c>
      <c r="Q77" s="288"/>
      <c r="R77" s="278" t="n">
        <f aca="false">N77+O77-P77</f>
        <v>1.332</v>
      </c>
      <c r="S77" s="278" t="n">
        <f aca="false">R77</f>
        <v>1.332</v>
      </c>
      <c r="T77" s="278" t="n">
        <f aca="false">'F4.1 (E) Exisiting'!T77+'F4.1 (N) New'!Y50</f>
        <v>0</v>
      </c>
      <c r="U77" s="278" t="n">
        <f aca="false">'F4.1 (E) Exisiting'!U77+'F4.1 (E) Exisiting'!V77+'F4.1 (N) New'!Z50+'F4.1 (N) New'!AA50</f>
        <v>0</v>
      </c>
      <c r="V77" s="288"/>
      <c r="W77" s="278" t="n">
        <f aca="false">S77+T77-U77</f>
        <v>1.332</v>
      </c>
    </row>
    <row r="78" customFormat="false" ht="18" hidden="false" customHeight="false" outlineLevel="0" collapsed="false">
      <c r="B78" s="289"/>
      <c r="C78" s="290" t="s">
        <v>135</v>
      </c>
      <c r="D78" s="282" t="n">
        <f aca="false">SUM(D70:D77)</f>
        <v>3512.62986550249</v>
      </c>
      <c r="E78" s="282" t="n">
        <f aca="false">SUM(E70:E77)</f>
        <v>323.989427450559</v>
      </c>
      <c r="F78" s="282" t="n">
        <f aca="false">SUM(F70:F77)</f>
        <v>0</v>
      </c>
      <c r="G78" s="282"/>
      <c r="H78" s="282" t="n">
        <f aca="false">SUM(H70:H77)</f>
        <v>3836.61929295305</v>
      </c>
      <c r="I78" s="282" t="n">
        <f aca="false">SUM(I70:I77)</f>
        <v>3836.61929295305</v>
      </c>
      <c r="J78" s="282" t="n">
        <f aca="false">SUM(J70:J77)</f>
        <v>338.295279681328</v>
      </c>
      <c r="K78" s="282" t="n">
        <f aca="false">SUM(K70:K77)</f>
        <v>0</v>
      </c>
      <c r="L78" s="282"/>
      <c r="M78" s="282" t="n">
        <f aca="false">SUM(M70:M77)</f>
        <v>4174.91457263437</v>
      </c>
      <c r="N78" s="282" t="n">
        <f aca="false">SUM(N70:N77)</f>
        <v>4174.91457263437</v>
      </c>
      <c r="O78" s="282" t="n">
        <f aca="false">SUM(O70:O77)</f>
        <v>224.656649113955</v>
      </c>
      <c r="P78" s="282" t="n">
        <f aca="false">SUM(P70:P77)</f>
        <v>0</v>
      </c>
      <c r="Q78" s="282"/>
      <c r="R78" s="282" t="n">
        <f aca="false">SUM(R70:R77)</f>
        <v>4399.57122174833</v>
      </c>
      <c r="S78" s="282" t="n">
        <f aca="false">SUM(S70:S77)</f>
        <v>4399.57122174833</v>
      </c>
      <c r="T78" s="282" t="n">
        <f aca="false">SUM(T70:T77)</f>
        <v>99.9103873285687</v>
      </c>
      <c r="U78" s="282" t="n">
        <f aca="false">SUM(U70:U77)</f>
        <v>0</v>
      </c>
      <c r="V78" s="282"/>
      <c r="W78" s="282" t="n">
        <f aca="false">SUM(W70:W77)</f>
        <v>4499.4816090769</v>
      </c>
    </row>
    <row r="79" customFormat="false" ht="18" hidden="false" customHeight="false" outlineLevel="0" collapsed="false">
      <c r="B79" s="291"/>
      <c r="C79" s="296"/>
      <c r="D79" s="296"/>
      <c r="E79" s="296"/>
      <c r="F79" s="296"/>
      <c r="G79" s="296"/>
      <c r="H79" s="296"/>
      <c r="I79" s="291"/>
      <c r="J79" s="291"/>
      <c r="K79" s="291"/>
      <c r="L79" s="291"/>
      <c r="M79" s="291"/>
      <c r="N79" s="291"/>
      <c r="O79" s="291"/>
      <c r="P79" s="291"/>
      <c r="Q79" s="291"/>
      <c r="R79" s="291"/>
      <c r="S79" s="291"/>
      <c r="T79" s="291"/>
      <c r="U79" s="291"/>
      <c r="V79" s="291"/>
      <c r="W79" s="291"/>
    </row>
    <row r="81" customFormat="false" ht="15" hidden="false" customHeight="false" outlineLevel="0" collapsed="false">
      <c r="B81" s="80" t="s">
        <v>380</v>
      </c>
    </row>
    <row r="82" customFormat="false" ht="15" hidden="false" customHeight="false" outlineLevel="0" collapsed="false">
      <c r="B82" s="80"/>
    </row>
    <row r="83" customFormat="false" ht="15" hidden="false" customHeight="false" outlineLevel="0" collapsed="false">
      <c r="J83" s="92"/>
      <c r="M83" s="92"/>
      <c r="N83" s="92"/>
      <c r="R83" s="8"/>
      <c r="W83" s="215" t="s">
        <v>75</v>
      </c>
    </row>
    <row r="84" customFormat="false" ht="32.25" hidden="false" customHeight="true" outlineLevel="0" collapsed="false">
      <c r="B84" s="259" t="s">
        <v>3</v>
      </c>
      <c r="C84" s="259" t="s">
        <v>76</v>
      </c>
      <c r="D84" s="274" t="s">
        <v>77</v>
      </c>
      <c r="E84" s="274"/>
      <c r="F84" s="274"/>
      <c r="G84" s="274"/>
      <c r="H84" s="274"/>
      <c r="I84" s="274" t="s">
        <v>78</v>
      </c>
      <c r="J84" s="274"/>
      <c r="K84" s="274"/>
      <c r="L84" s="274"/>
      <c r="M84" s="274"/>
      <c r="N84" s="259" t="s">
        <v>79</v>
      </c>
      <c r="O84" s="259"/>
      <c r="P84" s="259"/>
      <c r="Q84" s="259"/>
      <c r="R84" s="259"/>
      <c r="S84" s="259" t="s">
        <v>89</v>
      </c>
      <c r="T84" s="259"/>
      <c r="U84" s="259"/>
      <c r="V84" s="259"/>
      <c r="W84" s="259"/>
    </row>
    <row r="85" customFormat="false" ht="15" hidden="false" customHeight="true" outlineLevel="0" collapsed="false">
      <c r="B85" s="259"/>
      <c r="C85" s="259"/>
      <c r="D85" s="274" t="s">
        <v>374</v>
      </c>
      <c r="E85" s="274"/>
      <c r="F85" s="274"/>
      <c r="G85" s="274"/>
      <c r="H85" s="274"/>
      <c r="I85" s="274" t="s">
        <v>374</v>
      </c>
      <c r="J85" s="274"/>
      <c r="K85" s="274"/>
      <c r="L85" s="274"/>
      <c r="M85" s="274"/>
      <c r="N85" s="274" t="s">
        <v>139</v>
      </c>
      <c r="O85" s="274"/>
      <c r="P85" s="274"/>
      <c r="Q85" s="274"/>
      <c r="R85" s="274"/>
      <c r="S85" s="274" t="s">
        <v>105</v>
      </c>
      <c r="T85" s="274"/>
      <c r="U85" s="274"/>
      <c r="V85" s="274"/>
      <c r="W85" s="274"/>
    </row>
    <row r="86" customFormat="false" ht="42.75" hidden="false" customHeight="false" outlineLevel="0" collapsed="false">
      <c r="B86" s="259"/>
      <c r="C86" s="259"/>
      <c r="D86" s="259" t="s">
        <v>335</v>
      </c>
      <c r="E86" s="259" t="s">
        <v>336</v>
      </c>
      <c r="F86" s="259" t="s">
        <v>376</v>
      </c>
      <c r="G86" s="259"/>
      <c r="H86" s="259" t="s">
        <v>338</v>
      </c>
      <c r="I86" s="259" t="s">
        <v>335</v>
      </c>
      <c r="J86" s="259" t="s">
        <v>336</v>
      </c>
      <c r="K86" s="259" t="s">
        <v>376</v>
      </c>
      <c r="L86" s="259"/>
      <c r="M86" s="259" t="s">
        <v>338</v>
      </c>
      <c r="N86" s="259" t="s">
        <v>335</v>
      </c>
      <c r="O86" s="259" t="s">
        <v>336</v>
      </c>
      <c r="P86" s="259" t="s">
        <v>376</v>
      </c>
      <c r="Q86" s="259"/>
      <c r="R86" s="259" t="s">
        <v>338</v>
      </c>
      <c r="S86" s="259" t="s">
        <v>335</v>
      </c>
      <c r="T86" s="259" t="s">
        <v>336</v>
      </c>
      <c r="U86" s="259" t="s">
        <v>376</v>
      </c>
      <c r="V86" s="259"/>
      <c r="W86" s="259" t="s">
        <v>338</v>
      </c>
    </row>
    <row r="87" customFormat="false" ht="15" hidden="false" customHeight="false" outlineLevel="0" collapsed="false">
      <c r="B87" s="36"/>
      <c r="C87" s="36"/>
      <c r="D87" s="36" t="s">
        <v>94</v>
      </c>
      <c r="E87" s="36" t="s">
        <v>95</v>
      </c>
      <c r="F87" s="36" t="s">
        <v>195</v>
      </c>
      <c r="G87" s="36"/>
      <c r="H87" s="36" t="s">
        <v>339</v>
      </c>
      <c r="I87" s="36" t="s">
        <v>97</v>
      </c>
      <c r="J87" s="36" t="s">
        <v>98</v>
      </c>
      <c r="K87" s="36" t="s">
        <v>340</v>
      </c>
      <c r="L87" s="36"/>
      <c r="M87" s="36" t="s">
        <v>341</v>
      </c>
      <c r="N87" s="36" t="s">
        <v>100</v>
      </c>
      <c r="O87" s="36" t="s">
        <v>101</v>
      </c>
      <c r="P87" s="36" t="s">
        <v>342</v>
      </c>
      <c r="Q87" s="36"/>
      <c r="R87" s="36" t="s">
        <v>343</v>
      </c>
      <c r="S87" s="36" t="s">
        <v>344</v>
      </c>
      <c r="T87" s="36" t="s">
        <v>345</v>
      </c>
      <c r="U87" s="36" t="s">
        <v>346</v>
      </c>
      <c r="V87" s="36"/>
      <c r="W87" s="36" t="s">
        <v>347</v>
      </c>
    </row>
    <row r="88" customFormat="false" ht="15" hidden="false" customHeight="false" outlineLevel="0" collapsed="false">
      <c r="B88" s="276" t="n">
        <v>1</v>
      </c>
      <c r="C88" s="277" t="s">
        <v>348</v>
      </c>
      <c r="D88" s="278" t="n">
        <f aca="false">D16-D52</f>
        <v>17.666</v>
      </c>
      <c r="E88" s="285"/>
      <c r="F88" s="285"/>
      <c r="G88" s="285"/>
      <c r="H88" s="278" t="n">
        <f aca="false">H16-H52</f>
        <v>17.666</v>
      </c>
      <c r="I88" s="278" t="n">
        <f aca="false">I16-I52</f>
        <v>17.666</v>
      </c>
      <c r="J88" s="88"/>
      <c r="K88" s="88"/>
      <c r="L88" s="88"/>
      <c r="M88" s="278" t="n">
        <f aca="false">M16-M52</f>
        <v>17.666</v>
      </c>
      <c r="N88" s="278" t="n">
        <f aca="false">N16-N52</f>
        <v>17.666</v>
      </c>
      <c r="O88" s="88"/>
      <c r="P88" s="88"/>
      <c r="Q88" s="88"/>
      <c r="R88" s="278" t="n">
        <f aca="false">R16-R52</f>
        <v>17.666</v>
      </c>
      <c r="S88" s="278" t="n">
        <f aca="false">S16-S52</f>
        <v>17.666</v>
      </c>
      <c r="T88" s="88"/>
      <c r="U88" s="88"/>
      <c r="V88" s="88"/>
      <c r="W88" s="278" t="n">
        <f aca="false">W16-W52</f>
        <v>17.666</v>
      </c>
    </row>
    <row r="89" customFormat="false" ht="15" hidden="false" customHeight="false" outlineLevel="0" collapsed="false">
      <c r="B89" s="279" t="n">
        <v>2</v>
      </c>
      <c r="C89" s="277" t="s">
        <v>349</v>
      </c>
      <c r="D89" s="278" t="n">
        <f aca="false">D17-D53</f>
        <v>12.5317141945205</v>
      </c>
      <c r="E89" s="285"/>
      <c r="F89" s="285"/>
      <c r="G89" s="285"/>
      <c r="H89" s="278" t="n">
        <f aca="false">H17-H53</f>
        <v>11.9695921945205</v>
      </c>
      <c r="I89" s="278" t="n">
        <f aca="false">I17-I53</f>
        <v>11.9695921945205</v>
      </c>
      <c r="J89" s="88"/>
      <c r="K89" s="88"/>
      <c r="L89" s="88"/>
      <c r="M89" s="278" t="n">
        <f aca="false">M17-M53</f>
        <v>11.4074701945205</v>
      </c>
      <c r="N89" s="278" t="n">
        <f aca="false">N17-N53</f>
        <v>11.4074701945205</v>
      </c>
      <c r="O89" s="88"/>
      <c r="P89" s="88"/>
      <c r="Q89" s="88"/>
      <c r="R89" s="278" t="n">
        <f aca="false">R17-R53</f>
        <v>10.8453481945205</v>
      </c>
      <c r="S89" s="278" t="n">
        <f aca="false">S17-S53</f>
        <v>10.8453481945205</v>
      </c>
      <c r="T89" s="88"/>
      <c r="U89" s="88"/>
      <c r="V89" s="88"/>
      <c r="W89" s="278" t="n">
        <f aca="false">W17-W53</f>
        <v>10.2832261945205</v>
      </c>
    </row>
    <row r="90" customFormat="false" ht="15" hidden="false" customHeight="false" outlineLevel="0" collapsed="false">
      <c r="B90" s="279" t="n">
        <v>3</v>
      </c>
      <c r="C90" s="277" t="s">
        <v>350</v>
      </c>
      <c r="D90" s="278" t="n">
        <f aca="false">D18-D54</f>
        <v>1.66038833726027</v>
      </c>
      <c r="E90" s="285"/>
      <c r="F90" s="285"/>
      <c r="G90" s="285"/>
      <c r="H90" s="278" t="n">
        <f aca="false">H18-H54</f>
        <v>2.11109041726027</v>
      </c>
      <c r="I90" s="278" t="n">
        <f aca="false">I18-I54</f>
        <v>2.11109041726027</v>
      </c>
      <c r="J90" s="88"/>
      <c r="K90" s="88"/>
      <c r="L90" s="88"/>
      <c r="M90" s="278" t="n">
        <f aca="false">M18-M54</f>
        <v>1.91837149726027</v>
      </c>
      <c r="N90" s="278" t="n">
        <f aca="false">N18-N54</f>
        <v>1.91837149726027</v>
      </c>
      <c r="O90" s="88"/>
      <c r="P90" s="88"/>
      <c r="Q90" s="88"/>
      <c r="R90" s="278" t="n">
        <f aca="false">R18-R54</f>
        <v>1.66375357726027</v>
      </c>
      <c r="S90" s="278" t="n">
        <f aca="false">S18-S54</f>
        <v>1.66375357726027</v>
      </c>
      <c r="T90" s="88"/>
      <c r="U90" s="88"/>
      <c r="V90" s="88"/>
      <c r="W90" s="278" t="n">
        <f aca="false">W18-W54</f>
        <v>1.51741547285564</v>
      </c>
    </row>
    <row r="91" customFormat="false" ht="15" hidden="false" customHeight="false" outlineLevel="0" collapsed="false">
      <c r="B91" s="279" t="n">
        <v>4</v>
      </c>
      <c r="C91" s="277" t="s">
        <v>351</v>
      </c>
      <c r="D91" s="278" t="n">
        <f aca="false">D19-D55</f>
        <v>6.4564461479452</v>
      </c>
      <c r="E91" s="285"/>
      <c r="F91" s="285"/>
      <c r="G91" s="285"/>
      <c r="H91" s="278" t="n">
        <f aca="false">H19-H55</f>
        <v>6.6908761479452</v>
      </c>
      <c r="I91" s="278" t="n">
        <f aca="false">I19-I55</f>
        <v>6.6908761479452</v>
      </c>
      <c r="J91" s="88"/>
      <c r="K91" s="88"/>
      <c r="L91" s="88"/>
      <c r="M91" s="278" t="n">
        <f aca="false">M19-M55</f>
        <v>6.3966221479452</v>
      </c>
      <c r="N91" s="278" t="n">
        <f aca="false">N19-N55</f>
        <v>6.3966221479452</v>
      </c>
      <c r="O91" s="88"/>
      <c r="P91" s="88"/>
      <c r="Q91" s="88"/>
      <c r="R91" s="278" t="n">
        <f aca="false">R19-R55</f>
        <v>6.10236814794521</v>
      </c>
      <c r="S91" s="278" t="n">
        <f aca="false">S19-S55</f>
        <v>6.10236814794521</v>
      </c>
      <c r="T91" s="88"/>
      <c r="U91" s="88"/>
      <c r="V91" s="88"/>
      <c r="W91" s="278" t="n">
        <f aca="false">W19-W55</f>
        <v>5.8081141479452</v>
      </c>
    </row>
    <row r="92" customFormat="false" ht="15" hidden="false" customHeight="false" outlineLevel="0" collapsed="false">
      <c r="B92" s="279" t="n">
        <v>5</v>
      </c>
      <c r="C92" s="277" t="s">
        <v>352</v>
      </c>
      <c r="D92" s="278" t="n">
        <f aca="false">D20-D56</f>
        <v>1707.52777499178</v>
      </c>
      <c r="E92" s="285"/>
      <c r="F92" s="285"/>
      <c r="G92" s="285"/>
      <c r="H92" s="278" t="n">
        <f aca="false">H20-H56</f>
        <v>1559.15449499178</v>
      </c>
      <c r="I92" s="278" t="n">
        <f aca="false">I20-I56</f>
        <v>1559.15449499178</v>
      </c>
      <c r="J92" s="88"/>
      <c r="K92" s="88"/>
      <c r="L92" s="88"/>
      <c r="M92" s="278" t="n">
        <f aca="false">M20-M56</f>
        <v>1410.78121499178</v>
      </c>
      <c r="N92" s="278" t="n">
        <f aca="false">N20-N56</f>
        <v>1410.78121499178</v>
      </c>
      <c r="O92" s="88"/>
      <c r="P92" s="88"/>
      <c r="Q92" s="88"/>
      <c r="R92" s="278" t="n">
        <f aca="false">R20-R56</f>
        <v>1262.40793499178</v>
      </c>
      <c r="S92" s="278" t="n">
        <f aca="false">S20-S56</f>
        <v>1262.40793499178</v>
      </c>
      <c r="T92" s="88"/>
      <c r="U92" s="88"/>
      <c r="V92" s="88"/>
      <c r="W92" s="278" t="n">
        <f aca="false">W20-W56</f>
        <v>1114.03465499178</v>
      </c>
    </row>
    <row r="93" customFormat="false" ht="15" hidden="false" customHeight="false" outlineLevel="0" collapsed="false">
      <c r="B93" s="279" t="n">
        <v>6</v>
      </c>
      <c r="C93" s="277" t="s">
        <v>353</v>
      </c>
      <c r="D93" s="278" t="n">
        <f aca="false">D21-D57</f>
        <v>1787.76635669041</v>
      </c>
      <c r="E93" s="285"/>
      <c r="F93" s="285"/>
      <c r="G93" s="285"/>
      <c r="H93" s="278" t="n">
        <f aca="false">H21-H57</f>
        <v>1634.75262869041</v>
      </c>
      <c r="I93" s="278" t="n">
        <f aca="false">I21-I57</f>
        <v>1634.75262869041</v>
      </c>
      <c r="J93" s="88"/>
      <c r="K93" s="88"/>
      <c r="L93" s="88"/>
      <c r="M93" s="278" t="n">
        <f aca="false">M21-M57</f>
        <v>1478.34544469041</v>
      </c>
      <c r="N93" s="278" t="n">
        <f aca="false">N21-N57</f>
        <v>1478.34544469041</v>
      </c>
      <c r="O93" s="88"/>
      <c r="P93" s="88"/>
      <c r="Q93" s="88"/>
      <c r="R93" s="278" t="n">
        <f aca="false">R21-R57</f>
        <v>1332.57337269041</v>
      </c>
      <c r="S93" s="278" t="n">
        <f aca="false">S21-S57</f>
        <v>1332.57337269041</v>
      </c>
      <c r="T93" s="88"/>
      <c r="U93" s="88"/>
      <c r="V93" s="88"/>
      <c r="W93" s="278" t="n">
        <f aca="false">W21-W57</f>
        <v>1234.06437369041</v>
      </c>
    </row>
    <row r="94" customFormat="false" ht="15" hidden="false" customHeight="false" outlineLevel="0" collapsed="false">
      <c r="B94" s="279" t="n">
        <v>7</v>
      </c>
      <c r="C94" s="277" t="s">
        <v>354</v>
      </c>
      <c r="D94" s="278" t="n">
        <f aca="false">D22-D58</f>
        <v>0.00152500000000001</v>
      </c>
      <c r="E94" s="285"/>
      <c r="F94" s="285"/>
      <c r="G94" s="285"/>
      <c r="H94" s="278" t="n">
        <f aca="false">H22-H58</f>
        <v>2.4063</v>
      </c>
      <c r="I94" s="278" t="n">
        <f aca="false">I22-I58</f>
        <v>2.4063</v>
      </c>
      <c r="J94" s="88"/>
      <c r="K94" s="88"/>
      <c r="L94" s="88"/>
      <c r="M94" s="278" t="n">
        <f aca="false">M22-M58</f>
        <v>3.6628</v>
      </c>
      <c r="N94" s="278" t="n">
        <f aca="false">N22-N58</f>
        <v>3.6628</v>
      </c>
      <c r="O94" s="88"/>
      <c r="P94" s="88"/>
      <c r="Q94" s="88"/>
      <c r="R94" s="278" t="n">
        <f aca="false">R22-R58</f>
        <v>3.0058</v>
      </c>
      <c r="S94" s="278" t="n">
        <f aca="false">S22-S58</f>
        <v>3.0058</v>
      </c>
      <c r="T94" s="88"/>
      <c r="U94" s="88"/>
      <c r="V94" s="88"/>
      <c r="W94" s="278" t="n">
        <f aca="false">W22-W58</f>
        <v>2.34835</v>
      </c>
    </row>
    <row r="95" customFormat="false" ht="15" hidden="false" customHeight="false" outlineLevel="0" collapsed="false">
      <c r="B95" s="279" t="n">
        <v>8</v>
      </c>
      <c r="C95" s="277" t="s">
        <v>355</v>
      </c>
      <c r="D95" s="278" t="n">
        <f aca="false">D23-D59</f>
        <v>0</v>
      </c>
      <c r="E95" s="287"/>
      <c r="F95" s="287"/>
      <c r="G95" s="287"/>
      <c r="H95" s="278" t="n">
        <f aca="false">H23-H59</f>
        <v>1.224</v>
      </c>
      <c r="I95" s="278" t="n">
        <f aca="false">I23-I59</f>
        <v>1.224</v>
      </c>
      <c r="J95" s="288"/>
      <c r="K95" s="288"/>
      <c r="L95" s="288"/>
      <c r="M95" s="278" t="n">
        <f aca="false">M23-M59</f>
        <v>0.826</v>
      </c>
      <c r="N95" s="278" t="n">
        <f aca="false">N23-N59</f>
        <v>0.826</v>
      </c>
      <c r="O95" s="288"/>
      <c r="P95" s="288"/>
      <c r="Q95" s="288"/>
      <c r="R95" s="278" t="n">
        <f aca="false">R23-R59</f>
        <v>0.382</v>
      </c>
      <c r="S95" s="278" t="n">
        <f aca="false">S23-S59</f>
        <v>0.382</v>
      </c>
      <c r="T95" s="88"/>
      <c r="U95" s="88"/>
      <c r="V95" s="88"/>
      <c r="W95" s="278" t="n">
        <f aca="false">W23-W59</f>
        <v>0.154</v>
      </c>
    </row>
    <row r="96" customFormat="false" ht="18" hidden="false" customHeight="false" outlineLevel="0" collapsed="false">
      <c r="B96" s="289"/>
      <c r="C96" s="290" t="s">
        <v>135</v>
      </c>
      <c r="D96" s="282" t="n">
        <f aca="false">SUM(D88:D95)</f>
        <v>3533.61020536192</v>
      </c>
      <c r="E96" s="290"/>
      <c r="F96" s="290"/>
      <c r="G96" s="290"/>
      <c r="H96" s="282" t="n">
        <f aca="false">SUM(H88:H95)</f>
        <v>3235.97498244192</v>
      </c>
      <c r="I96" s="282" t="n">
        <f aca="false">SUM(I88:I95)</f>
        <v>3235.97498244192</v>
      </c>
      <c r="J96" s="289"/>
      <c r="K96" s="289"/>
      <c r="L96" s="289"/>
      <c r="M96" s="282" t="n">
        <f aca="false">SUM(M88:M95)</f>
        <v>2931.00392352192</v>
      </c>
      <c r="N96" s="282" t="n">
        <f aca="false">SUM(N88:N95)</f>
        <v>2931.00392352192</v>
      </c>
      <c r="O96" s="289"/>
      <c r="P96" s="289"/>
      <c r="Q96" s="289"/>
      <c r="R96" s="282" t="n">
        <f aca="false">SUM(R88:R95)</f>
        <v>2634.64657760192</v>
      </c>
      <c r="S96" s="282" t="n">
        <f aca="false">SUM(S88:S95)</f>
        <v>2634.64657760192</v>
      </c>
      <c r="T96" s="288"/>
      <c r="U96" s="288"/>
      <c r="V96" s="288"/>
      <c r="W96" s="282" t="n">
        <f aca="false">SUM(W88:W95)</f>
        <v>2385.87613449751</v>
      </c>
    </row>
    <row r="97" customFormat="false" ht="18" hidden="false" customHeight="false" outlineLevel="0" collapsed="false">
      <c r="B97" s="291"/>
      <c r="C97" s="296"/>
      <c r="D97" s="296"/>
      <c r="E97" s="296"/>
      <c r="F97" s="296"/>
      <c r="G97" s="296"/>
      <c r="H97" s="296"/>
      <c r="I97" s="291"/>
      <c r="J97" s="291"/>
      <c r="K97" s="291"/>
      <c r="L97" s="291"/>
      <c r="M97" s="291"/>
      <c r="N97" s="291"/>
      <c r="O97" s="291"/>
      <c r="P97" s="291"/>
      <c r="Q97" s="291"/>
      <c r="R97" s="291"/>
      <c r="T97" s="297"/>
      <c r="U97" s="297"/>
      <c r="V97" s="297"/>
    </row>
    <row r="98" customFormat="false" ht="18" hidden="false" customHeight="false" outlineLevel="0" collapsed="false">
      <c r="B98" s="298" t="s">
        <v>381</v>
      </c>
      <c r="C98" s="299"/>
      <c r="D98" s="299"/>
      <c r="E98" s="299"/>
      <c r="F98" s="299"/>
      <c r="G98" s="299"/>
      <c r="H98" s="296"/>
      <c r="I98" s="291"/>
      <c r="J98" s="291"/>
      <c r="K98" s="291"/>
      <c r="L98" s="291"/>
      <c r="M98" s="291"/>
      <c r="N98" s="291"/>
      <c r="O98" s="291"/>
      <c r="P98" s="291"/>
      <c r="Q98" s="291"/>
      <c r="R98" s="291"/>
      <c r="T98" s="297"/>
      <c r="U98" s="297"/>
      <c r="V98" s="297"/>
    </row>
    <row r="99" customFormat="false" ht="18" hidden="false" customHeight="false" outlineLevel="0" collapsed="false">
      <c r="B99" s="291"/>
      <c r="C99" s="296"/>
      <c r="D99" s="296"/>
      <c r="E99" s="296"/>
      <c r="F99" s="296"/>
      <c r="G99" s="296"/>
      <c r="H99" s="296"/>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row>
    <row r="100" customFormat="false" ht="18" hidden="false" customHeight="false" outlineLevel="0" collapsed="false">
      <c r="B100" s="291"/>
      <c r="C100" s="296"/>
      <c r="D100" s="296"/>
      <c r="E100" s="296"/>
      <c r="F100" s="296"/>
      <c r="G100" s="296"/>
      <c r="H100" s="296"/>
      <c r="I100" s="291"/>
      <c r="J100" s="291"/>
      <c r="K100" s="291"/>
      <c r="L100" s="291"/>
      <c r="M100" s="291"/>
      <c r="N100" s="291"/>
      <c r="O100" s="291"/>
      <c r="P100" s="291"/>
      <c r="Q100" s="291"/>
      <c r="R100" s="291"/>
      <c r="S100" s="291"/>
      <c r="T100" s="291"/>
      <c r="U100" s="291"/>
      <c r="V100" s="291"/>
      <c r="W100" s="215" t="s">
        <v>75</v>
      </c>
      <c r="X100" s="291"/>
      <c r="Y100" s="291"/>
      <c r="Z100" s="291"/>
      <c r="AA100" s="291"/>
      <c r="AB100" s="291"/>
      <c r="AC100" s="291"/>
      <c r="AD100" s="291"/>
      <c r="AE100" s="291"/>
      <c r="AF100" s="291"/>
      <c r="AG100" s="291"/>
      <c r="AH100" s="291"/>
      <c r="AI100" s="291"/>
      <c r="AJ100" s="291"/>
      <c r="AK100" s="291"/>
      <c r="AL100" s="291"/>
    </row>
    <row r="101" customFormat="false" ht="15" hidden="false" customHeight="true" outlineLevel="0" collapsed="false">
      <c r="B101" s="259" t="s">
        <v>3</v>
      </c>
      <c r="C101" s="259" t="s">
        <v>76</v>
      </c>
      <c r="D101" s="284" t="s">
        <v>90</v>
      </c>
      <c r="E101" s="284"/>
      <c r="F101" s="284"/>
      <c r="G101" s="284"/>
      <c r="H101" s="284"/>
      <c r="I101" s="259" t="s">
        <v>91</v>
      </c>
      <c r="J101" s="259"/>
      <c r="K101" s="259"/>
      <c r="L101" s="259"/>
      <c r="M101" s="259"/>
      <c r="N101" s="259" t="s">
        <v>92</v>
      </c>
      <c r="O101" s="259"/>
      <c r="P101" s="259"/>
      <c r="Q101" s="259"/>
      <c r="R101" s="259"/>
      <c r="S101" s="259" t="s">
        <v>93</v>
      </c>
      <c r="T101" s="259"/>
      <c r="U101" s="259"/>
      <c r="V101" s="259"/>
      <c r="W101" s="259"/>
    </row>
    <row r="102" customFormat="false" ht="15" hidden="false" customHeight="true" outlineLevel="0" collapsed="false">
      <c r="B102" s="259"/>
      <c r="C102" s="259"/>
      <c r="D102" s="274" t="s">
        <v>105</v>
      </c>
      <c r="E102" s="274"/>
      <c r="F102" s="274"/>
      <c r="G102" s="274"/>
      <c r="H102" s="274"/>
      <c r="I102" s="274" t="s">
        <v>105</v>
      </c>
      <c r="J102" s="274"/>
      <c r="K102" s="274"/>
      <c r="L102" s="274"/>
      <c r="M102" s="274"/>
      <c r="N102" s="274" t="s">
        <v>105</v>
      </c>
      <c r="O102" s="274"/>
      <c r="P102" s="274"/>
      <c r="Q102" s="274"/>
      <c r="R102" s="274"/>
      <c r="S102" s="274" t="s">
        <v>105</v>
      </c>
      <c r="T102" s="274"/>
      <c r="U102" s="274"/>
      <c r="V102" s="274"/>
      <c r="W102" s="274"/>
    </row>
    <row r="103" customFormat="false" ht="42.75" hidden="false" customHeight="false" outlineLevel="0" collapsed="false">
      <c r="B103" s="259"/>
      <c r="C103" s="259"/>
      <c r="D103" s="259" t="s">
        <v>335</v>
      </c>
      <c r="E103" s="259" t="s">
        <v>336</v>
      </c>
      <c r="F103" s="259" t="s">
        <v>376</v>
      </c>
      <c r="G103" s="259"/>
      <c r="H103" s="259" t="s">
        <v>338</v>
      </c>
      <c r="I103" s="259" t="s">
        <v>335</v>
      </c>
      <c r="J103" s="259" t="s">
        <v>336</v>
      </c>
      <c r="K103" s="259" t="s">
        <v>376</v>
      </c>
      <c r="L103" s="259"/>
      <c r="M103" s="259" t="s">
        <v>338</v>
      </c>
      <c r="N103" s="259" t="s">
        <v>335</v>
      </c>
      <c r="O103" s="259" t="s">
        <v>336</v>
      </c>
      <c r="P103" s="259" t="s">
        <v>376</v>
      </c>
      <c r="Q103" s="259"/>
      <c r="R103" s="259" t="s">
        <v>338</v>
      </c>
      <c r="S103" s="259" t="s">
        <v>335</v>
      </c>
      <c r="T103" s="259" t="s">
        <v>336</v>
      </c>
      <c r="U103" s="259" t="s">
        <v>376</v>
      </c>
      <c r="V103" s="259"/>
      <c r="W103" s="259" t="s">
        <v>338</v>
      </c>
    </row>
    <row r="104" customFormat="false" ht="15" hidden="false" customHeight="false" outlineLevel="0" collapsed="false">
      <c r="B104" s="36"/>
      <c r="C104" s="36"/>
      <c r="D104" s="36" t="s">
        <v>357</v>
      </c>
      <c r="E104" s="36" t="s">
        <v>358</v>
      </c>
      <c r="F104" s="36" t="s">
        <v>359</v>
      </c>
      <c r="G104" s="36"/>
      <c r="H104" s="36" t="s">
        <v>360</v>
      </c>
      <c r="I104" s="36" t="s">
        <v>361</v>
      </c>
      <c r="J104" s="36" t="s">
        <v>362</v>
      </c>
      <c r="K104" s="36" t="s">
        <v>363</v>
      </c>
      <c r="L104" s="36"/>
      <c r="M104" s="36" t="s">
        <v>364</v>
      </c>
      <c r="N104" s="36" t="s">
        <v>365</v>
      </c>
      <c r="O104" s="36" t="s">
        <v>366</v>
      </c>
      <c r="P104" s="36" t="s">
        <v>367</v>
      </c>
      <c r="Q104" s="36"/>
      <c r="R104" s="36" t="s">
        <v>368</v>
      </c>
      <c r="S104" s="36" t="s">
        <v>369</v>
      </c>
      <c r="T104" s="36" t="s">
        <v>370</v>
      </c>
      <c r="U104" s="36" t="s">
        <v>371</v>
      </c>
      <c r="V104" s="36"/>
      <c r="W104" s="36" t="s">
        <v>372</v>
      </c>
    </row>
    <row r="105" customFormat="false" ht="15" hidden="false" customHeight="false" outlineLevel="0" collapsed="false">
      <c r="B105" s="276" t="n">
        <v>1</v>
      </c>
      <c r="C105" s="277" t="s">
        <v>348</v>
      </c>
      <c r="D105" s="278" t="n">
        <f aca="false">D33-D70</f>
        <v>17.666</v>
      </c>
      <c r="E105" s="285"/>
      <c r="F105" s="285"/>
      <c r="G105" s="285"/>
      <c r="H105" s="278" t="n">
        <f aca="false">H33-H70</f>
        <v>17.666</v>
      </c>
      <c r="I105" s="278" t="n">
        <f aca="false">I33-I70</f>
        <v>17.666</v>
      </c>
      <c r="J105" s="88"/>
      <c r="K105" s="88"/>
      <c r="L105" s="88"/>
      <c r="M105" s="278" t="n">
        <f aca="false">M33-M70</f>
        <v>17.666</v>
      </c>
      <c r="N105" s="278" t="n">
        <f aca="false">N33-N70</f>
        <v>17.666</v>
      </c>
      <c r="O105" s="88"/>
      <c r="P105" s="88"/>
      <c r="Q105" s="88"/>
      <c r="R105" s="278" t="n">
        <f aca="false">R33-R70</f>
        <v>17.666</v>
      </c>
      <c r="S105" s="278" t="n">
        <f aca="false">S33-S70</f>
        <v>17.666</v>
      </c>
      <c r="T105" s="88"/>
      <c r="U105" s="88"/>
      <c r="V105" s="88"/>
      <c r="W105" s="278" t="n">
        <f aca="false">W33-W70</f>
        <v>17.666</v>
      </c>
    </row>
    <row r="106" customFormat="false" ht="15" hidden="false" customHeight="false" outlineLevel="0" collapsed="false">
      <c r="B106" s="279" t="n">
        <v>2</v>
      </c>
      <c r="C106" s="277" t="s">
        <v>349</v>
      </c>
      <c r="D106" s="278" t="n">
        <f aca="false">D34-D71</f>
        <v>10.2832261945205</v>
      </c>
      <c r="E106" s="285"/>
      <c r="F106" s="285"/>
      <c r="G106" s="285"/>
      <c r="H106" s="278" t="n">
        <f aca="false">H34-H71</f>
        <v>9.72110419452054</v>
      </c>
      <c r="I106" s="278" t="n">
        <f aca="false">I34-I71</f>
        <v>9.72110419452054</v>
      </c>
      <c r="J106" s="88"/>
      <c r="K106" s="88"/>
      <c r="L106" s="88"/>
      <c r="M106" s="278" t="n">
        <f aca="false">M34-M71</f>
        <v>9.15898219452054</v>
      </c>
      <c r="N106" s="278" t="n">
        <f aca="false">N34-N71</f>
        <v>9.15898219452054</v>
      </c>
      <c r="O106" s="88"/>
      <c r="P106" s="88"/>
      <c r="Q106" s="88"/>
      <c r="R106" s="278" t="n">
        <f aca="false">R34-R71</f>
        <v>8.59686019452054</v>
      </c>
      <c r="S106" s="278" t="n">
        <f aca="false">S34-S71</f>
        <v>8.59686019452054</v>
      </c>
      <c r="T106" s="88"/>
      <c r="U106" s="88"/>
      <c r="V106" s="88"/>
      <c r="W106" s="278" t="n">
        <f aca="false">W34-W71</f>
        <v>8.03473819452054</v>
      </c>
    </row>
    <row r="107" customFormat="false" ht="15" hidden="false" customHeight="false" outlineLevel="0" collapsed="false">
      <c r="B107" s="279" t="n">
        <v>3</v>
      </c>
      <c r="C107" s="277" t="s">
        <v>350</v>
      </c>
      <c r="D107" s="278" t="n">
        <f aca="false">D35-D72</f>
        <v>1.51741547285564</v>
      </c>
      <c r="E107" s="285"/>
      <c r="F107" s="285"/>
      <c r="G107" s="285"/>
      <c r="H107" s="278" t="n">
        <f aca="false">H35-H72</f>
        <v>1.38459502229715</v>
      </c>
      <c r="I107" s="278" t="n">
        <f aca="false">I35-I72</f>
        <v>1.38459502229715</v>
      </c>
      <c r="J107" s="88"/>
      <c r="K107" s="88"/>
      <c r="L107" s="88"/>
      <c r="M107" s="278" t="n">
        <f aca="false">M35-M72</f>
        <v>1.29167457173867</v>
      </c>
      <c r="N107" s="278" t="n">
        <f aca="false">N35-N72</f>
        <v>1.29167457173867</v>
      </c>
      <c r="O107" s="88"/>
      <c r="P107" s="88"/>
      <c r="Q107" s="88"/>
      <c r="R107" s="278" t="n">
        <f aca="false">R35-R72</f>
        <v>1.19887427810327</v>
      </c>
      <c r="S107" s="278" t="n">
        <f aca="false">S35-S72</f>
        <v>1.19887427810327</v>
      </c>
      <c r="T107" s="88"/>
      <c r="U107" s="88"/>
      <c r="V107" s="88"/>
      <c r="W107" s="278" t="n">
        <f aca="false">W35-W72</f>
        <v>1.10607398446786</v>
      </c>
    </row>
    <row r="108" customFormat="false" ht="15" hidden="false" customHeight="false" outlineLevel="0" collapsed="false">
      <c r="B108" s="279" t="n">
        <v>4</v>
      </c>
      <c r="C108" s="277" t="s">
        <v>351</v>
      </c>
      <c r="D108" s="278" t="n">
        <f aca="false">D36-D73</f>
        <v>5.8081141479452</v>
      </c>
      <c r="E108" s="285"/>
      <c r="F108" s="285"/>
      <c r="G108" s="285"/>
      <c r="H108" s="278" t="n">
        <f aca="false">H36-H73</f>
        <v>5.5138601479452</v>
      </c>
      <c r="I108" s="278" t="n">
        <f aca="false">I36-I73</f>
        <v>5.5138601479452</v>
      </c>
      <c r="J108" s="88"/>
      <c r="K108" s="88"/>
      <c r="L108" s="88"/>
      <c r="M108" s="278" t="n">
        <f aca="false">M36-M73</f>
        <v>5.2196061479452</v>
      </c>
      <c r="N108" s="278" t="n">
        <f aca="false">N36-N73</f>
        <v>5.2196061479452</v>
      </c>
      <c r="O108" s="88"/>
      <c r="P108" s="88"/>
      <c r="Q108" s="88"/>
      <c r="R108" s="278" t="n">
        <f aca="false">R36-R73</f>
        <v>4.92535214794521</v>
      </c>
      <c r="S108" s="278" t="n">
        <f aca="false">S36-S73</f>
        <v>4.92535214794521</v>
      </c>
      <c r="T108" s="88"/>
      <c r="U108" s="88"/>
      <c r="V108" s="88"/>
      <c r="W108" s="278" t="n">
        <f aca="false">W36-W73</f>
        <v>4.6310981479452</v>
      </c>
    </row>
    <row r="109" customFormat="false" ht="15" hidden="false" customHeight="false" outlineLevel="0" collapsed="false">
      <c r="B109" s="279" t="n">
        <v>5</v>
      </c>
      <c r="C109" s="277" t="s">
        <v>352</v>
      </c>
      <c r="D109" s="278" t="n">
        <f aca="false">D37-D74</f>
        <v>1114.03465499178</v>
      </c>
      <c r="E109" s="285"/>
      <c r="F109" s="285"/>
      <c r="G109" s="285"/>
      <c r="H109" s="278" t="n">
        <f aca="false">H37-H74</f>
        <v>965.66137499178</v>
      </c>
      <c r="I109" s="278" t="n">
        <f aca="false">I37-I74</f>
        <v>965.66137499178</v>
      </c>
      <c r="J109" s="88"/>
      <c r="K109" s="88"/>
      <c r="L109" s="88"/>
      <c r="M109" s="278" t="n">
        <f aca="false">M37-M74</f>
        <v>817.563917761011</v>
      </c>
      <c r="N109" s="278" t="n">
        <f aca="false">N37-N74</f>
        <v>817.563917761011</v>
      </c>
      <c r="O109" s="88"/>
      <c r="P109" s="88"/>
      <c r="Q109" s="88"/>
      <c r="R109" s="278" t="n">
        <f aca="false">R37-R74</f>
        <v>719.2722061635</v>
      </c>
      <c r="S109" s="278" t="n">
        <f aca="false">S37-S74</f>
        <v>719.2722061635</v>
      </c>
      <c r="T109" s="88"/>
      <c r="U109" s="88"/>
      <c r="V109" s="88"/>
      <c r="W109" s="278" t="n">
        <f aca="false">W37-W74</f>
        <v>675.493639208519</v>
      </c>
    </row>
    <row r="110" customFormat="false" ht="15" hidden="false" customHeight="false" outlineLevel="0" collapsed="false">
      <c r="B110" s="279" t="n">
        <v>6</v>
      </c>
      <c r="C110" s="277" t="s">
        <v>353</v>
      </c>
      <c r="D110" s="278" t="n">
        <f aca="false">D38-D75</f>
        <v>1234.06437369041</v>
      </c>
      <c r="E110" s="285"/>
      <c r="F110" s="285"/>
      <c r="G110" s="285"/>
      <c r="H110" s="278" t="n">
        <f aca="false">H38-H75</f>
        <v>1753.35087269041</v>
      </c>
      <c r="I110" s="278" t="n">
        <f aca="false">I38-I75</f>
        <v>1753.35087269041</v>
      </c>
      <c r="J110" s="88"/>
      <c r="K110" s="88"/>
      <c r="L110" s="88"/>
      <c r="M110" s="278" t="n">
        <f aca="false">M38-M75</f>
        <v>1564.75979669041</v>
      </c>
      <c r="N110" s="278" t="n">
        <f aca="false">N38-N75</f>
        <v>1564.75979669041</v>
      </c>
      <c r="O110" s="88"/>
      <c r="P110" s="88"/>
      <c r="Q110" s="88"/>
      <c r="R110" s="278" t="n">
        <f aca="false">R38-R75</f>
        <v>1439.80593162145</v>
      </c>
      <c r="S110" s="278" t="n">
        <f aca="false">S38-S75</f>
        <v>1439.80593162145</v>
      </c>
      <c r="T110" s="88"/>
      <c r="U110" s="88"/>
      <c r="V110" s="88"/>
      <c r="W110" s="278" t="n">
        <f aca="false">W38-W75</f>
        <v>1384.75668369534</v>
      </c>
    </row>
    <row r="111" customFormat="false" ht="15" hidden="false" customHeight="false" outlineLevel="0" collapsed="false">
      <c r="B111" s="279" t="n">
        <v>7</v>
      </c>
      <c r="C111" s="277" t="s">
        <v>354</v>
      </c>
      <c r="D111" s="278" t="n">
        <f aca="false">D39-D76</f>
        <v>2.34835</v>
      </c>
      <c r="E111" s="285"/>
      <c r="F111" s="285"/>
      <c r="G111" s="285"/>
      <c r="H111" s="278" t="n">
        <f aca="false">H39-H76</f>
        <v>1.6909</v>
      </c>
      <c r="I111" s="278" t="n">
        <f aca="false">I39-I76</f>
        <v>1.6909</v>
      </c>
      <c r="J111" s="88"/>
      <c r="K111" s="88"/>
      <c r="L111" s="88"/>
      <c r="M111" s="278" t="n">
        <f aca="false">M39-M76</f>
        <v>1.03345</v>
      </c>
      <c r="N111" s="278" t="n">
        <f aca="false">N39-N76</f>
        <v>1.03345</v>
      </c>
      <c r="O111" s="88"/>
      <c r="P111" s="88"/>
      <c r="Q111" s="88"/>
      <c r="R111" s="278" t="n">
        <f aca="false">R39-R76</f>
        <v>0.571553846153846</v>
      </c>
      <c r="S111" s="278" t="n">
        <f aca="false">S39-S76</f>
        <v>0.571553846153846</v>
      </c>
      <c r="T111" s="88"/>
      <c r="U111" s="88"/>
      <c r="V111" s="88"/>
      <c r="W111" s="278" t="n">
        <f aca="false">W39-W76</f>
        <v>0.438157692307692</v>
      </c>
    </row>
    <row r="112" customFormat="false" ht="15" hidden="false" customHeight="false" outlineLevel="0" collapsed="false">
      <c r="B112" s="279" t="n">
        <v>8</v>
      </c>
      <c r="C112" s="277" t="s">
        <v>355</v>
      </c>
      <c r="D112" s="278" t="n">
        <f aca="false">D40-D77</f>
        <v>0.154</v>
      </c>
      <c r="E112" s="287"/>
      <c r="F112" s="287"/>
      <c r="G112" s="287"/>
      <c r="H112" s="278" t="n">
        <f aca="false">H40-H77</f>
        <v>0.148</v>
      </c>
      <c r="I112" s="278" t="n">
        <f aca="false">I40-I77</f>
        <v>0.148</v>
      </c>
      <c r="J112" s="288"/>
      <c r="K112" s="288"/>
      <c r="L112" s="288"/>
      <c r="M112" s="278" t="n">
        <f aca="false">M40-M77</f>
        <v>0.148</v>
      </c>
      <c r="N112" s="278" t="n">
        <f aca="false">N40-N77</f>
        <v>0.148</v>
      </c>
      <c r="O112" s="288"/>
      <c r="P112" s="288"/>
      <c r="Q112" s="288"/>
      <c r="R112" s="278" t="n">
        <f aca="false">R40-R77</f>
        <v>0.148</v>
      </c>
      <c r="S112" s="278" t="n">
        <f aca="false">S40-S77</f>
        <v>0.148</v>
      </c>
      <c r="T112" s="288"/>
      <c r="U112" s="288"/>
      <c r="V112" s="288"/>
      <c r="W112" s="278" t="n">
        <f aca="false">W40-W77</f>
        <v>0.148</v>
      </c>
    </row>
    <row r="113" customFormat="false" ht="18" hidden="false" customHeight="false" outlineLevel="0" collapsed="false">
      <c r="B113" s="289"/>
      <c r="C113" s="290" t="s">
        <v>135</v>
      </c>
      <c r="D113" s="282" t="n">
        <f aca="false">SUM(D105:D112)</f>
        <v>2385.87613449751</v>
      </c>
      <c r="E113" s="290"/>
      <c r="F113" s="290"/>
      <c r="G113" s="290"/>
      <c r="H113" s="282" t="n">
        <f aca="false">SUM(H105:H112)</f>
        <v>2755.13670704696</v>
      </c>
      <c r="I113" s="282" t="n">
        <f aca="false">SUM(I105:I112)</f>
        <v>2755.13670704696</v>
      </c>
      <c r="J113" s="289"/>
      <c r="K113" s="289"/>
      <c r="L113" s="289"/>
      <c r="M113" s="282" t="n">
        <f aca="false">SUM(M105:M112)</f>
        <v>2416.84142736563</v>
      </c>
      <c r="N113" s="282" t="n">
        <f aca="false">SUM(N105:N112)</f>
        <v>2416.84142736563</v>
      </c>
      <c r="O113" s="289"/>
      <c r="P113" s="289"/>
      <c r="Q113" s="289"/>
      <c r="R113" s="282" t="n">
        <f aca="false">SUM(R105:R112)</f>
        <v>2192.18477825167</v>
      </c>
      <c r="S113" s="282" t="n">
        <f aca="false">SUM(S105:S112)</f>
        <v>2192.18477825167</v>
      </c>
      <c r="T113" s="289"/>
      <c r="U113" s="289"/>
      <c r="V113" s="289"/>
      <c r="W113" s="282" t="n">
        <f aca="false">SUM(W105:W112)</f>
        <v>2092.2743909231</v>
      </c>
    </row>
  </sheetData>
  <mergeCells count="61">
    <mergeCell ref="B12:B14"/>
    <mergeCell ref="C12:C14"/>
    <mergeCell ref="D12:H12"/>
    <mergeCell ref="I12:M12"/>
    <mergeCell ref="N12:R12"/>
    <mergeCell ref="S12:W12"/>
    <mergeCell ref="D13:H13"/>
    <mergeCell ref="I13:M13"/>
    <mergeCell ref="N13:R13"/>
    <mergeCell ref="S13:W13"/>
    <mergeCell ref="B26:H26"/>
    <mergeCell ref="B29:B31"/>
    <mergeCell ref="C29:C31"/>
    <mergeCell ref="D29:H29"/>
    <mergeCell ref="I29:M29"/>
    <mergeCell ref="N29:R29"/>
    <mergeCell ref="S29:W29"/>
    <mergeCell ref="D30:H30"/>
    <mergeCell ref="I30:M30"/>
    <mergeCell ref="N30:R30"/>
    <mergeCell ref="S30:W30"/>
    <mergeCell ref="B48:B50"/>
    <mergeCell ref="C48:C50"/>
    <mergeCell ref="D48:H48"/>
    <mergeCell ref="I48:M48"/>
    <mergeCell ref="N48:R48"/>
    <mergeCell ref="S48:W48"/>
    <mergeCell ref="D49:H49"/>
    <mergeCell ref="I49:M49"/>
    <mergeCell ref="N49:R49"/>
    <mergeCell ref="S49:W49"/>
    <mergeCell ref="B66:B68"/>
    <mergeCell ref="C66:C68"/>
    <mergeCell ref="D66:H66"/>
    <mergeCell ref="I66:M66"/>
    <mergeCell ref="N66:R66"/>
    <mergeCell ref="S66:W66"/>
    <mergeCell ref="D67:H67"/>
    <mergeCell ref="I67:M67"/>
    <mergeCell ref="N67:R67"/>
    <mergeCell ref="S67:W67"/>
    <mergeCell ref="B84:B86"/>
    <mergeCell ref="C84:C86"/>
    <mergeCell ref="D84:H84"/>
    <mergeCell ref="I84:M84"/>
    <mergeCell ref="N84:R84"/>
    <mergeCell ref="S84:W84"/>
    <mergeCell ref="D85:H85"/>
    <mergeCell ref="I85:M85"/>
    <mergeCell ref="N85:R85"/>
    <mergeCell ref="S85:W85"/>
    <mergeCell ref="B101:B103"/>
    <mergeCell ref="C101:C103"/>
    <mergeCell ref="D101:H101"/>
    <mergeCell ref="I101:M101"/>
    <mergeCell ref="N101:R101"/>
    <mergeCell ref="S101:W101"/>
    <mergeCell ref="D102:H102"/>
    <mergeCell ref="I102:M102"/>
    <mergeCell ref="N102:R102"/>
    <mergeCell ref="S102:W102"/>
  </mergeCells>
  <printOptions headings="false" gridLines="false" gridLinesSet="true" horizontalCentered="false" verticalCentered="false"/>
  <pageMargins left="1.02013888888889" right="0.2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pageBreakPreview" topLeftCell="G40" colorId="64" zoomScale="70" zoomScaleNormal="68" zoomScalePageLayoutView="7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81" width="4.28"/>
    <col collapsed="false" customWidth="true" hidden="false" outlineLevel="0" max="2" min="2" style="81" width="6.28"/>
    <col collapsed="false" customWidth="true" hidden="false" outlineLevel="0" max="3" min="3" style="81" width="36.28"/>
    <col collapsed="false" customWidth="true" hidden="false" outlineLevel="0" max="4" min="4" style="81" width="18.7"/>
    <col collapsed="false" customWidth="true" hidden="false" outlineLevel="0" max="5" min="5" style="81" width="20.7"/>
    <col collapsed="false" customWidth="true" hidden="false" outlineLevel="0" max="27" min="6" style="81" width="18.7"/>
    <col collapsed="false" customWidth="false" hidden="false" outlineLevel="0" max="257" min="28" style="81" width="9.28"/>
  </cols>
  <sheetData>
    <row r="1" customFormat="false" ht="15" hidden="false" customHeight="false" outlineLevel="0" collapsed="false">
      <c r="B1" s="80"/>
    </row>
    <row r="2" customFormat="false" ht="15" hidden="false" customHeight="false" outlineLevel="0" collapsed="false">
      <c r="B2" s="271"/>
      <c r="D2" s="272"/>
      <c r="E2" s="272"/>
      <c r="G2" s="212"/>
      <c r="H2" s="212" t="str">
        <f aca="false">Index!B3</f>
        <v>MAHARASHTRA EASTERN GRID POWER TRANSMISSION COMPANY LIMITED</v>
      </c>
      <c r="I2" s="272"/>
      <c r="J2" s="272"/>
      <c r="K2" s="272"/>
      <c r="L2" s="272"/>
      <c r="M2" s="272"/>
      <c r="N2" s="272"/>
      <c r="O2" s="272"/>
      <c r="P2" s="272"/>
      <c r="Q2" s="272"/>
      <c r="R2" s="272"/>
      <c r="S2" s="272"/>
      <c r="T2" s="272"/>
      <c r="U2" s="272"/>
      <c r="V2" s="272"/>
      <c r="W2" s="272"/>
    </row>
    <row r="3" customFormat="false" ht="15" hidden="false" customHeight="false" outlineLevel="0" collapsed="false">
      <c r="B3" s="271"/>
      <c r="D3" s="211"/>
      <c r="E3" s="211"/>
      <c r="G3" s="212"/>
      <c r="H3" s="212" t="s">
        <v>382</v>
      </c>
      <c r="I3" s="211"/>
      <c r="J3" s="211"/>
      <c r="K3" s="211"/>
      <c r="L3" s="211"/>
      <c r="M3" s="211"/>
      <c r="N3" s="211"/>
      <c r="O3" s="211"/>
      <c r="P3" s="211"/>
      <c r="Q3" s="211"/>
      <c r="R3" s="211"/>
      <c r="S3" s="211"/>
      <c r="T3" s="272"/>
      <c r="U3" s="272"/>
      <c r="V3" s="272"/>
      <c r="W3" s="272"/>
    </row>
    <row r="4" customFormat="false" ht="15" hidden="false" customHeight="false" outlineLevel="0" collapsed="false">
      <c r="B4" s="272"/>
      <c r="D4" s="272"/>
      <c r="E4" s="271"/>
      <c r="G4" s="271"/>
      <c r="H4" s="271" t="s">
        <v>383</v>
      </c>
      <c r="I4" s="271"/>
      <c r="J4" s="272"/>
      <c r="K4" s="272"/>
      <c r="L4" s="272"/>
      <c r="M4" s="272"/>
      <c r="N4" s="272"/>
      <c r="O4" s="272"/>
      <c r="P4" s="272"/>
      <c r="Q4" s="272"/>
      <c r="R4" s="272"/>
      <c r="S4" s="272"/>
      <c r="T4" s="272"/>
      <c r="U4" s="272"/>
      <c r="V4" s="272"/>
      <c r="W4" s="272"/>
    </row>
    <row r="5" customFormat="false" ht="15" hidden="false" customHeight="false" outlineLevel="0" collapsed="false">
      <c r="C5" s="80"/>
      <c r="E5" s="92"/>
      <c r="I5" s="92"/>
    </row>
    <row r="6" customFormat="false" ht="15" hidden="false" customHeight="false" outlineLevel="0" collapsed="false">
      <c r="C6" s="80"/>
      <c r="E6" s="92"/>
      <c r="H6" s="92"/>
      <c r="I6" s="92"/>
    </row>
    <row r="7" customFormat="false" ht="15" hidden="false" customHeight="false" outlineLevel="0" collapsed="false">
      <c r="C7" s="80"/>
      <c r="E7" s="92"/>
      <c r="H7" s="92"/>
      <c r="I7" s="92"/>
    </row>
    <row r="8" customFormat="false" ht="15" hidden="false" customHeight="false" outlineLevel="0" collapsed="false">
      <c r="C8" s="80"/>
      <c r="E8" s="92"/>
      <c r="H8" s="92"/>
      <c r="I8" s="92"/>
    </row>
    <row r="9" customFormat="false" ht="15" hidden="false" customHeight="false" outlineLevel="0" collapsed="false">
      <c r="C9" s="80"/>
      <c r="E9" s="92"/>
      <c r="H9" s="92"/>
      <c r="I9" s="92"/>
    </row>
    <row r="10" customFormat="false" ht="15" hidden="false" customHeight="false" outlineLevel="0" collapsed="false">
      <c r="A10" s="81" t="s">
        <v>333</v>
      </c>
      <c r="B10" s="80" t="s">
        <v>334</v>
      </c>
      <c r="C10" s="80"/>
      <c r="D10" s="80"/>
      <c r="E10" s="80"/>
      <c r="F10" s="80"/>
      <c r="G10" s="80"/>
      <c r="H10" s="80"/>
      <c r="J10" s="92"/>
      <c r="M10" s="92"/>
      <c r="N10" s="92"/>
      <c r="R10" s="8"/>
    </row>
    <row r="11" customFormat="false" ht="15" hidden="false" customHeight="false" outlineLevel="0" collapsed="false">
      <c r="B11" s="273"/>
      <c r="C11" s="271"/>
      <c r="D11" s="271"/>
      <c r="E11" s="271"/>
      <c r="F11" s="271"/>
      <c r="G11" s="271"/>
      <c r="H11" s="271"/>
      <c r="J11" s="92"/>
      <c r="M11" s="92"/>
      <c r="N11" s="92"/>
      <c r="R11" s="8"/>
      <c r="W11" s="215" t="s">
        <v>75</v>
      </c>
    </row>
    <row r="12" customFormat="false" ht="15.75" hidden="false" customHeight="true" outlineLevel="0" collapsed="false">
      <c r="B12" s="259" t="s">
        <v>3</v>
      </c>
      <c r="C12" s="259" t="s">
        <v>76</v>
      </c>
      <c r="D12" s="274" t="s">
        <v>77</v>
      </c>
      <c r="E12" s="274"/>
      <c r="F12" s="274"/>
      <c r="G12" s="274"/>
      <c r="H12" s="274"/>
      <c r="I12" s="274" t="s">
        <v>78</v>
      </c>
      <c r="J12" s="274"/>
      <c r="K12" s="274"/>
      <c r="L12" s="274"/>
      <c r="M12" s="274"/>
      <c r="N12" s="259" t="s">
        <v>79</v>
      </c>
      <c r="O12" s="259"/>
      <c r="P12" s="259"/>
      <c r="Q12" s="259"/>
      <c r="R12" s="259"/>
      <c r="S12" s="259" t="s">
        <v>89</v>
      </c>
      <c r="T12" s="259"/>
      <c r="U12" s="259"/>
      <c r="V12" s="259"/>
      <c r="W12" s="259"/>
    </row>
    <row r="13" customFormat="false" ht="15.75" hidden="false" customHeight="true" outlineLevel="0" collapsed="false">
      <c r="B13" s="259"/>
      <c r="C13" s="259"/>
      <c r="D13" s="274" t="s">
        <v>138</v>
      </c>
      <c r="E13" s="274"/>
      <c r="F13" s="274"/>
      <c r="G13" s="274"/>
      <c r="H13" s="274"/>
      <c r="I13" s="274" t="s">
        <v>138</v>
      </c>
      <c r="J13" s="274"/>
      <c r="K13" s="274"/>
      <c r="L13" s="274"/>
      <c r="M13" s="274"/>
      <c r="N13" s="274" t="s">
        <v>139</v>
      </c>
      <c r="O13" s="274"/>
      <c r="P13" s="274"/>
      <c r="Q13" s="274"/>
      <c r="R13" s="274"/>
      <c r="S13" s="274" t="s">
        <v>105</v>
      </c>
      <c r="T13" s="274"/>
      <c r="U13" s="274"/>
      <c r="V13" s="274"/>
      <c r="W13" s="274"/>
    </row>
    <row r="14" customFormat="false" ht="42.75" hidden="false" customHeight="false" outlineLevel="0" collapsed="false">
      <c r="B14" s="259"/>
      <c r="C14" s="259"/>
      <c r="D14" s="259" t="s">
        <v>335</v>
      </c>
      <c r="E14" s="259" t="s">
        <v>336</v>
      </c>
      <c r="F14" s="259" t="s">
        <v>337</v>
      </c>
      <c r="G14" s="259" t="s">
        <v>384</v>
      </c>
      <c r="H14" s="259" t="s">
        <v>338</v>
      </c>
      <c r="I14" s="259" t="s">
        <v>335</v>
      </c>
      <c r="J14" s="259" t="s">
        <v>336</v>
      </c>
      <c r="K14" s="259" t="s">
        <v>337</v>
      </c>
      <c r="L14" s="259" t="s">
        <v>384</v>
      </c>
      <c r="M14" s="259" t="s">
        <v>338</v>
      </c>
      <c r="N14" s="259" t="s">
        <v>335</v>
      </c>
      <c r="O14" s="259" t="s">
        <v>336</v>
      </c>
      <c r="P14" s="259" t="s">
        <v>337</v>
      </c>
      <c r="Q14" s="259" t="s">
        <v>384</v>
      </c>
      <c r="R14" s="259" t="s">
        <v>338</v>
      </c>
      <c r="S14" s="259" t="s">
        <v>335</v>
      </c>
      <c r="T14" s="259" t="s">
        <v>336</v>
      </c>
      <c r="U14" s="259" t="s">
        <v>337</v>
      </c>
      <c r="V14" s="259" t="s">
        <v>384</v>
      </c>
      <c r="W14" s="259" t="s">
        <v>338</v>
      </c>
    </row>
    <row r="15" s="275" customFormat="true" ht="28.5" hidden="false" customHeight="false" outlineLevel="0" collapsed="false">
      <c r="B15" s="36"/>
      <c r="C15" s="36"/>
      <c r="D15" s="284" t="s">
        <v>94</v>
      </c>
      <c r="E15" s="284" t="s">
        <v>95</v>
      </c>
      <c r="F15" s="284" t="s">
        <v>195</v>
      </c>
      <c r="G15" s="284" t="s">
        <v>97</v>
      </c>
      <c r="H15" s="284" t="s">
        <v>385</v>
      </c>
      <c r="I15" s="284" t="s">
        <v>98</v>
      </c>
      <c r="J15" s="284" t="s">
        <v>340</v>
      </c>
      <c r="K15" s="284" t="s">
        <v>100</v>
      </c>
      <c r="L15" s="284" t="s">
        <v>101</v>
      </c>
      <c r="M15" s="284" t="s">
        <v>386</v>
      </c>
      <c r="N15" s="284" t="s">
        <v>342</v>
      </c>
      <c r="O15" s="284" t="s">
        <v>344</v>
      </c>
      <c r="P15" s="284" t="s">
        <v>345</v>
      </c>
      <c r="Q15" s="284" t="s">
        <v>346</v>
      </c>
      <c r="R15" s="284" t="s">
        <v>387</v>
      </c>
      <c r="S15" s="284" t="s">
        <v>357</v>
      </c>
      <c r="T15" s="284" t="s">
        <v>358</v>
      </c>
      <c r="U15" s="284" t="s">
        <v>359</v>
      </c>
      <c r="V15" s="284" t="s">
        <v>361</v>
      </c>
      <c r="W15" s="284" t="s">
        <v>388</v>
      </c>
    </row>
    <row r="16" s="92" customFormat="true" ht="15" hidden="false" customHeight="false" outlineLevel="0" collapsed="false">
      <c r="B16" s="276" t="n">
        <v>1</v>
      </c>
      <c r="C16" s="277" t="s">
        <v>348</v>
      </c>
      <c r="D16" s="293" t="n">
        <v>17.666</v>
      </c>
      <c r="E16" s="278"/>
      <c r="F16" s="285"/>
      <c r="G16" s="301"/>
      <c r="H16" s="278" t="n">
        <f aca="false">D16+E16-F16-G16</f>
        <v>17.666</v>
      </c>
      <c r="I16" s="302" t="n">
        <f aca="false">H16</f>
        <v>17.666</v>
      </c>
      <c r="J16" s="88"/>
      <c r="K16" s="88"/>
      <c r="L16" s="301"/>
      <c r="M16" s="278" t="n">
        <f aca="false">I16+J16-K16-L16</f>
        <v>17.666</v>
      </c>
      <c r="N16" s="302" t="n">
        <f aca="false">M16</f>
        <v>17.666</v>
      </c>
      <c r="O16" s="88"/>
      <c r="P16" s="88"/>
      <c r="Q16" s="301"/>
      <c r="R16" s="278" t="n">
        <f aca="false">N16+O16-P16-Q16</f>
        <v>17.666</v>
      </c>
      <c r="S16" s="302" t="n">
        <f aca="false">R16</f>
        <v>17.666</v>
      </c>
      <c r="T16" s="88"/>
      <c r="U16" s="88"/>
      <c r="V16" s="301"/>
      <c r="W16" s="278" t="n">
        <f aca="false">S16+T16-U16-V16</f>
        <v>17.666</v>
      </c>
    </row>
    <row r="17" s="92" customFormat="true" ht="15" hidden="false" customHeight="false" outlineLevel="0" collapsed="false">
      <c r="B17" s="279" t="n">
        <v>2</v>
      </c>
      <c r="C17" s="277" t="s">
        <v>349</v>
      </c>
      <c r="D17" s="293" t="n">
        <v>16.83</v>
      </c>
      <c r="E17" s="278" t="n">
        <f aca="false">F15!$C$18</f>
        <v>0</v>
      </c>
      <c r="F17" s="285"/>
      <c r="G17" s="301"/>
      <c r="H17" s="278" t="n">
        <f aca="false">D17+E17-F17-G17</f>
        <v>16.83</v>
      </c>
      <c r="I17" s="302" t="n">
        <f aca="false">H17</f>
        <v>16.83</v>
      </c>
      <c r="J17" s="278" t="n">
        <f aca="false">F15!$C$19</f>
        <v>0</v>
      </c>
      <c r="K17" s="88"/>
      <c r="L17" s="301"/>
      <c r="M17" s="278" t="n">
        <f aca="false">I17+J17-K17-L17</f>
        <v>16.83</v>
      </c>
      <c r="N17" s="302" t="n">
        <f aca="false">M17</f>
        <v>16.83</v>
      </c>
      <c r="O17" s="278" t="n">
        <f aca="false">F15!$C$20</f>
        <v>0</v>
      </c>
      <c r="P17" s="88"/>
      <c r="Q17" s="301"/>
      <c r="R17" s="278" t="n">
        <f aca="false">N17+O17-P17-Q17</f>
        <v>16.83</v>
      </c>
      <c r="S17" s="302" t="n">
        <f aca="false">R17</f>
        <v>16.83</v>
      </c>
      <c r="T17" s="88"/>
      <c r="U17" s="88"/>
      <c r="V17" s="301"/>
      <c r="W17" s="278" t="n">
        <f aca="false">S17+T17-U17-V17</f>
        <v>16.83</v>
      </c>
    </row>
    <row r="18" s="92" customFormat="true" ht="15" hidden="false" customHeight="false" outlineLevel="0" collapsed="false">
      <c r="B18" s="279" t="n">
        <v>3</v>
      </c>
      <c r="C18" s="277" t="s">
        <v>350</v>
      </c>
      <c r="D18" s="293" t="n">
        <v>3.28</v>
      </c>
      <c r="E18" s="278" t="n">
        <f aca="false">F15!$C$36</f>
        <v>0.68</v>
      </c>
      <c r="F18" s="285"/>
      <c r="G18" s="301"/>
      <c r="H18" s="278" t="n">
        <f aca="false">D18+E18-F18-G18</f>
        <v>3.96</v>
      </c>
      <c r="I18" s="302" t="n">
        <f aca="false">H18</f>
        <v>3.96</v>
      </c>
      <c r="J18" s="278" t="n">
        <f aca="false">F15!$C$37</f>
        <v>0.06</v>
      </c>
      <c r="K18" s="88"/>
      <c r="L18" s="301"/>
      <c r="M18" s="278" t="n">
        <f aca="false">I18+J18-K18-L18</f>
        <v>4.02</v>
      </c>
      <c r="N18" s="302" t="n">
        <f aca="false">M18</f>
        <v>4.02</v>
      </c>
      <c r="O18" s="278" t="n">
        <f aca="false">F15!$C$38</f>
        <v>0</v>
      </c>
      <c r="P18" s="88"/>
      <c r="Q18" s="301"/>
      <c r="R18" s="278" t="n">
        <f aca="false">N18+O18-P18-Q18</f>
        <v>4.02</v>
      </c>
      <c r="S18" s="302" t="n">
        <f aca="false">R18</f>
        <v>4.02</v>
      </c>
      <c r="T18" s="88"/>
      <c r="U18" s="88"/>
      <c r="V18" s="301"/>
      <c r="W18" s="278" t="n">
        <f aca="false">S18+T18-U18-V18</f>
        <v>4.02</v>
      </c>
    </row>
    <row r="19" s="92" customFormat="true" ht="15" hidden="false" customHeight="false" outlineLevel="0" collapsed="false">
      <c r="B19" s="279" t="n">
        <v>4</v>
      </c>
      <c r="C19" s="277" t="s">
        <v>351</v>
      </c>
      <c r="D19" s="303" t="n">
        <v>8.29</v>
      </c>
      <c r="E19" s="278" t="n">
        <f aca="false">F15!$C$56</f>
        <v>0.52</v>
      </c>
      <c r="F19" s="286"/>
      <c r="G19" s="304"/>
      <c r="H19" s="278" t="n">
        <f aca="false">D19+E19-F19-G19</f>
        <v>8.81</v>
      </c>
      <c r="I19" s="302" t="n">
        <f aca="false">H19</f>
        <v>8.81</v>
      </c>
      <c r="J19" s="278" t="n">
        <f aca="false">F15!$C$57</f>
        <v>0</v>
      </c>
      <c r="K19" s="88"/>
      <c r="L19" s="304"/>
      <c r="M19" s="278" t="n">
        <f aca="false">I19+J19-K19-L19</f>
        <v>8.81</v>
      </c>
      <c r="N19" s="302" t="n">
        <f aca="false">M19</f>
        <v>8.81</v>
      </c>
      <c r="O19" s="278" t="n">
        <f aca="false">F15!$C$58</f>
        <v>0</v>
      </c>
      <c r="P19" s="88"/>
      <c r="Q19" s="304"/>
      <c r="R19" s="278" t="n">
        <f aca="false">N19+O19-P19-Q19</f>
        <v>8.81</v>
      </c>
      <c r="S19" s="302" t="n">
        <f aca="false">R19</f>
        <v>8.81</v>
      </c>
      <c r="T19" s="88"/>
      <c r="U19" s="88"/>
      <c r="V19" s="304"/>
      <c r="W19" s="278" t="n">
        <f aca="false">S19+T19-U19-V19</f>
        <v>8.81</v>
      </c>
    </row>
    <row r="20" customFormat="false" ht="15" hidden="false" customHeight="false" outlineLevel="0" collapsed="false">
      <c r="B20" s="279" t="n">
        <v>5</v>
      </c>
      <c r="C20" s="277" t="s">
        <v>352</v>
      </c>
      <c r="D20" s="293" t="n">
        <f aca="false">2778.79+31.31-0.03</f>
        <v>2810.07</v>
      </c>
      <c r="E20" s="278" t="n">
        <f aca="false">F15!$C$77</f>
        <v>0</v>
      </c>
      <c r="F20" s="285"/>
      <c r="G20" s="301"/>
      <c r="H20" s="278" t="n">
        <f aca="false">D20+E20-F20-G20</f>
        <v>2810.07</v>
      </c>
      <c r="I20" s="302" t="n">
        <f aca="false">H20</f>
        <v>2810.07</v>
      </c>
      <c r="J20" s="278" t="n">
        <f aca="false">F15!$C$78</f>
        <v>0</v>
      </c>
      <c r="K20" s="88"/>
      <c r="L20" s="301"/>
      <c r="M20" s="278" t="n">
        <f aca="false">I20+J20-K20-L20</f>
        <v>2810.07</v>
      </c>
      <c r="N20" s="302" t="n">
        <f aca="false">M20</f>
        <v>2810.07</v>
      </c>
      <c r="O20" s="278" t="n">
        <f aca="false">F15!$C$79</f>
        <v>0</v>
      </c>
      <c r="P20" s="88"/>
      <c r="Q20" s="301"/>
      <c r="R20" s="278" t="n">
        <f aca="false">N20+O20-P20-Q20</f>
        <v>2810.07</v>
      </c>
      <c r="S20" s="302" t="n">
        <f aca="false">R20</f>
        <v>2810.07</v>
      </c>
      <c r="T20" s="88"/>
      <c r="U20" s="88"/>
      <c r="V20" s="301"/>
      <c r="W20" s="278" t="n">
        <f aca="false">S20+T20-U20-V20</f>
        <v>2810.07</v>
      </c>
    </row>
    <row r="21" customFormat="false" ht="15" hidden="false" customHeight="false" outlineLevel="0" collapsed="false">
      <c r="B21" s="279" t="n">
        <v>6</v>
      </c>
      <c r="C21" s="277" t="s">
        <v>353</v>
      </c>
      <c r="D21" s="293" t="n">
        <v>2961.05</v>
      </c>
      <c r="E21" s="278" t="n">
        <f aca="false">F15!$C$98</f>
        <v>3.42</v>
      </c>
      <c r="F21" s="285"/>
      <c r="G21" s="301"/>
      <c r="H21" s="278" t="n">
        <f aca="false">D21+E21-F21-G21</f>
        <v>2964.47</v>
      </c>
      <c r="I21" s="302" t="n">
        <f aca="false">H21</f>
        <v>2964.47</v>
      </c>
      <c r="J21" s="278" t="n">
        <f aca="false">F15!$C$99</f>
        <v>0.12</v>
      </c>
      <c r="K21" s="88"/>
      <c r="L21" s="301"/>
      <c r="M21" s="278" t="n">
        <f aca="false">I21+J21-K21-L21</f>
        <v>2964.59</v>
      </c>
      <c r="N21" s="302" t="n">
        <f aca="false">M21</f>
        <v>2964.59</v>
      </c>
      <c r="O21" s="278" t="n">
        <f aca="false">F15!$C$100</f>
        <v>11.05</v>
      </c>
      <c r="P21" s="88"/>
      <c r="Q21" s="301"/>
      <c r="R21" s="278" t="n">
        <f aca="false">N21+O21-P21-Q21</f>
        <v>2975.64</v>
      </c>
      <c r="S21" s="302" t="n">
        <f aca="false">R21</f>
        <v>2975.64</v>
      </c>
      <c r="T21" s="88"/>
      <c r="U21" s="88"/>
      <c r="V21" s="301"/>
      <c r="W21" s="278" t="n">
        <f aca="false">S21+T21-U21-V21</f>
        <v>2975.64</v>
      </c>
    </row>
    <row r="22" customFormat="false" ht="15" hidden="false" customHeight="false" outlineLevel="0" collapsed="false">
      <c r="B22" s="279" t="n">
        <v>7</v>
      </c>
      <c r="C22" s="277" t="s">
        <v>354</v>
      </c>
      <c r="D22" s="293" t="n">
        <v>0.04</v>
      </c>
      <c r="E22" s="278" t="n">
        <f aca="false">F15!$C$119</f>
        <v>2.6</v>
      </c>
      <c r="F22" s="285"/>
      <c r="G22" s="301"/>
      <c r="H22" s="278" t="n">
        <f aca="false">D22+E22-F22-G22</f>
        <v>2.64</v>
      </c>
      <c r="I22" s="302" t="n">
        <f aca="false">H22</f>
        <v>2.64</v>
      </c>
      <c r="J22" s="278" t="n">
        <f aca="false">F15!$C$120</f>
        <v>1.78</v>
      </c>
      <c r="K22" s="88"/>
      <c r="L22" s="301"/>
      <c r="M22" s="278" t="n">
        <f aca="false">I22+J22-K22-L22</f>
        <v>4.42</v>
      </c>
      <c r="N22" s="302" t="n">
        <f aca="false">M22</f>
        <v>4.42</v>
      </c>
      <c r="O22" s="278" t="n">
        <f aca="false">F15!$C$121</f>
        <v>0</v>
      </c>
      <c r="P22" s="88"/>
      <c r="Q22" s="301"/>
      <c r="R22" s="278" t="n">
        <f aca="false">N22+O22-P22-Q22</f>
        <v>4.42</v>
      </c>
      <c r="S22" s="302" t="n">
        <f aca="false">R22</f>
        <v>4.42</v>
      </c>
      <c r="T22" s="88"/>
      <c r="U22" s="88"/>
      <c r="V22" s="301"/>
      <c r="W22" s="278" t="n">
        <f aca="false">S22+T22-U22-V22</f>
        <v>4.42</v>
      </c>
    </row>
    <row r="23" customFormat="false" ht="15" hidden="false" customHeight="false" outlineLevel="0" collapsed="false">
      <c r="B23" s="279" t="n">
        <v>8</v>
      </c>
      <c r="C23" s="277" t="s">
        <v>355</v>
      </c>
      <c r="D23" s="294" t="n">
        <v>0</v>
      </c>
      <c r="E23" s="278" t="n">
        <f aca="false">F15!$C$139</f>
        <v>1.44</v>
      </c>
      <c r="F23" s="287"/>
      <c r="G23" s="305"/>
      <c r="H23" s="278" t="n">
        <f aca="false">D23+E23-F23-G23</f>
        <v>1.44</v>
      </c>
      <c r="I23" s="302" t="n">
        <f aca="false">H23</f>
        <v>1.44</v>
      </c>
      <c r="J23" s="278" t="n">
        <f aca="false">F15!$C$140</f>
        <v>0.04</v>
      </c>
      <c r="K23" s="288"/>
      <c r="L23" s="305"/>
      <c r="M23" s="278" t="n">
        <f aca="false">I23+J23-K23-L23</f>
        <v>1.48</v>
      </c>
      <c r="N23" s="302" t="n">
        <f aca="false">M23</f>
        <v>1.48</v>
      </c>
      <c r="O23" s="278" t="n">
        <f aca="false">F15!$C$141</f>
        <v>0</v>
      </c>
      <c r="P23" s="288"/>
      <c r="Q23" s="305"/>
      <c r="R23" s="278" t="n">
        <f aca="false">N23+O23-P23-Q23</f>
        <v>1.48</v>
      </c>
      <c r="S23" s="302" t="n">
        <f aca="false">R23</f>
        <v>1.48</v>
      </c>
      <c r="T23" s="288"/>
      <c r="U23" s="288"/>
      <c r="V23" s="305"/>
      <c r="W23" s="278" t="n">
        <f aca="false">S23+T23-U23-V23</f>
        <v>1.48</v>
      </c>
    </row>
    <row r="24" customFormat="false" ht="18" hidden="false" customHeight="false" outlineLevel="0" collapsed="false">
      <c r="B24" s="289"/>
      <c r="C24" s="290" t="s">
        <v>135</v>
      </c>
      <c r="D24" s="282" t="n">
        <f aca="false">SUM(D16:D23)</f>
        <v>5817.226</v>
      </c>
      <c r="E24" s="282" t="n">
        <f aca="false">SUM(E16:E23)</f>
        <v>8.66</v>
      </c>
      <c r="F24" s="282" t="n">
        <f aca="false">SUM(F16:F23)</f>
        <v>0</v>
      </c>
      <c r="G24" s="282" t="n">
        <f aca="false">SUM(G16:G23)</f>
        <v>0</v>
      </c>
      <c r="H24" s="282" t="n">
        <f aca="false">SUM(H16:H23)</f>
        <v>5825.886</v>
      </c>
      <c r="I24" s="282" t="n">
        <f aca="false">SUM(I16:I23)</f>
        <v>5825.886</v>
      </c>
      <c r="J24" s="282" t="n">
        <f aca="false">SUM(J16:J23)</f>
        <v>2</v>
      </c>
      <c r="K24" s="282" t="n">
        <f aca="false">SUM(K16:K23)</f>
        <v>0</v>
      </c>
      <c r="L24" s="282" t="n">
        <f aca="false">SUM(L16:L23)</f>
        <v>0</v>
      </c>
      <c r="M24" s="282" t="n">
        <f aca="false">SUM(M16:M23)</f>
        <v>5827.886</v>
      </c>
      <c r="N24" s="282" t="n">
        <f aca="false">SUM(N16:N23)</f>
        <v>5827.886</v>
      </c>
      <c r="O24" s="282" t="n">
        <f aca="false">SUM(O16:O23)</f>
        <v>11.05</v>
      </c>
      <c r="P24" s="282" t="n">
        <f aca="false">SUM(P16:P23)</f>
        <v>0</v>
      </c>
      <c r="Q24" s="282" t="n">
        <f aca="false">SUM(Q16:Q23)</f>
        <v>0</v>
      </c>
      <c r="R24" s="282" t="n">
        <f aca="false">SUM(R16:R23)</f>
        <v>5838.936</v>
      </c>
      <c r="S24" s="282" t="n">
        <f aca="false">SUM(S16:S23)</f>
        <v>5838.936</v>
      </c>
      <c r="T24" s="282" t="n">
        <f aca="false">SUM(T16:T23)</f>
        <v>0</v>
      </c>
      <c r="U24" s="282" t="n">
        <f aca="false">SUM(U16:U23)</f>
        <v>0</v>
      </c>
      <c r="V24" s="282" t="n">
        <f aca="false">SUM(V16:V23)</f>
        <v>0</v>
      </c>
      <c r="W24" s="282" t="n">
        <f aca="false">SUM(W16:W23)</f>
        <v>5838.936</v>
      </c>
    </row>
    <row r="25" customFormat="false" ht="15" hidden="false" customHeight="false" outlineLevel="0" collapsed="false">
      <c r="B25" s="80"/>
      <c r="C25" s="271"/>
      <c r="D25" s="271"/>
      <c r="E25" s="271"/>
      <c r="F25" s="271"/>
      <c r="G25" s="271"/>
      <c r="H25" s="271"/>
      <c r="J25" s="92"/>
      <c r="M25" s="92"/>
      <c r="N25" s="92"/>
    </row>
    <row r="26" customFormat="false" ht="15" hidden="false" customHeight="false" outlineLevel="0" collapsed="false">
      <c r="B26" s="298" t="s">
        <v>356</v>
      </c>
      <c r="C26" s="306"/>
      <c r="D26" s="306"/>
      <c r="E26" s="306"/>
      <c r="F26" s="306"/>
      <c r="G26" s="271"/>
      <c r="H26" s="271"/>
      <c r="J26" s="92"/>
      <c r="M26" s="92"/>
      <c r="N26" s="92"/>
    </row>
    <row r="27" customFormat="false" ht="15" hidden="false" customHeight="false" outlineLevel="0" collapsed="false">
      <c r="B27" s="80"/>
      <c r="C27" s="271"/>
      <c r="D27" s="271"/>
      <c r="E27" s="271"/>
      <c r="F27" s="271"/>
      <c r="G27" s="271"/>
      <c r="H27" s="271"/>
      <c r="J27" s="92"/>
      <c r="M27" s="92"/>
      <c r="N27" s="92"/>
    </row>
    <row r="28" customFormat="false" ht="15" hidden="false" customHeight="false" outlineLevel="0" collapsed="false">
      <c r="B28" s="80"/>
      <c r="C28" s="271"/>
      <c r="D28" s="271"/>
      <c r="E28" s="271"/>
      <c r="F28" s="271"/>
      <c r="G28" s="271"/>
      <c r="H28" s="271"/>
      <c r="J28" s="92"/>
      <c r="M28" s="92"/>
      <c r="N28" s="92"/>
      <c r="W28" s="215" t="s">
        <v>75</v>
      </c>
    </row>
    <row r="29" customFormat="false" ht="15.75" hidden="false" customHeight="true" outlineLevel="0" collapsed="false">
      <c r="B29" s="259" t="s">
        <v>3</v>
      </c>
      <c r="C29" s="259" t="s">
        <v>76</v>
      </c>
      <c r="D29" s="259" t="s">
        <v>90</v>
      </c>
      <c r="E29" s="259"/>
      <c r="F29" s="259"/>
      <c r="G29" s="259"/>
      <c r="H29" s="259"/>
      <c r="I29" s="259" t="s">
        <v>91</v>
      </c>
      <c r="J29" s="259"/>
      <c r="K29" s="259"/>
      <c r="L29" s="259"/>
      <c r="M29" s="259"/>
      <c r="N29" s="259" t="s">
        <v>92</v>
      </c>
      <c r="O29" s="259"/>
      <c r="P29" s="259"/>
      <c r="Q29" s="259"/>
      <c r="R29" s="259"/>
      <c r="S29" s="259" t="s">
        <v>93</v>
      </c>
      <c r="T29" s="259"/>
      <c r="U29" s="259"/>
      <c r="V29" s="259"/>
      <c r="W29" s="259"/>
    </row>
    <row r="30" customFormat="false" ht="15.75" hidden="false" customHeight="true" outlineLevel="0" collapsed="false">
      <c r="B30" s="259"/>
      <c r="C30" s="259"/>
      <c r="D30" s="274" t="s">
        <v>105</v>
      </c>
      <c r="E30" s="274"/>
      <c r="F30" s="274"/>
      <c r="G30" s="274"/>
      <c r="H30" s="274"/>
      <c r="I30" s="274" t="s">
        <v>105</v>
      </c>
      <c r="J30" s="274"/>
      <c r="K30" s="274"/>
      <c r="L30" s="274"/>
      <c r="M30" s="274"/>
      <c r="N30" s="274" t="s">
        <v>105</v>
      </c>
      <c r="O30" s="274"/>
      <c r="P30" s="274"/>
      <c r="Q30" s="274"/>
      <c r="R30" s="274"/>
      <c r="S30" s="274" t="s">
        <v>105</v>
      </c>
      <c r="T30" s="274"/>
      <c r="U30" s="274"/>
      <c r="V30" s="274"/>
      <c r="W30" s="274"/>
    </row>
    <row r="31" customFormat="false" ht="42.75" hidden="false" customHeight="false" outlineLevel="0" collapsed="false">
      <c r="B31" s="259"/>
      <c r="C31" s="259"/>
      <c r="D31" s="259" t="s">
        <v>335</v>
      </c>
      <c r="E31" s="259" t="s">
        <v>336</v>
      </c>
      <c r="F31" s="259" t="s">
        <v>337</v>
      </c>
      <c r="G31" s="259" t="s">
        <v>384</v>
      </c>
      <c r="H31" s="259" t="s">
        <v>338</v>
      </c>
      <c r="I31" s="259" t="s">
        <v>335</v>
      </c>
      <c r="J31" s="259" t="s">
        <v>336</v>
      </c>
      <c r="K31" s="259" t="s">
        <v>337</v>
      </c>
      <c r="L31" s="259" t="s">
        <v>384</v>
      </c>
      <c r="M31" s="259" t="s">
        <v>338</v>
      </c>
      <c r="N31" s="259" t="s">
        <v>335</v>
      </c>
      <c r="O31" s="259" t="s">
        <v>336</v>
      </c>
      <c r="P31" s="259" t="s">
        <v>337</v>
      </c>
      <c r="Q31" s="259" t="s">
        <v>384</v>
      </c>
      <c r="R31" s="259" t="s">
        <v>338</v>
      </c>
      <c r="S31" s="259" t="s">
        <v>335</v>
      </c>
      <c r="T31" s="259" t="s">
        <v>336</v>
      </c>
      <c r="U31" s="259" t="s">
        <v>337</v>
      </c>
      <c r="V31" s="259" t="s">
        <v>384</v>
      </c>
      <c r="W31" s="259" t="s">
        <v>338</v>
      </c>
    </row>
    <row r="32" s="275" customFormat="true" ht="28.5" hidden="false" customHeight="false" outlineLevel="0" collapsed="false">
      <c r="B32" s="36"/>
      <c r="C32" s="36"/>
      <c r="D32" s="284" t="s">
        <v>362</v>
      </c>
      <c r="E32" s="284" t="s">
        <v>363</v>
      </c>
      <c r="F32" s="284" t="s">
        <v>365</v>
      </c>
      <c r="G32" s="284" t="s">
        <v>366</v>
      </c>
      <c r="H32" s="284" t="s">
        <v>389</v>
      </c>
      <c r="I32" s="284" t="s">
        <v>367</v>
      </c>
      <c r="J32" s="284" t="s">
        <v>369</v>
      </c>
      <c r="K32" s="284" t="s">
        <v>370</v>
      </c>
      <c r="L32" s="284" t="s">
        <v>371</v>
      </c>
      <c r="M32" s="284" t="s">
        <v>390</v>
      </c>
      <c r="N32" s="284" t="s">
        <v>391</v>
      </c>
      <c r="O32" s="284" t="s">
        <v>392</v>
      </c>
      <c r="P32" s="284" t="s">
        <v>393</v>
      </c>
      <c r="Q32" s="284" t="s">
        <v>394</v>
      </c>
      <c r="R32" s="284" t="s">
        <v>395</v>
      </c>
      <c r="S32" s="284" t="s">
        <v>396</v>
      </c>
      <c r="T32" s="284" t="s">
        <v>397</v>
      </c>
      <c r="U32" s="284" t="s">
        <v>398</v>
      </c>
      <c r="V32" s="284" t="s">
        <v>399</v>
      </c>
      <c r="W32" s="284" t="s">
        <v>400</v>
      </c>
    </row>
    <row r="33" s="92" customFormat="true" ht="15" hidden="false" customHeight="false" outlineLevel="0" collapsed="false">
      <c r="B33" s="276" t="n">
        <v>1</v>
      </c>
      <c r="C33" s="277" t="s">
        <v>348</v>
      </c>
      <c r="D33" s="278" t="n">
        <f aca="false">W16</f>
        <v>17.666</v>
      </c>
      <c r="E33" s="285"/>
      <c r="F33" s="285"/>
      <c r="G33" s="301"/>
      <c r="H33" s="278" t="n">
        <f aca="false">D33+E33-F33-G33</f>
        <v>17.666</v>
      </c>
      <c r="I33" s="302" t="n">
        <f aca="false">H33</f>
        <v>17.666</v>
      </c>
      <c r="J33" s="88"/>
      <c r="K33" s="88"/>
      <c r="L33" s="301"/>
      <c r="M33" s="278" t="n">
        <f aca="false">I33+J33-K33-L33</f>
        <v>17.666</v>
      </c>
      <c r="N33" s="302" t="n">
        <f aca="false">M33</f>
        <v>17.666</v>
      </c>
      <c r="O33" s="88"/>
      <c r="P33" s="88"/>
      <c r="Q33" s="301"/>
      <c r="R33" s="278" t="n">
        <f aca="false">N33+O33-P33-Q33</f>
        <v>17.666</v>
      </c>
      <c r="S33" s="302" t="n">
        <f aca="false">R33</f>
        <v>17.666</v>
      </c>
      <c r="T33" s="88"/>
      <c r="U33" s="88"/>
      <c r="V33" s="301"/>
      <c r="W33" s="278" t="n">
        <f aca="false">S33+T33-U33-V33</f>
        <v>17.666</v>
      </c>
    </row>
    <row r="34" s="92" customFormat="true" ht="15" hidden="false" customHeight="false" outlineLevel="0" collapsed="false">
      <c r="B34" s="279" t="n">
        <v>2</v>
      </c>
      <c r="C34" s="277" t="s">
        <v>349</v>
      </c>
      <c r="D34" s="278" t="n">
        <f aca="false">W17</f>
        <v>16.83</v>
      </c>
      <c r="E34" s="285"/>
      <c r="F34" s="285"/>
      <c r="G34" s="301"/>
      <c r="H34" s="278" t="n">
        <f aca="false">D34+E34-F34-G34</f>
        <v>16.83</v>
      </c>
      <c r="I34" s="302" t="n">
        <f aca="false">H34</f>
        <v>16.83</v>
      </c>
      <c r="J34" s="88"/>
      <c r="K34" s="88"/>
      <c r="L34" s="301"/>
      <c r="M34" s="278" t="n">
        <f aca="false">I34+J34-K34-L34</f>
        <v>16.83</v>
      </c>
      <c r="N34" s="302" t="n">
        <f aca="false">M34</f>
        <v>16.83</v>
      </c>
      <c r="O34" s="88"/>
      <c r="P34" s="88"/>
      <c r="Q34" s="301"/>
      <c r="R34" s="278" t="n">
        <f aca="false">N34+O34-P34-Q34</f>
        <v>16.83</v>
      </c>
      <c r="S34" s="302" t="n">
        <f aca="false">R34</f>
        <v>16.83</v>
      </c>
      <c r="T34" s="88"/>
      <c r="U34" s="88"/>
      <c r="V34" s="301"/>
      <c r="W34" s="278" t="n">
        <f aca="false">S34+T34-U34-V34</f>
        <v>16.83</v>
      </c>
    </row>
    <row r="35" s="92" customFormat="true" ht="15" hidden="false" customHeight="false" outlineLevel="0" collapsed="false">
      <c r="B35" s="279" t="n">
        <v>3</v>
      </c>
      <c r="C35" s="277" t="s">
        <v>350</v>
      </c>
      <c r="D35" s="278" t="n">
        <f aca="false">W18</f>
        <v>4.02</v>
      </c>
      <c r="E35" s="285"/>
      <c r="F35" s="285"/>
      <c r="G35" s="301"/>
      <c r="H35" s="278" t="n">
        <f aca="false">D35+E35-F35-G35</f>
        <v>4.02</v>
      </c>
      <c r="I35" s="302" t="n">
        <f aca="false">H35</f>
        <v>4.02</v>
      </c>
      <c r="J35" s="88"/>
      <c r="K35" s="88"/>
      <c r="L35" s="301"/>
      <c r="M35" s="278" t="n">
        <f aca="false">I35+J35-K35-L35</f>
        <v>4.02</v>
      </c>
      <c r="N35" s="302" t="n">
        <f aca="false">M35</f>
        <v>4.02</v>
      </c>
      <c r="O35" s="88"/>
      <c r="P35" s="88"/>
      <c r="Q35" s="301"/>
      <c r="R35" s="278" t="n">
        <f aca="false">N35+O35-P35-Q35</f>
        <v>4.02</v>
      </c>
      <c r="S35" s="302" t="n">
        <f aca="false">R35</f>
        <v>4.02</v>
      </c>
      <c r="T35" s="88"/>
      <c r="U35" s="88"/>
      <c r="V35" s="301"/>
      <c r="W35" s="278" t="n">
        <f aca="false">S35+T35-U35-V35</f>
        <v>4.02</v>
      </c>
    </row>
    <row r="36" s="92" customFormat="true" ht="15" hidden="false" customHeight="false" outlineLevel="0" collapsed="false">
      <c r="B36" s="279" t="n">
        <v>4</v>
      </c>
      <c r="C36" s="277" t="s">
        <v>351</v>
      </c>
      <c r="D36" s="278" t="n">
        <f aca="false">W19</f>
        <v>8.81</v>
      </c>
      <c r="E36" s="286"/>
      <c r="F36" s="286"/>
      <c r="G36" s="304"/>
      <c r="H36" s="278" t="n">
        <f aca="false">D36+E36-F36-G36</f>
        <v>8.81</v>
      </c>
      <c r="I36" s="302" t="n">
        <f aca="false">H36</f>
        <v>8.81</v>
      </c>
      <c r="J36" s="88"/>
      <c r="K36" s="88"/>
      <c r="L36" s="304"/>
      <c r="M36" s="278" t="n">
        <f aca="false">I36+J36-K36-L36</f>
        <v>8.81</v>
      </c>
      <c r="N36" s="302" t="n">
        <f aca="false">M36</f>
        <v>8.81</v>
      </c>
      <c r="O36" s="88"/>
      <c r="P36" s="88"/>
      <c r="Q36" s="304"/>
      <c r="R36" s="278" t="n">
        <f aca="false">N36+O36-P36-Q36</f>
        <v>8.81</v>
      </c>
      <c r="S36" s="302" t="n">
        <f aca="false">R36</f>
        <v>8.81</v>
      </c>
      <c r="T36" s="88"/>
      <c r="U36" s="88"/>
      <c r="V36" s="304"/>
      <c r="W36" s="278" t="n">
        <f aca="false">S36+T36-U36-V36</f>
        <v>8.81</v>
      </c>
    </row>
    <row r="37" customFormat="false" ht="15" hidden="false" customHeight="false" outlineLevel="0" collapsed="false">
      <c r="B37" s="279" t="n">
        <v>5</v>
      </c>
      <c r="C37" s="277" t="s">
        <v>352</v>
      </c>
      <c r="D37" s="278" t="n">
        <f aca="false">W20</f>
        <v>2810.07</v>
      </c>
      <c r="E37" s="285"/>
      <c r="F37" s="285"/>
      <c r="G37" s="301"/>
      <c r="H37" s="278" t="n">
        <f aca="false">D37+E37-F37-G37</f>
        <v>2810.07</v>
      </c>
      <c r="I37" s="302" t="n">
        <f aca="false">H37</f>
        <v>2810.07</v>
      </c>
      <c r="J37" s="88"/>
      <c r="K37" s="88"/>
      <c r="L37" s="301"/>
      <c r="M37" s="278" t="n">
        <f aca="false">I37+J37-K37-L37</f>
        <v>2810.07</v>
      </c>
      <c r="N37" s="302" t="n">
        <f aca="false">M37</f>
        <v>2810.07</v>
      </c>
      <c r="O37" s="88"/>
      <c r="P37" s="88"/>
      <c r="Q37" s="301"/>
      <c r="R37" s="278" t="n">
        <f aca="false">N37+O37-P37-Q37</f>
        <v>2810.07</v>
      </c>
      <c r="S37" s="302" t="n">
        <f aca="false">R37</f>
        <v>2810.07</v>
      </c>
      <c r="T37" s="88"/>
      <c r="U37" s="88"/>
      <c r="V37" s="301"/>
      <c r="W37" s="278" t="n">
        <f aca="false">S37+T37-U37-V37</f>
        <v>2810.07</v>
      </c>
    </row>
    <row r="38" customFormat="false" ht="15" hidden="false" customHeight="false" outlineLevel="0" collapsed="false">
      <c r="B38" s="279" t="n">
        <v>6</v>
      </c>
      <c r="C38" s="277" t="s">
        <v>353</v>
      </c>
      <c r="D38" s="278" t="n">
        <f aca="false">W21</f>
        <v>2975.64</v>
      </c>
      <c r="E38" s="285"/>
      <c r="F38" s="285"/>
      <c r="G38" s="301"/>
      <c r="H38" s="278" t="n">
        <f aca="false">D38+E38-F38-G38</f>
        <v>2975.64</v>
      </c>
      <c r="I38" s="302" t="n">
        <f aca="false">H38</f>
        <v>2975.64</v>
      </c>
      <c r="J38" s="88"/>
      <c r="K38" s="88"/>
      <c r="L38" s="301"/>
      <c r="M38" s="278" t="n">
        <f aca="false">I38+J38-K38-L38</f>
        <v>2975.64</v>
      </c>
      <c r="N38" s="302" t="n">
        <f aca="false">M38</f>
        <v>2975.64</v>
      </c>
      <c r="O38" s="88"/>
      <c r="P38" s="88"/>
      <c r="Q38" s="301"/>
      <c r="R38" s="278" t="n">
        <f aca="false">N38+O38-P38-Q38</f>
        <v>2975.64</v>
      </c>
      <c r="S38" s="302" t="n">
        <f aca="false">R38</f>
        <v>2975.64</v>
      </c>
      <c r="T38" s="88"/>
      <c r="U38" s="88"/>
      <c r="V38" s="301"/>
      <c r="W38" s="278" t="n">
        <f aca="false">S38+T38-U38-V38</f>
        <v>2975.64</v>
      </c>
    </row>
    <row r="39" customFormat="false" ht="15" hidden="false" customHeight="false" outlineLevel="0" collapsed="false">
      <c r="B39" s="279" t="n">
        <v>7</v>
      </c>
      <c r="C39" s="277" t="s">
        <v>354</v>
      </c>
      <c r="D39" s="278" t="n">
        <f aca="false">W22</f>
        <v>4.42</v>
      </c>
      <c r="E39" s="285"/>
      <c r="F39" s="285"/>
      <c r="G39" s="301"/>
      <c r="H39" s="278" t="n">
        <f aca="false">D39+E39-F39-G39</f>
        <v>4.42</v>
      </c>
      <c r="I39" s="302" t="n">
        <f aca="false">H39</f>
        <v>4.42</v>
      </c>
      <c r="J39" s="88"/>
      <c r="K39" s="88"/>
      <c r="L39" s="301"/>
      <c r="M39" s="278" t="n">
        <f aca="false">I39+J39-K39-L39</f>
        <v>4.42</v>
      </c>
      <c r="N39" s="302" t="n">
        <f aca="false">M39</f>
        <v>4.42</v>
      </c>
      <c r="O39" s="88"/>
      <c r="P39" s="88"/>
      <c r="Q39" s="301"/>
      <c r="R39" s="278" t="n">
        <f aca="false">N39+O39-P39-Q39</f>
        <v>4.42</v>
      </c>
      <c r="S39" s="302" t="n">
        <f aca="false">R39</f>
        <v>4.42</v>
      </c>
      <c r="T39" s="88"/>
      <c r="U39" s="88"/>
      <c r="V39" s="301"/>
      <c r="W39" s="278" t="n">
        <f aca="false">S39+T39-U39-V39</f>
        <v>4.42</v>
      </c>
    </row>
    <row r="40" customFormat="false" ht="15" hidden="false" customHeight="false" outlineLevel="0" collapsed="false">
      <c r="B40" s="279" t="n">
        <v>8</v>
      </c>
      <c r="C40" s="277" t="s">
        <v>355</v>
      </c>
      <c r="D40" s="278" t="n">
        <f aca="false">W23</f>
        <v>1.48</v>
      </c>
      <c r="E40" s="287"/>
      <c r="F40" s="287"/>
      <c r="G40" s="305"/>
      <c r="H40" s="278" t="n">
        <f aca="false">D40+E40-F40-G40</f>
        <v>1.48</v>
      </c>
      <c r="I40" s="302" t="n">
        <f aca="false">H40</f>
        <v>1.48</v>
      </c>
      <c r="J40" s="288"/>
      <c r="K40" s="288"/>
      <c r="L40" s="305"/>
      <c r="M40" s="278" t="n">
        <f aca="false">I40+J40-K40-L40</f>
        <v>1.48</v>
      </c>
      <c r="N40" s="302" t="n">
        <f aca="false">M40</f>
        <v>1.48</v>
      </c>
      <c r="O40" s="288"/>
      <c r="P40" s="288"/>
      <c r="Q40" s="305"/>
      <c r="R40" s="278" t="n">
        <f aca="false">N40+O40-P40-Q40</f>
        <v>1.48</v>
      </c>
      <c r="S40" s="302" t="n">
        <f aca="false">R40</f>
        <v>1.48</v>
      </c>
      <c r="T40" s="288"/>
      <c r="U40" s="288"/>
      <c r="V40" s="305"/>
      <c r="W40" s="278" t="n">
        <f aca="false">S40+T40-U40-V40</f>
        <v>1.48</v>
      </c>
    </row>
    <row r="41" customFormat="false" ht="18" hidden="false" customHeight="false" outlineLevel="0" collapsed="false">
      <c r="B41" s="289"/>
      <c r="C41" s="290" t="s">
        <v>135</v>
      </c>
      <c r="D41" s="278" t="n">
        <f aca="false">W24</f>
        <v>5838.936</v>
      </c>
      <c r="E41" s="290"/>
      <c r="F41" s="290"/>
      <c r="G41" s="307"/>
      <c r="H41" s="278" t="n">
        <f aca="false">D41+E41-F41-G41</f>
        <v>5838.936</v>
      </c>
      <c r="I41" s="302" t="n">
        <f aca="false">H41</f>
        <v>5838.936</v>
      </c>
      <c r="J41" s="289"/>
      <c r="K41" s="289"/>
      <c r="L41" s="307"/>
      <c r="M41" s="278" t="n">
        <f aca="false">I41+J41-K41-L41</f>
        <v>5838.936</v>
      </c>
      <c r="N41" s="302" t="n">
        <f aca="false">M41</f>
        <v>5838.936</v>
      </c>
      <c r="O41" s="289"/>
      <c r="P41" s="289"/>
      <c r="Q41" s="307"/>
      <c r="R41" s="278" t="n">
        <f aca="false">N41+O41-P41-Q41</f>
        <v>5838.936</v>
      </c>
      <c r="S41" s="302" t="n">
        <f aca="false">R41</f>
        <v>5838.936</v>
      </c>
      <c r="T41" s="289"/>
      <c r="U41" s="289"/>
      <c r="V41" s="307"/>
      <c r="W41" s="278" t="n">
        <f aca="false">S41+T41-U41-V41</f>
        <v>5838.936</v>
      </c>
    </row>
    <row r="42" customFormat="false" ht="18" hidden="false" customHeight="false" outlineLevel="0" collapsed="false">
      <c r="B42" s="291"/>
      <c r="C42" s="291"/>
      <c r="D42" s="291"/>
      <c r="E42" s="291"/>
      <c r="F42" s="291"/>
      <c r="G42" s="291"/>
      <c r="H42" s="291"/>
      <c r="I42" s="291"/>
      <c r="J42" s="291"/>
      <c r="K42" s="291"/>
      <c r="L42" s="291"/>
      <c r="M42" s="291"/>
      <c r="N42" s="291"/>
      <c r="O42" s="291"/>
      <c r="X42" s="291"/>
      <c r="Y42" s="291"/>
      <c r="Z42" s="291"/>
    </row>
    <row r="43" customFormat="false" ht="18" hidden="false" customHeight="false" outlineLevel="0" collapsed="false">
      <c r="B43" s="291"/>
      <c r="C43" s="291"/>
      <c r="D43" s="291"/>
      <c r="E43" s="291"/>
      <c r="F43" s="291"/>
      <c r="G43" s="291"/>
      <c r="H43" s="291"/>
      <c r="I43" s="291"/>
      <c r="J43" s="291"/>
      <c r="K43" s="291"/>
      <c r="L43" s="291"/>
      <c r="M43" s="291"/>
      <c r="N43" s="291"/>
      <c r="O43" s="291"/>
    </row>
    <row r="44" customFormat="false" ht="18" hidden="false" customHeight="false" outlineLevel="0" collapsed="false">
      <c r="X44" s="291"/>
      <c r="Y44" s="291"/>
      <c r="Z44" s="291"/>
    </row>
    <row r="45" customFormat="false" ht="15" hidden="false" customHeight="false" outlineLevel="0" collapsed="false">
      <c r="B45" s="80" t="s">
        <v>373</v>
      </c>
    </row>
    <row r="46" customFormat="false" ht="15" hidden="false" customHeight="false" outlineLevel="0" collapsed="false">
      <c r="B46" s="80"/>
    </row>
    <row r="47" customFormat="false" ht="15" hidden="false" customHeight="false" outlineLevel="0" collapsed="false">
      <c r="J47" s="92"/>
      <c r="M47" s="92"/>
      <c r="N47" s="92"/>
      <c r="R47" s="215" t="s">
        <v>75</v>
      </c>
    </row>
    <row r="48" customFormat="false" ht="15" hidden="false" customHeight="true" outlineLevel="0" collapsed="false">
      <c r="B48" s="259" t="s">
        <v>3</v>
      </c>
      <c r="C48" s="259" t="s">
        <v>76</v>
      </c>
      <c r="D48" s="274" t="s">
        <v>77</v>
      </c>
      <c r="E48" s="274"/>
      <c r="F48" s="274"/>
      <c r="G48" s="274"/>
      <c r="H48" s="274"/>
      <c r="I48" s="274" t="s">
        <v>78</v>
      </c>
      <c r="J48" s="274"/>
      <c r="K48" s="274"/>
      <c r="L48" s="274"/>
      <c r="M48" s="274"/>
      <c r="N48" s="259" t="s">
        <v>79</v>
      </c>
      <c r="O48" s="259"/>
      <c r="P48" s="259"/>
      <c r="Q48" s="259"/>
      <c r="R48" s="259"/>
      <c r="S48" s="259" t="s">
        <v>89</v>
      </c>
      <c r="T48" s="259"/>
      <c r="U48" s="259"/>
      <c r="V48" s="259"/>
      <c r="W48" s="259"/>
    </row>
    <row r="49" customFormat="false" ht="15" hidden="false" customHeight="true" outlineLevel="0" collapsed="false">
      <c r="B49" s="259"/>
      <c r="C49" s="259"/>
      <c r="D49" s="274" t="s">
        <v>138</v>
      </c>
      <c r="E49" s="274"/>
      <c r="F49" s="274"/>
      <c r="G49" s="274"/>
      <c r="H49" s="274"/>
      <c r="I49" s="274" t="s">
        <v>138</v>
      </c>
      <c r="J49" s="274"/>
      <c r="K49" s="274"/>
      <c r="L49" s="274"/>
      <c r="M49" s="274"/>
      <c r="N49" s="274" t="s">
        <v>139</v>
      </c>
      <c r="O49" s="274"/>
      <c r="P49" s="274"/>
      <c r="Q49" s="274"/>
      <c r="R49" s="274"/>
      <c r="S49" s="274" t="s">
        <v>105</v>
      </c>
      <c r="T49" s="274"/>
      <c r="U49" s="274"/>
      <c r="V49" s="274"/>
      <c r="W49" s="274"/>
    </row>
    <row r="50" customFormat="false" ht="57" hidden="false" customHeight="false" outlineLevel="0" collapsed="false">
      <c r="B50" s="259"/>
      <c r="C50" s="259"/>
      <c r="D50" s="259" t="s">
        <v>375</v>
      </c>
      <c r="E50" s="259" t="s">
        <v>336</v>
      </c>
      <c r="F50" s="259" t="s">
        <v>376</v>
      </c>
      <c r="G50" s="259" t="s">
        <v>384</v>
      </c>
      <c r="H50" s="259" t="s">
        <v>377</v>
      </c>
      <c r="I50" s="259" t="s">
        <v>375</v>
      </c>
      <c r="J50" s="259" t="s">
        <v>336</v>
      </c>
      <c r="K50" s="259" t="s">
        <v>376</v>
      </c>
      <c r="L50" s="259" t="s">
        <v>384</v>
      </c>
      <c r="M50" s="259" t="s">
        <v>377</v>
      </c>
      <c r="N50" s="259" t="s">
        <v>375</v>
      </c>
      <c r="O50" s="259" t="s">
        <v>336</v>
      </c>
      <c r="P50" s="259" t="s">
        <v>376</v>
      </c>
      <c r="Q50" s="259" t="s">
        <v>384</v>
      </c>
      <c r="R50" s="259" t="s">
        <v>377</v>
      </c>
      <c r="S50" s="259" t="s">
        <v>375</v>
      </c>
      <c r="T50" s="259" t="s">
        <v>336</v>
      </c>
      <c r="U50" s="259" t="s">
        <v>376</v>
      </c>
      <c r="V50" s="259" t="s">
        <v>384</v>
      </c>
      <c r="W50" s="259" t="s">
        <v>377</v>
      </c>
    </row>
    <row r="51" customFormat="false" ht="28.5" hidden="false" customHeight="false" outlineLevel="0" collapsed="false">
      <c r="B51" s="36"/>
      <c r="C51" s="36"/>
      <c r="D51" s="284" t="s">
        <v>94</v>
      </c>
      <c r="E51" s="284" t="s">
        <v>95</v>
      </c>
      <c r="F51" s="284" t="s">
        <v>195</v>
      </c>
      <c r="G51" s="284" t="s">
        <v>97</v>
      </c>
      <c r="H51" s="284" t="s">
        <v>385</v>
      </c>
      <c r="I51" s="284" t="s">
        <v>98</v>
      </c>
      <c r="J51" s="284" t="s">
        <v>340</v>
      </c>
      <c r="K51" s="284" t="s">
        <v>100</v>
      </c>
      <c r="L51" s="284" t="s">
        <v>101</v>
      </c>
      <c r="M51" s="284" t="s">
        <v>386</v>
      </c>
      <c r="N51" s="284" t="s">
        <v>342</v>
      </c>
      <c r="O51" s="284" t="s">
        <v>344</v>
      </c>
      <c r="P51" s="284" t="s">
        <v>345</v>
      </c>
      <c r="Q51" s="284" t="s">
        <v>346</v>
      </c>
      <c r="R51" s="284" t="s">
        <v>387</v>
      </c>
      <c r="S51" s="284" t="s">
        <v>357</v>
      </c>
      <c r="T51" s="284" t="s">
        <v>358</v>
      </c>
      <c r="U51" s="284" t="s">
        <v>359</v>
      </c>
      <c r="V51" s="284" t="s">
        <v>361</v>
      </c>
      <c r="W51" s="284" t="s">
        <v>388</v>
      </c>
    </row>
    <row r="52" customFormat="false" ht="15" hidden="false" customHeight="false" outlineLevel="0" collapsed="false">
      <c r="B52" s="276" t="n">
        <v>1</v>
      </c>
      <c r="C52" s="277" t="s">
        <v>348</v>
      </c>
      <c r="D52" s="293" t="n">
        <v>0</v>
      </c>
      <c r="E52" s="285"/>
      <c r="F52" s="285"/>
      <c r="G52" s="301"/>
      <c r="H52" s="285"/>
      <c r="I52" s="88"/>
      <c r="J52" s="88"/>
      <c r="K52" s="88"/>
      <c r="L52" s="301"/>
      <c r="M52" s="285"/>
      <c r="N52" s="88"/>
      <c r="O52" s="88"/>
      <c r="P52" s="88"/>
      <c r="Q52" s="301"/>
      <c r="R52" s="285"/>
      <c r="S52" s="88"/>
      <c r="T52" s="88"/>
      <c r="U52" s="88"/>
      <c r="V52" s="301"/>
      <c r="W52" s="293"/>
    </row>
    <row r="53" customFormat="false" ht="15" hidden="false" customHeight="false" outlineLevel="0" collapsed="false">
      <c r="B53" s="279" t="n">
        <v>2</v>
      </c>
      <c r="C53" s="277" t="s">
        <v>349</v>
      </c>
      <c r="D53" s="293" t="n">
        <f aca="false">F15!D18</f>
        <v>4.29828580547945</v>
      </c>
      <c r="E53" s="293" t="n">
        <f aca="false">F15!O21</f>
        <v>0.562122</v>
      </c>
      <c r="F53" s="293"/>
      <c r="G53" s="308"/>
      <c r="H53" s="293" t="n">
        <f aca="false">D53+E53-F53-G53</f>
        <v>4.86040780547945</v>
      </c>
      <c r="I53" s="89" t="n">
        <f aca="false">H53</f>
        <v>4.86040780547945</v>
      </c>
      <c r="J53" s="293" t="n">
        <f aca="false">F15!P21</f>
        <v>0.562122</v>
      </c>
      <c r="K53" s="89"/>
      <c r="L53" s="308"/>
      <c r="M53" s="293" t="n">
        <f aca="false">I53+J53-K53-L53</f>
        <v>5.42252980547945</v>
      </c>
      <c r="N53" s="89" t="n">
        <f aca="false">M53</f>
        <v>5.42252980547945</v>
      </c>
      <c r="O53" s="293" t="n">
        <f aca="false">F15!Q21</f>
        <v>0.562122</v>
      </c>
      <c r="P53" s="89"/>
      <c r="Q53" s="308"/>
      <c r="R53" s="293" t="n">
        <f aca="false">N53+O53-P53-Q53</f>
        <v>5.98465180547945</v>
      </c>
      <c r="S53" s="89" t="n">
        <f aca="false">R53</f>
        <v>5.98465180547945</v>
      </c>
      <c r="T53" s="293" t="n">
        <f aca="false">F15!R21</f>
        <v>0.562122</v>
      </c>
      <c r="U53" s="89"/>
      <c r="V53" s="308"/>
      <c r="W53" s="293" t="n">
        <f aca="false">S53+T53-U53-V53</f>
        <v>6.54677380547945</v>
      </c>
    </row>
    <row r="54" customFormat="false" ht="15" hidden="false" customHeight="false" outlineLevel="0" collapsed="false">
      <c r="B54" s="279" t="n">
        <v>3</v>
      </c>
      <c r="C54" s="277" t="s">
        <v>350</v>
      </c>
      <c r="D54" s="293" t="n">
        <f aca="false">F15!D36</f>
        <v>1.61961166273973</v>
      </c>
      <c r="E54" s="293" t="n">
        <f aca="false">F15!O39</f>
        <v>0.22929792</v>
      </c>
      <c r="F54" s="293"/>
      <c r="G54" s="308"/>
      <c r="H54" s="293" t="n">
        <f aca="false">D54+E54-F54-G54</f>
        <v>1.84890958273973</v>
      </c>
      <c r="I54" s="89" t="n">
        <f aca="false">H54</f>
        <v>1.84890958273973</v>
      </c>
      <c r="J54" s="293" t="n">
        <f aca="false">F15!P39</f>
        <v>0.25271892</v>
      </c>
      <c r="K54" s="89"/>
      <c r="L54" s="308"/>
      <c r="M54" s="293" t="n">
        <f aca="false">I54+J54-K54-L54</f>
        <v>2.10162850273973</v>
      </c>
      <c r="N54" s="89" t="n">
        <f aca="false">M54</f>
        <v>2.10162850273973</v>
      </c>
      <c r="O54" s="293" t="n">
        <f aca="false">F15!Q39</f>
        <v>0.25461792</v>
      </c>
      <c r="P54" s="89"/>
      <c r="Q54" s="308"/>
      <c r="R54" s="293" t="n">
        <f aca="false">N54+O54-P54-Q54</f>
        <v>2.35624642273973</v>
      </c>
      <c r="S54" s="89" t="n">
        <f aca="false">R54</f>
        <v>2.35624642273973</v>
      </c>
      <c r="T54" s="293" t="n">
        <f aca="false">F15!R39</f>
        <v>0.146338104404636</v>
      </c>
      <c r="U54" s="89"/>
      <c r="V54" s="308"/>
      <c r="W54" s="293" t="n">
        <f aca="false">S54+T54-U54-V54</f>
        <v>2.50258452714436</v>
      </c>
    </row>
    <row r="55" customFormat="false" ht="15" hidden="false" customHeight="false" outlineLevel="0" collapsed="false">
      <c r="B55" s="279" t="n">
        <v>4</v>
      </c>
      <c r="C55" s="277" t="s">
        <v>351</v>
      </c>
      <c r="D55" s="293" t="n">
        <f aca="false">F15!D56</f>
        <v>1.83355385205479</v>
      </c>
      <c r="E55" s="293" t="n">
        <f aca="false">F15!O59</f>
        <v>0.28557</v>
      </c>
      <c r="F55" s="293"/>
      <c r="G55" s="308"/>
      <c r="H55" s="293" t="n">
        <f aca="false">D55+E55-F55-G55</f>
        <v>2.11912385205479</v>
      </c>
      <c r="I55" s="89" t="n">
        <f aca="false">H55</f>
        <v>2.11912385205479</v>
      </c>
      <c r="J55" s="293" t="n">
        <f aca="false">F15!P59</f>
        <v>0.294254</v>
      </c>
      <c r="K55" s="89"/>
      <c r="L55" s="308"/>
      <c r="M55" s="293" t="n">
        <f aca="false">I55+J55-K55-L55</f>
        <v>2.41337785205479</v>
      </c>
      <c r="N55" s="89" t="n">
        <f aca="false">M55</f>
        <v>2.41337785205479</v>
      </c>
      <c r="O55" s="293" t="n">
        <f aca="false">F15!Q59</f>
        <v>0.294254</v>
      </c>
      <c r="P55" s="89"/>
      <c r="Q55" s="308"/>
      <c r="R55" s="293" t="n">
        <f aca="false">N55+O55-P55-Q55</f>
        <v>2.70763185205479</v>
      </c>
      <c r="S55" s="89" t="n">
        <f aca="false">R55</f>
        <v>2.70763185205479</v>
      </c>
      <c r="T55" s="293" t="n">
        <f aca="false">F15!R59</f>
        <v>0.294254</v>
      </c>
      <c r="U55" s="89"/>
      <c r="V55" s="308"/>
      <c r="W55" s="293" t="n">
        <f aca="false">S55+T55-U55-V55</f>
        <v>3.00188585205479</v>
      </c>
    </row>
    <row r="56" customFormat="false" ht="15" hidden="false" customHeight="false" outlineLevel="0" collapsed="false">
      <c r="B56" s="279" t="n">
        <v>5</v>
      </c>
      <c r="C56" s="277" t="s">
        <v>352</v>
      </c>
      <c r="D56" s="293" t="n">
        <f aca="false">F15!D77</f>
        <v>1102.54222500822</v>
      </c>
      <c r="E56" s="293" t="n">
        <f aca="false">F15!O80</f>
        <v>148.37328</v>
      </c>
      <c r="F56" s="293"/>
      <c r="G56" s="309"/>
      <c r="H56" s="293" t="n">
        <f aca="false">D56+E56-F56-G56</f>
        <v>1250.91550500822</v>
      </c>
      <c r="I56" s="89" t="n">
        <f aca="false">H56</f>
        <v>1250.91550500822</v>
      </c>
      <c r="J56" s="293" t="n">
        <f aca="false">F15!P80</f>
        <v>148.37328</v>
      </c>
      <c r="K56" s="89"/>
      <c r="L56" s="309"/>
      <c r="M56" s="293" t="n">
        <f aca="false">I56+J56-K56-L56</f>
        <v>1399.28878500822</v>
      </c>
      <c r="N56" s="89" t="n">
        <f aca="false">M56</f>
        <v>1399.28878500822</v>
      </c>
      <c r="O56" s="293" t="n">
        <f aca="false">F15!Q80</f>
        <v>148.37328</v>
      </c>
      <c r="P56" s="89"/>
      <c r="Q56" s="309"/>
      <c r="R56" s="293" t="n">
        <f aca="false">N56+O56-P56-Q56</f>
        <v>1547.66206500822</v>
      </c>
      <c r="S56" s="89" t="n">
        <f aca="false">R56</f>
        <v>1547.66206500822</v>
      </c>
      <c r="T56" s="293" t="n">
        <f aca="false">F15!R80</f>
        <v>148.37328</v>
      </c>
      <c r="U56" s="89"/>
      <c r="V56" s="309"/>
      <c r="W56" s="293" t="n">
        <f aca="false">S56+T56-U56-V56</f>
        <v>1696.03534500822</v>
      </c>
    </row>
    <row r="57" customFormat="false" ht="15" hidden="false" customHeight="false" outlineLevel="0" collapsed="false">
      <c r="B57" s="279" t="n">
        <v>6</v>
      </c>
      <c r="C57" s="277" t="s">
        <v>353</v>
      </c>
      <c r="D57" s="293" t="n">
        <f aca="false">F15!D98</f>
        <v>1173.28364330959</v>
      </c>
      <c r="E57" s="293" t="n">
        <f aca="false">F15!O101</f>
        <v>156.433728</v>
      </c>
      <c r="F57" s="293"/>
      <c r="G57" s="308"/>
      <c r="H57" s="293" t="n">
        <f aca="false">D57+E57-F57-G57</f>
        <v>1329.71737130959</v>
      </c>
      <c r="I57" s="89" t="n">
        <f aca="false">H57</f>
        <v>1329.71737130959</v>
      </c>
      <c r="J57" s="293" t="n">
        <f aca="false">F15!P101</f>
        <v>156.527184</v>
      </c>
      <c r="K57" s="89"/>
      <c r="L57" s="308"/>
      <c r="M57" s="293" t="n">
        <f aca="false">I57+J57-K57-L57</f>
        <v>1486.24455530959</v>
      </c>
      <c r="N57" s="89" t="n">
        <f aca="false">M57</f>
        <v>1486.24455530959</v>
      </c>
      <c r="O57" s="293" t="n">
        <f aca="false">F15!Q101</f>
        <v>156.822072</v>
      </c>
      <c r="P57" s="89"/>
      <c r="Q57" s="308"/>
      <c r="R57" s="293" t="n">
        <f aca="false">N57+O57-P57-Q57</f>
        <v>1643.06662730959</v>
      </c>
      <c r="S57" s="89" t="n">
        <f aca="false">R57</f>
        <v>1643.06662730959</v>
      </c>
      <c r="T57" s="293" t="n">
        <f aca="false">F15!R101</f>
        <v>156.822072</v>
      </c>
      <c r="U57" s="89"/>
      <c r="V57" s="308"/>
      <c r="W57" s="293" t="n">
        <f aca="false">S57+T57-U57-V57</f>
        <v>1799.88869930959</v>
      </c>
    </row>
    <row r="58" customFormat="false" ht="15" hidden="false" customHeight="false" outlineLevel="0" collapsed="false">
      <c r="B58" s="279" t="n">
        <v>7</v>
      </c>
      <c r="C58" s="277" t="s">
        <v>354</v>
      </c>
      <c r="D58" s="293" t="n">
        <f aca="false">F15!D119</f>
        <v>0.038475</v>
      </c>
      <c r="E58" s="293" t="n">
        <f aca="false">F15!O122</f>
        <v>0.195225</v>
      </c>
      <c r="F58" s="293"/>
      <c r="G58" s="308"/>
      <c r="H58" s="293" t="n">
        <f aca="false">D58+E58-F58-G58</f>
        <v>0.2337</v>
      </c>
      <c r="I58" s="89" t="n">
        <f aca="false">H58</f>
        <v>0.2337</v>
      </c>
      <c r="J58" s="293" t="n">
        <f aca="false">F15!P122</f>
        <v>0.5235</v>
      </c>
      <c r="K58" s="89"/>
      <c r="L58" s="308"/>
      <c r="M58" s="293" t="n">
        <f aca="false">I58+J58-K58-L58</f>
        <v>0.7572</v>
      </c>
      <c r="N58" s="89" t="n">
        <f aca="false">M58</f>
        <v>0.7572</v>
      </c>
      <c r="O58" s="293" t="n">
        <f aca="false">F15!Q122</f>
        <v>0.657</v>
      </c>
      <c r="P58" s="89"/>
      <c r="Q58" s="308"/>
      <c r="R58" s="293" t="n">
        <f aca="false">N58+O58-P58-Q58</f>
        <v>1.4142</v>
      </c>
      <c r="S58" s="89" t="n">
        <f aca="false">R58</f>
        <v>1.4142</v>
      </c>
      <c r="T58" s="293" t="n">
        <f aca="false">F15!R122</f>
        <v>0.65745</v>
      </c>
      <c r="U58" s="89"/>
      <c r="V58" s="308"/>
      <c r="W58" s="293" t="n">
        <f aca="false">S58+T58-U58-V58</f>
        <v>2.07165</v>
      </c>
    </row>
    <row r="59" customFormat="false" ht="15" hidden="false" customHeight="false" outlineLevel="0" collapsed="false">
      <c r="B59" s="279" t="n">
        <v>8</v>
      </c>
      <c r="C59" s="277" t="s">
        <v>355</v>
      </c>
      <c r="D59" s="293" t="n">
        <f aca="false">F15!D139</f>
        <v>0</v>
      </c>
      <c r="E59" s="293" t="n">
        <f aca="false">F15!O142</f>
        <v>0.216</v>
      </c>
      <c r="F59" s="294"/>
      <c r="G59" s="308"/>
      <c r="H59" s="293" t="n">
        <f aca="false">D59+E59-F59-G59</f>
        <v>0.216</v>
      </c>
      <c r="I59" s="89" t="n">
        <f aca="false">H59</f>
        <v>0.216</v>
      </c>
      <c r="J59" s="293" t="n">
        <f aca="false">F15!P142</f>
        <v>0.438</v>
      </c>
      <c r="K59" s="295"/>
      <c r="L59" s="308"/>
      <c r="M59" s="293" t="n">
        <f aca="false">I59+J59-K59-L59</f>
        <v>0.654</v>
      </c>
      <c r="N59" s="89" t="n">
        <f aca="false">M59</f>
        <v>0.654</v>
      </c>
      <c r="O59" s="293" t="n">
        <f aca="false">F15!Q142</f>
        <v>0.444</v>
      </c>
      <c r="P59" s="295"/>
      <c r="Q59" s="308"/>
      <c r="R59" s="293" t="n">
        <f aca="false">N59+O59-P59-Q59</f>
        <v>1.098</v>
      </c>
      <c r="S59" s="89" t="n">
        <f aca="false">R59</f>
        <v>1.098</v>
      </c>
      <c r="T59" s="293" t="n">
        <f aca="false">F15!R142</f>
        <v>0.228</v>
      </c>
      <c r="U59" s="89"/>
      <c r="V59" s="308"/>
      <c r="W59" s="293" t="n">
        <f aca="false">S59+T59-U59-V59</f>
        <v>1.326</v>
      </c>
    </row>
    <row r="60" customFormat="false" ht="18" hidden="false" customHeight="false" outlineLevel="0" collapsed="false">
      <c r="B60" s="289"/>
      <c r="C60" s="290" t="s">
        <v>135</v>
      </c>
      <c r="D60" s="310" t="n">
        <f aca="false">SUM(D52:D59)</f>
        <v>2283.61579463808</v>
      </c>
      <c r="E60" s="310" t="n">
        <f aca="false">SUM(E52:E59)</f>
        <v>306.29522292</v>
      </c>
      <c r="F60" s="310" t="n">
        <f aca="false">SUM(F52:F59)</f>
        <v>0</v>
      </c>
      <c r="G60" s="310" t="n">
        <f aca="false">SUM(G52:G59)</f>
        <v>0</v>
      </c>
      <c r="H60" s="310" t="n">
        <f aca="false">SUM(H52:H59)</f>
        <v>2589.91101755808</v>
      </c>
      <c r="I60" s="310" t="n">
        <f aca="false">SUM(I52:I59)</f>
        <v>2589.91101755808</v>
      </c>
      <c r="J60" s="310" t="n">
        <f aca="false">SUM(J52:J59)</f>
        <v>306.97105892</v>
      </c>
      <c r="K60" s="310" t="n">
        <f aca="false">SUM(K52:K59)</f>
        <v>0</v>
      </c>
      <c r="L60" s="310" t="n">
        <f aca="false">SUM(L52:L59)</f>
        <v>0</v>
      </c>
      <c r="M60" s="310" t="n">
        <f aca="false">SUM(M52:M59)</f>
        <v>2896.88207647808</v>
      </c>
      <c r="N60" s="310" t="n">
        <f aca="false">SUM(N52:N59)</f>
        <v>2896.88207647808</v>
      </c>
      <c r="O60" s="310" t="n">
        <f aca="false">SUM(O52:O59)</f>
        <v>307.40734592</v>
      </c>
      <c r="P60" s="310" t="n">
        <f aca="false">SUM(P52:P59)</f>
        <v>0</v>
      </c>
      <c r="Q60" s="310" t="n">
        <f aca="false">SUM(Q52:Q59)</f>
        <v>0</v>
      </c>
      <c r="R60" s="310" t="n">
        <f aca="false">SUM(R52:R59)</f>
        <v>3204.28942239808</v>
      </c>
      <c r="S60" s="310" t="n">
        <f aca="false">SUM(S52:S59)</f>
        <v>3204.28942239808</v>
      </c>
      <c r="T60" s="310" t="n">
        <f aca="false">SUM(T52:T59)</f>
        <v>307.083516104405</v>
      </c>
      <c r="U60" s="310" t="n">
        <f aca="false">SUM(U52:U59)</f>
        <v>0</v>
      </c>
      <c r="V60" s="310" t="n">
        <f aca="false">SUM(V52:V59)</f>
        <v>0</v>
      </c>
      <c r="W60" s="310" t="n">
        <f aca="false">SUM(W52:W59)</f>
        <v>3511.37293850249</v>
      </c>
    </row>
    <row r="61" customFormat="false" ht="18" hidden="false" customHeight="false" outlineLevel="0" collapsed="false">
      <c r="B61" s="291"/>
      <c r="C61" s="296"/>
      <c r="D61" s="296"/>
      <c r="E61" s="296"/>
      <c r="F61" s="296"/>
      <c r="G61" s="296"/>
      <c r="H61" s="296"/>
      <c r="I61" s="291"/>
      <c r="J61" s="291"/>
      <c r="K61" s="291"/>
      <c r="L61" s="291"/>
      <c r="M61" s="291"/>
      <c r="N61" s="291"/>
      <c r="O61" s="291"/>
      <c r="P61" s="291"/>
      <c r="Q61" s="291"/>
      <c r="R61" s="291"/>
      <c r="T61" s="297"/>
      <c r="U61" s="297"/>
      <c r="V61" s="297"/>
    </row>
    <row r="62" customFormat="false" ht="18" hidden="false" customHeight="false" outlineLevel="0" collapsed="false">
      <c r="B62" s="298" t="s">
        <v>378</v>
      </c>
      <c r="C62" s="299"/>
      <c r="D62" s="299"/>
      <c r="E62" s="299"/>
      <c r="F62" s="299"/>
      <c r="G62" s="299"/>
      <c r="H62" s="299"/>
      <c r="I62" s="300"/>
      <c r="J62" s="300"/>
      <c r="K62" s="291"/>
      <c r="L62" s="291"/>
      <c r="M62" s="291"/>
      <c r="N62" s="291"/>
      <c r="O62" s="291"/>
      <c r="P62" s="291"/>
      <c r="Q62" s="291"/>
      <c r="R62" s="291"/>
      <c r="T62" s="297"/>
      <c r="U62" s="297"/>
      <c r="V62" s="297"/>
      <c r="X62" s="291"/>
      <c r="Y62" s="291"/>
      <c r="Z62" s="291"/>
      <c r="AA62" s="291"/>
      <c r="AB62" s="291"/>
      <c r="AC62" s="291"/>
      <c r="AD62" s="291"/>
      <c r="AE62" s="291"/>
      <c r="AF62" s="291"/>
      <c r="AG62" s="291"/>
      <c r="AH62" s="291"/>
      <c r="AI62" s="291"/>
      <c r="AJ62" s="291"/>
      <c r="AK62" s="291"/>
      <c r="AL62" s="291"/>
    </row>
    <row r="63" customFormat="false" ht="18" hidden="false" customHeight="false" outlineLevel="0" collapsed="false">
      <c r="B63" s="292" t="s">
        <v>379</v>
      </c>
      <c r="C63" s="299"/>
      <c r="D63" s="299"/>
      <c r="E63" s="299"/>
      <c r="F63" s="299"/>
      <c r="G63" s="299"/>
      <c r="H63" s="299"/>
      <c r="I63" s="300"/>
      <c r="J63" s="300"/>
      <c r="K63" s="291"/>
      <c r="L63" s="291"/>
      <c r="M63" s="291"/>
      <c r="N63" s="291"/>
      <c r="O63" s="291"/>
      <c r="P63" s="291"/>
      <c r="Q63" s="291"/>
      <c r="R63" s="291"/>
      <c r="T63" s="297"/>
      <c r="U63" s="297"/>
      <c r="V63" s="297"/>
      <c r="X63" s="291"/>
      <c r="Y63" s="291"/>
      <c r="Z63" s="291"/>
      <c r="AA63" s="291"/>
      <c r="AB63" s="291"/>
      <c r="AC63" s="291"/>
      <c r="AD63" s="291"/>
      <c r="AE63" s="291"/>
      <c r="AF63" s="291"/>
      <c r="AG63" s="291"/>
      <c r="AH63" s="291"/>
      <c r="AI63" s="291"/>
      <c r="AJ63" s="291"/>
      <c r="AK63" s="291"/>
      <c r="AL63" s="291"/>
    </row>
    <row r="64" customFormat="false" ht="18" hidden="false" customHeight="false" outlineLevel="0" collapsed="false">
      <c r="B64" s="291"/>
      <c r="C64" s="296"/>
      <c r="D64" s="296"/>
      <c r="E64" s="296"/>
      <c r="F64" s="296"/>
      <c r="G64" s="296"/>
      <c r="H64" s="296"/>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row>
    <row r="65" customFormat="false" ht="15" hidden="false" customHeight="true" outlineLevel="0" collapsed="false">
      <c r="B65" s="291"/>
      <c r="C65" s="296"/>
      <c r="D65" s="296"/>
      <c r="E65" s="296"/>
      <c r="F65" s="296"/>
      <c r="G65" s="296"/>
      <c r="H65" s="296"/>
      <c r="I65" s="291"/>
      <c r="J65" s="291"/>
      <c r="K65" s="291"/>
      <c r="L65" s="291"/>
      <c r="M65" s="291"/>
      <c r="N65" s="291"/>
      <c r="O65" s="291"/>
      <c r="P65" s="291"/>
      <c r="Q65" s="291"/>
      <c r="R65" s="215" t="s">
        <v>75</v>
      </c>
      <c r="S65" s="291"/>
      <c r="T65" s="291"/>
      <c r="U65" s="291"/>
      <c r="V65" s="291"/>
      <c r="W65" s="291"/>
    </row>
    <row r="66" customFormat="false" ht="15" hidden="false" customHeight="true" outlineLevel="0" collapsed="false">
      <c r="B66" s="259" t="s">
        <v>3</v>
      </c>
      <c r="C66" s="259" t="s">
        <v>76</v>
      </c>
      <c r="D66" s="259" t="s">
        <v>90</v>
      </c>
      <c r="E66" s="259"/>
      <c r="F66" s="259"/>
      <c r="G66" s="259"/>
      <c r="H66" s="259"/>
      <c r="I66" s="259" t="s">
        <v>91</v>
      </c>
      <c r="J66" s="259"/>
      <c r="K66" s="259"/>
      <c r="L66" s="259"/>
      <c r="M66" s="259"/>
      <c r="N66" s="259" t="s">
        <v>92</v>
      </c>
      <c r="O66" s="259"/>
      <c r="P66" s="259"/>
      <c r="Q66" s="259"/>
      <c r="R66" s="259"/>
      <c r="S66" s="259" t="s">
        <v>93</v>
      </c>
      <c r="T66" s="259"/>
      <c r="U66" s="259"/>
      <c r="V66" s="259"/>
      <c r="W66" s="259"/>
    </row>
    <row r="67" customFormat="false" ht="15" hidden="false" customHeight="true" outlineLevel="0" collapsed="false">
      <c r="B67" s="259"/>
      <c r="C67" s="259"/>
      <c r="D67" s="274" t="s">
        <v>105</v>
      </c>
      <c r="E67" s="274"/>
      <c r="F67" s="274"/>
      <c r="G67" s="274"/>
      <c r="H67" s="274"/>
      <c r="I67" s="274" t="s">
        <v>105</v>
      </c>
      <c r="J67" s="274"/>
      <c r="K67" s="274"/>
      <c r="L67" s="274"/>
      <c r="M67" s="274"/>
      <c r="N67" s="274" t="s">
        <v>105</v>
      </c>
      <c r="O67" s="274"/>
      <c r="P67" s="274"/>
      <c r="Q67" s="274"/>
      <c r="R67" s="274"/>
      <c r="S67" s="274" t="s">
        <v>105</v>
      </c>
      <c r="T67" s="274"/>
      <c r="U67" s="274"/>
      <c r="V67" s="274"/>
      <c r="W67" s="274"/>
    </row>
    <row r="68" customFormat="false" ht="57" hidden="false" customHeight="false" outlineLevel="0" collapsed="false">
      <c r="B68" s="259"/>
      <c r="C68" s="259"/>
      <c r="D68" s="259" t="s">
        <v>375</v>
      </c>
      <c r="E68" s="259" t="s">
        <v>336</v>
      </c>
      <c r="F68" s="259" t="s">
        <v>376</v>
      </c>
      <c r="G68" s="259" t="s">
        <v>384</v>
      </c>
      <c r="H68" s="259" t="s">
        <v>377</v>
      </c>
      <c r="I68" s="259" t="s">
        <v>375</v>
      </c>
      <c r="J68" s="259" t="s">
        <v>336</v>
      </c>
      <c r="K68" s="259" t="s">
        <v>376</v>
      </c>
      <c r="L68" s="259" t="s">
        <v>384</v>
      </c>
      <c r="M68" s="259" t="s">
        <v>377</v>
      </c>
      <c r="N68" s="259" t="s">
        <v>375</v>
      </c>
      <c r="O68" s="259" t="s">
        <v>336</v>
      </c>
      <c r="P68" s="259" t="s">
        <v>376</v>
      </c>
      <c r="Q68" s="259" t="s">
        <v>384</v>
      </c>
      <c r="R68" s="259" t="s">
        <v>377</v>
      </c>
      <c r="S68" s="259" t="s">
        <v>375</v>
      </c>
      <c r="T68" s="259" t="s">
        <v>336</v>
      </c>
      <c r="U68" s="259" t="s">
        <v>376</v>
      </c>
      <c r="V68" s="259" t="s">
        <v>384</v>
      </c>
      <c r="W68" s="259" t="s">
        <v>377</v>
      </c>
    </row>
    <row r="69" customFormat="false" ht="28.5" hidden="false" customHeight="false" outlineLevel="0" collapsed="false">
      <c r="B69" s="36"/>
      <c r="C69" s="36"/>
      <c r="D69" s="284" t="s">
        <v>362</v>
      </c>
      <c r="E69" s="284" t="s">
        <v>363</v>
      </c>
      <c r="F69" s="284" t="s">
        <v>365</v>
      </c>
      <c r="G69" s="284" t="s">
        <v>366</v>
      </c>
      <c r="H69" s="284" t="s">
        <v>389</v>
      </c>
      <c r="I69" s="284" t="s">
        <v>367</v>
      </c>
      <c r="J69" s="284" t="s">
        <v>369</v>
      </c>
      <c r="K69" s="284" t="s">
        <v>370</v>
      </c>
      <c r="L69" s="284" t="s">
        <v>371</v>
      </c>
      <c r="M69" s="284" t="s">
        <v>390</v>
      </c>
      <c r="N69" s="284" t="s">
        <v>391</v>
      </c>
      <c r="O69" s="284" t="s">
        <v>392</v>
      </c>
      <c r="P69" s="284" t="s">
        <v>393</v>
      </c>
      <c r="Q69" s="284" t="s">
        <v>394</v>
      </c>
      <c r="R69" s="284" t="s">
        <v>395</v>
      </c>
      <c r="S69" s="284" t="s">
        <v>396</v>
      </c>
      <c r="T69" s="284" t="s">
        <v>397</v>
      </c>
      <c r="U69" s="284" t="s">
        <v>398</v>
      </c>
      <c r="V69" s="284" t="s">
        <v>399</v>
      </c>
      <c r="W69" s="284" t="s">
        <v>400</v>
      </c>
    </row>
    <row r="70" customFormat="false" ht="15" hidden="false" customHeight="false" outlineLevel="0" collapsed="false">
      <c r="B70" s="276" t="n">
        <v>1</v>
      </c>
      <c r="C70" s="277" t="s">
        <v>348</v>
      </c>
      <c r="D70" s="293" t="n">
        <f aca="false">W52</f>
        <v>0</v>
      </c>
      <c r="E70" s="293"/>
      <c r="F70" s="293"/>
      <c r="G70" s="308"/>
      <c r="H70" s="293"/>
      <c r="I70" s="89"/>
      <c r="J70" s="89"/>
      <c r="K70" s="89"/>
      <c r="L70" s="308"/>
      <c r="M70" s="89"/>
      <c r="N70" s="89"/>
      <c r="O70" s="89"/>
      <c r="P70" s="89"/>
      <c r="Q70" s="308"/>
      <c r="R70" s="89"/>
      <c r="S70" s="89"/>
      <c r="T70" s="89"/>
      <c r="U70" s="89"/>
      <c r="V70" s="308"/>
      <c r="W70" s="89"/>
    </row>
    <row r="71" customFormat="false" ht="15" hidden="false" customHeight="false" outlineLevel="0" collapsed="false">
      <c r="B71" s="279" t="n">
        <v>2</v>
      </c>
      <c r="C71" s="277" t="s">
        <v>349</v>
      </c>
      <c r="D71" s="293" t="n">
        <f aca="false">W53</f>
        <v>6.54677380547945</v>
      </c>
      <c r="E71" s="293" t="n">
        <f aca="false">F15!S21</f>
        <v>0.562122</v>
      </c>
      <c r="F71" s="293"/>
      <c r="G71" s="308"/>
      <c r="H71" s="293" t="n">
        <f aca="false">D71+E71-F71-G71</f>
        <v>7.10889580547945</v>
      </c>
      <c r="I71" s="89" t="n">
        <f aca="false">H71</f>
        <v>7.10889580547945</v>
      </c>
      <c r="J71" s="293" t="n">
        <f aca="false">F15!T21</f>
        <v>0.562122</v>
      </c>
      <c r="K71" s="89"/>
      <c r="L71" s="308"/>
      <c r="M71" s="293" t="n">
        <f aca="false">I71+J71-K71-L71</f>
        <v>7.67101780547946</v>
      </c>
      <c r="N71" s="89" t="n">
        <f aca="false">M71</f>
        <v>7.67101780547946</v>
      </c>
      <c r="O71" s="293" t="n">
        <f aca="false">F15!U21</f>
        <v>0.562122</v>
      </c>
      <c r="P71" s="89"/>
      <c r="Q71" s="308"/>
      <c r="R71" s="293" t="n">
        <f aca="false">N71+O71-P71-Q71</f>
        <v>8.23313980547946</v>
      </c>
      <c r="S71" s="89" t="n">
        <f aca="false">R71</f>
        <v>8.23313980547946</v>
      </c>
      <c r="T71" s="293" t="n">
        <f aca="false">F15!V21</f>
        <v>0.562122</v>
      </c>
      <c r="U71" s="89"/>
      <c r="V71" s="308"/>
      <c r="W71" s="293" t="n">
        <f aca="false">S71+T71-U71-V71</f>
        <v>8.79526180547946</v>
      </c>
    </row>
    <row r="72" customFormat="false" ht="15" hidden="false" customHeight="false" outlineLevel="0" collapsed="false">
      <c r="B72" s="279" t="n">
        <v>3</v>
      </c>
      <c r="C72" s="277" t="s">
        <v>350</v>
      </c>
      <c r="D72" s="293" t="n">
        <f aca="false">W54</f>
        <v>2.50258452714436</v>
      </c>
      <c r="E72" s="293" t="n">
        <f aca="false">F15!S39</f>
        <v>0.132820450558483</v>
      </c>
      <c r="F72" s="293"/>
      <c r="G72" s="309"/>
      <c r="H72" s="293" t="n">
        <f aca="false">D72+E72-F72-G72</f>
        <v>2.63540497770285</v>
      </c>
      <c r="I72" s="89" t="n">
        <f aca="false">H72</f>
        <v>2.63540497770285</v>
      </c>
      <c r="J72" s="293" t="n">
        <f aca="false">F15!T39</f>
        <v>0.0929204505584826</v>
      </c>
      <c r="K72" s="89"/>
      <c r="L72" s="308"/>
      <c r="M72" s="293" t="n">
        <f aca="false">I72+J72-K72-L72</f>
        <v>2.72832542826133</v>
      </c>
      <c r="N72" s="89" t="n">
        <f aca="false">M72</f>
        <v>2.72832542826133</v>
      </c>
      <c r="O72" s="293" t="n">
        <f aca="false">F15!U39</f>
        <v>0.0928002936354057</v>
      </c>
      <c r="P72" s="89"/>
      <c r="Q72" s="308"/>
      <c r="R72" s="293" t="n">
        <f aca="false">N72+O72-P72-Q72</f>
        <v>2.82112572189673</v>
      </c>
      <c r="S72" s="89" t="n">
        <f aca="false">R72</f>
        <v>2.82112572189673</v>
      </c>
      <c r="T72" s="293" t="n">
        <f aca="false">F15!V39</f>
        <v>0.0928002936354057</v>
      </c>
      <c r="U72" s="89"/>
      <c r="V72" s="308"/>
      <c r="W72" s="293" t="n">
        <f aca="false">S72+T72-U72-V72</f>
        <v>2.91392601553214</v>
      </c>
    </row>
    <row r="73" customFormat="false" ht="15" hidden="false" customHeight="false" outlineLevel="0" collapsed="false">
      <c r="B73" s="279" t="n">
        <v>4</v>
      </c>
      <c r="C73" s="277" t="s">
        <v>351</v>
      </c>
      <c r="D73" s="293" t="n">
        <f aca="false">W55</f>
        <v>3.00188585205479</v>
      </c>
      <c r="E73" s="293" t="n">
        <f aca="false">F15!S59</f>
        <v>0.294254</v>
      </c>
      <c r="F73" s="293"/>
      <c r="G73" s="309"/>
      <c r="H73" s="293" t="n">
        <f aca="false">D73+E73-F73-G73</f>
        <v>3.29613985205479</v>
      </c>
      <c r="I73" s="89" t="n">
        <f aca="false">H73</f>
        <v>3.29613985205479</v>
      </c>
      <c r="J73" s="293" t="n">
        <f aca="false">F15!T59</f>
        <v>0.294254</v>
      </c>
      <c r="K73" s="89"/>
      <c r="L73" s="308"/>
      <c r="M73" s="293" t="n">
        <f aca="false">I73+J73-K73-L73</f>
        <v>3.59039385205479</v>
      </c>
      <c r="N73" s="89" t="n">
        <f aca="false">M73</f>
        <v>3.59039385205479</v>
      </c>
      <c r="O73" s="293" t="n">
        <f aca="false">F15!U59</f>
        <v>0.294254</v>
      </c>
      <c r="P73" s="89"/>
      <c r="Q73" s="308"/>
      <c r="R73" s="293" t="n">
        <f aca="false">N73+O73-P73-Q73</f>
        <v>3.88464785205479</v>
      </c>
      <c r="S73" s="89" t="n">
        <f aca="false">R73</f>
        <v>3.88464785205479</v>
      </c>
      <c r="T73" s="293" t="n">
        <f aca="false">F15!V59</f>
        <v>0.294254</v>
      </c>
      <c r="U73" s="89"/>
      <c r="V73" s="308"/>
      <c r="W73" s="293" t="n">
        <f aca="false">S73+T73-U73-V73</f>
        <v>4.17890185205479</v>
      </c>
    </row>
    <row r="74" customFormat="false" ht="15" hidden="false" customHeight="false" outlineLevel="0" collapsed="false">
      <c r="B74" s="279" t="n">
        <v>5</v>
      </c>
      <c r="C74" s="277" t="s">
        <v>352</v>
      </c>
      <c r="D74" s="293" t="n">
        <f aca="false">W56</f>
        <v>1696.03534500822</v>
      </c>
      <c r="E74" s="293" t="n">
        <f aca="false">F15!S80</f>
        <v>148.37328</v>
      </c>
      <c r="F74" s="293"/>
      <c r="G74" s="309"/>
      <c r="H74" s="293" t="n">
        <f aca="false">D74+E74-F74-G74</f>
        <v>1844.40862500822</v>
      </c>
      <c r="I74" s="89" t="n">
        <f aca="false">H74</f>
        <v>1844.40862500822</v>
      </c>
      <c r="J74" s="293" t="n">
        <f aca="false">F15!T80</f>
        <v>148.097457230769</v>
      </c>
      <c r="K74" s="89"/>
      <c r="L74" s="309"/>
      <c r="M74" s="293" t="n">
        <f aca="false">I74+J74-K74-L74</f>
        <v>1992.50608223899</v>
      </c>
      <c r="N74" s="89" t="n">
        <f aca="false">M74</f>
        <v>1992.50608223899</v>
      </c>
      <c r="O74" s="293" t="n">
        <f aca="false">F15!U80</f>
        <v>98.2917115975105</v>
      </c>
      <c r="P74" s="89"/>
      <c r="Q74" s="309"/>
      <c r="R74" s="293" t="n">
        <f aca="false">N74+O74-P74-Q74</f>
        <v>2090.7977938365</v>
      </c>
      <c r="S74" s="89" t="n">
        <f aca="false">R74</f>
        <v>2090.7977938365</v>
      </c>
      <c r="T74" s="293" t="n">
        <f aca="false">F15!V80</f>
        <v>43.7785669549815</v>
      </c>
      <c r="U74" s="89"/>
      <c r="V74" s="309"/>
      <c r="W74" s="293" t="n">
        <f aca="false">S74+T74-U74-V74</f>
        <v>2134.57636079148</v>
      </c>
    </row>
    <row r="75" customFormat="false" ht="15" hidden="false" customHeight="false" outlineLevel="0" collapsed="false">
      <c r="B75" s="279" t="n">
        <v>6</v>
      </c>
      <c r="C75" s="277" t="s">
        <v>353</v>
      </c>
      <c r="D75" s="293" t="n">
        <f aca="false">W57</f>
        <v>1799.88869930959</v>
      </c>
      <c r="E75" s="293" t="n">
        <f aca="false">F15!S101</f>
        <v>156.822072</v>
      </c>
      <c r="F75" s="293"/>
      <c r="G75" s="308"/>
      <c r="H75" s="293" t="n">
        <f aca="false">D75+E75-F75-G75</f>
        <v>1956.71077130959</v>
      </c>
      <c r="I75" s="89" t="n">
        <f aca="false">H75</f>
        <v>1956.71077130959</v>
      </c>
      <c r="J75" s="293" t="n">
        <f aca="false">F15!T101</f>
        <v>156.822072</v>
      </c>
      <c r="K75" s="89"/>
      <c r="L75" s="308"/>
      <c r="M75" s="293" t="n">
        <f aca="false">I75+J75-K75-L75</f>
        <v>2113.53284330959</v>
      </c>
      <c r="N75" s="89" t="n">
        <f aca="false">M75</f>
        <v>2113.53284330959</v>
      </c>
      <c r="O75" s="293" t="n">
        <f aca="false">F15!U101</f>
        <v>93.1848610689628</v>
      </c>
      <c r="P75" s="89"/>
      <c r="Q75" s="308"/>
      <c r="R75" s="293" t="n">
        <f aca="false">N75+O75-P75-Q75</f>
        <v>2206.71770437855</v>
      </c>
      <c r="S75" s="89" t="n">
        <f aca="false">R75</f>
        <v>2206.71770437855</v>
      </c>
      <c r="T75" s="293" t="n">
        <f aca="false">F15!V101</f>
        <v>23.2802439261057</v>
      </c>
      <c r="U75" s="89"/>
      <c r="V75" s="308"/>
      <c r="W75" s="293" t="n">
        <f aca="false">S75+T75-U75-V75</f>
        <v>2229.99794830466</v>
      </c>
    </row>
    <row r="76" customFormat="false" ht="15" hidden="false" customHeight="false" outlineLevel="0" collapsed="false">
      <c r="B76" s="279" t="n">
        <v>7</v>
      </c>
      <c r="C76" s="277" t="s">
        <v>354</v>
      </c>
      <c r="D76" s="293" t="n">
        <f aca="false">W58</f>
        <v>2.07165</v>
      </c>
      <c r="E76" s="293" t="n">
        <f aca="false">F15!S122</f>
        <v>0.65745</v>
      </c>
      <c r="F76" s="293"/>
      <c r="G76" s="308"/>
      <c r="H76" s="293" t="n">
        <f aca="false">D76+E76-F76-G76</f>
        <v>2.7291</v>
      </c>
      <c r="I76" s="89" t="n">
        <f aca="false">H76</f>
        <v>2.7291</v>
      </c>
      <c r="J76" s="293" t="n">
        <f aca="false">F15!T122</f>
        <v>0.65745</v>
      </c>
      <c r="K76" s="89"/>
      <c r="L76" s="308"/>
      <c r="M76" s="293" t="n">
        <f aca="false">I76+J76-K76-L76</f>
        <v>3.38655</v>
      </c>
      <c r="N76" s="89" t="n">
        <f aca="false">M76</f>
        <v>3.38655</v>
      </c>
      <c r="O76" s="293" t="n">
        <f aca="false">F15!U122</f>
        <v>0.461896153846154</v>
      </c>
      <c r="P76" s="89"/>
      <c r="Q76" s="308"/>
      <c r="R76" s="293" t="n">
        <f aca="false">N76+O76-P76-Q76</f>
        <v>3.84844615384615</v>
      </c>
      <c r="S76" s="89" t="n">
        <f aca="false">R76</f>
        <v>3.84844615384615</v>
      </c>
      <c r="T76" s="293" t="n">
        <f aca="false">F15!V122</f>
        <v>0.133396153846154</v>
      </c>
      <c r="U76" s="89"/>
      <c r="V76" s="308"/>
      <c r="W76" s="293" t="n">
        <f aca="false">S76+T76-U76-V76</f>
        <v>3.98184230769231</v>
      </c>
    </row>
    <row r="77" customFormat="false" ht="15" hidden="false" customHeight="false" outlineLevel="0" collapsed="false">
      <c r="B77" s="279" t="n">
        <v>8</v>
      </c>
      <c r="C77" s="277" t="s">
        <v>355</v>
      </c>
      <c r="D77" s="293" t="n">
        <f aca="false">W59</f>
        <v>1.326</v>
      </c>
      <c r="E77" s="293" t="n">
        <f aca="false">F15!S142</f>
        <v>0.00600000000000001</v>
      </c>
      <c r="F77" s="294"/>
      <c r="G77" s="308"/>
      <c r="H77" s="293" t="n">
        <f aca="false">D77+E77-F77-G77</f>
        <v>1.332</v>
      </c>
      <c r="I77" s="89" t="n">
        <f aca="false">H77</f>
        <v>1.332</v>
      </c>
      <c r="J77" s="293" t="n">
        <f aca="false">F15!T142</f>
        <v>0</v>
      </c>
      <c r="K77" s="295"/>
      <c r="L77" s="308"/>
      <c r="M77" s="293" t="n">
        <f aca="false">I77+J77-K77-L77</f>
        <v>1.332</v>
      </c>
      <c r="N77" s="89" t="n">
        <f aca="false">M77</f>
        <v>1.332</v>
      </c>
      <c r="O77" s="293" t="n">
        <f aca="false">F15!U142</f>
        <v>0</v>
      </c>
      <c r="P77" s="295"/>
      <c r="Q77" s="308"/>
      <c r="R77" s="293" t="n">
        <f aca="false">N77+O77-P77-Q77</f>
        <v>1.332</v>
      </c>
      <c r="S77" s="89" t="n">
        <f aca="false">R77</f>
        <v>1.332</v>
      </c>
      <c r="T77" s="293" t="n">
        <f aca="false">F15!V142</f>
        <v>0</v>
      </c>
      <c r="U77" s="89"/>
      <c r="V77" s="308"/>
      <c r="W77" s="293" t="n">
        <f aca="false">S77+T77-U77-V77</f>
        <v>1.332</v>
      </c>
    </row>
    <row r="78" customFormat="false" ht="18" hidden="false" customHeight="false" outlineLevel="0" collapsed="false">
      <c r="B78" s="289"/>
      <c r="C78" s="290" t="s">
        <v>135</v>
      </c>
      <c r="D78" s="310" t="n">
        <f aca="false">SUM(D70:D77)</f>
        <v>3511.37293850249</v>
      </c>
      <c r="E78" s="310" t="n">
        <f aca="false">SUM(E70:E77)</f>
        <v>306.847998450559</v>
      </c>
      <c r="F78" s="310" t="n">
        <f aca="false">SUM(F70:F77)</f>
        <v>0</v>
      </c>
      <c r="G78" s="310" t="n">
        <f aca="false">SUM(G70:G77)</f>
        <v>0</v>
      </c>
      <c r="H78" s="310" t="n">
        <f aca="false">SUM(H70:H77)</f>
        <v>3818.22093695305</v>
      </c>
      <c r="I78" s="310" t="n">
        <f aca="false">SUM(I70:I77)</f>
        <v>3818.22093695305</v>
      </c>
      <c r="J78" s="310" t="n">
        <f aca="false">SUM(J70:J77)</f>
        <v>306.526275681328</v>
      </c>
      <c r="K78" s="310" t="n">
        <f aca="false">SUM(K70:K77)</f>
        <v>0</v>
      </c>
      <c r="L78" s="310" t="n">
        <f aca="false">SUM(L70:L77)</f>
        <v>0</v>
      </c>
      <c r="M78" s="310" t="n">
        <f aca="false">SUM(M70:M77)</f>
        <v>4124.74721263437</v>
      </c>
      <c r="N78" s="310" t="n">
        <f aca="false">SUM(N70:N77)</f>
        <v>4124.74721263437</v>
      </c>
      <c r="O78" s="310" t="n">
        <f aca="false">SUM(O70:O77)</f>
        <v>192.887645113955</v>
      </c>
      <c r="P78" s="310" t="n">
        <f aca="false">SUM(P70:P77)</f>
        <v>0</v>
      </c>
      <c r="Q78" s="310" t="n">
        <f aca="false">SUM(Q70:Q77)</f>
        <v>0</v>
      </c>
      <c r="R78" s="310" t="n">
        <f aca="false">SUM(R70:R77)</f>
        <v>4317.63485774833</v>
      </c>
      <c r="S78" s="310" t="n">
        <f aca="false">SUM(S70:S77)</f>
        <v>4317.63485774833</v>
      </c>
      <c r="T78" s="310" t="n">
        <f aca="false">SUM(T70:T77)</f>
        <v>68.1413833285687</v>
      </c>
      <c r="U78" s="310" t="n">
        <f aca="false">SUM(U70:U77)</f>
        <v>0</v>
      </c>
      <c r="V78" s="310" t="n">
        <f aca="false">SUM(V70:V77)</f>
        <v>0</v>
      </c>
      <c r="W78" s="310" t="n">
        <f aca="false">SUM(W70:W77)</f>
        <v>4385.7762410769</v>
      </c>
    </row>
    <row r="79" customFormat="false" ht="18" hidden="false" customHeight="false" outlineLevel="0" collapsed="false">
      <c r="B79" s="291"/>
      <c r="C79" s="296"/>
      <c r="D79" s="296"/>
      <c r="E79" s="296"/>
      <c r="F79" s="296"/>
      <c r="G79" s="296"/>
      <c r="H79" s="296"/>
      <c r="I79" s="291"/>
      <c r="J79" s="291"/>
      <c r="K79" s="291"/>
      <c r="L79" s="291"/>
      <c r="M79" s="291"/>
      <c r="N79" s="291"/>
      <c r="O79" s="291"/>
      <c r="P79" s="291"/>
      <c r="Q79" s="291"/>
      <c r="R79" s="291"/>
      <c r="S79" s="291"/>
      <c r="T79" s="291"/>
      <c r="U79" s="291"/>
      <c r="V79" s="291"/>
      <c r="W79" s="291"/>
    </row>
    <row r="81" customFormat="false" ht="15" hidden="false" customHeight="false" outlineLevel="0" collapsed="false">
      <c r="B81" s="80" t="s">
        <v>380</v>
      </c>
    </row>
    <row r="82" customFormat="false" ht="15" hidden="false" customHeight="false" outlineLevel="0" collapsed="false">
      <c r="B82" s="80"/>
    </row>
    <row r="83" customFormat="false" ht="15" hidden="false" customHeight="false" outlineLevel="0" collapsed="false">
      <c r="J83" s="92"/>
      <c r="M83" s="92"/>
      <c r="N83" s="92"/>
      <c r="R83" s="8"/>
      <c r="W83" s="215" t="s">
        <v>75</v>
      </c>
    </row>
    <row r="84" customFormat="false" ht="32.25" hidden="false" customHeight="true" outlineLevel="0" collapsed="false">
      <c r="B84" s="259" t="s">
        <v>3</v>
      </c>
      <c r="C84" s="259" t="s">
        <v>76</v>
      </c>
      <c r="D84" s="259" t="s">
        <v>77</v>
      </c>
      <c r="E84" s="259"/>
      <c r="F84" s="259"/>
      <c r="G84" s="259"/>
      <c r="H84" s="259"/>
      <c r="I84" s="259" t="s">
        <v>78</v>
      </c>
      <c r="J84" s="259"/>
      <c r="K84" s="259"/>
      <c r="L84" s="259"/>
      <c r="M84" s="259"/>
      <c r="N84" s="259" t="s">
        <v>79</v>
      </c>
      <c r="O84" s="259"/>
      <c r="P84" s="259"/>
      <c r="Q84" s="259"/>
      <c r="R84" s="259"/>
      <c r="S84" s="259" t="s">
        <v>89</v>
      </c>
      <c r="T84" s="259"/>
      <c r="U84" s="259"/>
      <c r="V84" s="259"/>
      <c r="W84" s="259"/>
    </row>
    <row r="85" customFormat="false" ht="15" hidden="false" customHeight="true" outlineLevel="0" collapsed="false">
      <c r="B85" s="259"/>
      <c r="C85" s="259"/>
      <c r="D85" s="259" t="s">
        <v>138</v>
      </c>
      <c r="E85" s="259"/>
      <c r="F85" s="259"/>
      <c r="G85" s="259"/>
      <c r="H85" s="259"/>
      <c r="I85" s="259" t="s">
        <v>138</v>
      </c>
      <c r="J85" s="259"/>
      <c r="K85" s="259"/>
      <c r="L85" s="259"/>
      <c r="M85" s="259"/>
      <c r="N85" s="259" t="s">
        <v>139</v>
      </c>
      <c r="O85" s="259"/>
      <c r="P85" s="259"/>
      <c r="Q85" s="259"/>
      <c r="R85" s="259"/>
      <c r="S85" s="259" t="s">
        <v>105</v>
      </c>
      <c r="T85" s="259"/>
      <c r="U85" s="259"/>
      <c r="V85" s="259"/>
      <c r="W85" s="259"/>
    </row>
    <row r="86" customFormat="false" ht="42.75" hidden="false" customHeight="false" outlineLevel="0" collapsed="false">
      <c r="B86" s="259"/>
      <c r="C86" s="259"/>
      <c r="D86" s="259" t="s">
        <v>335</v>
      </c>
      <c r="E86" s="259" t="s">
        <v>336</v>
      </c>
      <c r="F86" s="259" t="s">
        <v>376</v>
      </c>
      <c r="G86" s="259" t="s">
        <v>384</v>
      </c>
      <c r="H86" s="259" t="s">
        <v>338</v>
      </c>
      <c r="I86" s="259" t="s">
        <v>335</v>
      </c>
      <c r="J86" s="259" t="s">
        <v>336</v>
      </c>
      <c r="K86" s="259" t="s">
        <v>376</v>
      </c>
      <c r="L86" s="259" t="s">
        <v>384</v>
      </c>
      <c r="M86" s="259" t="s">
        <v>338</v>
      </c>
      <c r="N86" s="259" t="s">
        <v>335</v>
      </c>
      <c r="O86" s="259" t="s">
        <v>336</v>
      </c>
      <c r="P86" s="259" t="s">
        <v>376</v>
      </c>
      <c r="Q86" s="259" t="s">
        <v>384</v>
      </c>
      <c r="R86" s="259" t="s">
        <v>338</v>
      </c>
      <c r="S86" s="259" t="s">
        <v>335</v>
      </c>
      <c r="T86" s="259" t="s">
        <v>336</v>
      </c>
      <c r="U86" s="259" t="s">
        <v>376</v>
      </c>
      <c r="V86" s="259" t="s">
        <v>384</v>
      </c>
      <c r="W86" s="259" t="s">
        <v>338</v>
      </c>
    </row>
    <row r="87" customFormat="false" ht="28.5" hidden="false" customHeight="false" outlineLevel="0" collapsed="false">
      <c r="B87" s="36"/>
      <c r="C87" s="36"/>
      <c r="D87" s="284" t="s">
        <v>94</v>
      </c>
      <c r="E87" s="284" t="s">
        <v>95</v>
      </c>
      <c r="F87" s="284" t="s">
        <v>195</v>
      </c>
      <c r="G87" s="284" t="s">
        <v>97</v>
      </c>
      <c r="H87" s="284" t="s">
        <v>385</v>
      </c>
      <c r="I87" s="284" t="s">
        <v>98</v>
      </c>
      <c r="J87" s="284" t="s">
        <v>340</v>
      </c>
      <c r="K87" s="284" t="s">
        <v>100</v>
      </c>
      <c r="L87" s="284" t="s">
        <v>101</v>
      </c>
      <c r="M87" s="284" t="s">
        <v>386</v>
      </c>
      <c r="N87" s="284" t="s">
        <v>342</v>
      </c>
      <c r="O87" s="284" t="s">
        <v>344</v>
      </c>
      <c r="P87" s="284" t="s">
        <v>345</v>
      </c>
      <c r="Q87" s="284" t="s">
        <v>346</v>
      </c>
      <c r="R87" s="284" t="s">
        <v>387</v>
      </c>
      <c r="S87" s="284" t="s">
        <v>357</v>
      </c>
      <c r="T87" s="284" t="s">
        <v>358</v>
      </c>
      <c r="U87" s="284" t="s">
        <v>359</v>
      </c>
      <c r="V87" s="284" t="s">
        <v>361</v>
      </c>
      <c r="W87" s="284" t="s">
        <v>388</v>
      </c>
    </row>
    <row r="88" customFormat="false" ht="15" hidden="false" customHeight="false" outlineLevel="0" collapsed="false">
      <c r="B88" s="276" t="n">
        <v>1</v>
      </c>
      <c r="C88" s="277" t="s">
        <v>348</v>
      </c>
      <c r="D88" s="278" t="n">
        <f aca="false">D16-D52</f>
        <v>17.666</v>
      </c>
      <c r="E88" s="285"/>
      <c r="F88" s="285"/>
      <c r="G88" s="301"/>
      <c r="H88" s="278" t="n">
        <f aca="false">H16-H52</f>
        <v>17.666</v>
      </c>
      <c r="I88" s="278" t="n">
        <f aca="false">I16-I52</f>
        <v>17.666</v>
      </c>
      <c r="J88" s="88"/>
      <c r="K88" s="88"/>
      <c r="L88" s="301"/>
      <c r="M88" s="278" t="n">
        <f aca="false">M16-M52</f>
        <v>17.666</v>
      </c>
      <c r="N88" s="278" t="n">
        <f aca="false">N16-N52</f>
        <v>17.666</v>
      </c>
      <c r="O88" s="88"/>
      <c r="P88" s="88"/>
      <c r="Q88" s="301"/>
      <c r="R88" s="278" t="n">
        <f aca="false">R16-R52</f>
        <v>17.666</v>
      </c>
      <c r="S88" s="278" t="n">
        <f aca="false">S16-S52</f>
        <v>17.666</v>
      </c>
      <c r="T88" s="88"/>
      <c r="U88" s="88"/>
      <c r="V88" s="301"/>
      <c r="W88" s="278" t="n">
        <f aca="false">W16-W52</f>
        <v>17.666</v>
      </c>
    </row>
    <row r="89" customFormat="false" ht="15" hidden="false" customHeight="false" outlineLevel="0" collapsed="false">
      <c r="B89" s="279" t="n">
        <v>2</v>
      </c>
      <c r="C89" s="277" t="s">
        <v>349</v>
      </c>
      <c r="D89" s="278" t="n">
        <f aca="false">D17-D53</f>
        <v>12.5317141945205</v>
      </c>
      <c r="E89" s="285"/>
      <c r="F89" s="285"/>
      <c r="G89" s="301"/>
      <c r="H89" s="278" t="n">
        <f aca="false">H17-H53</f>
        <v>11.9695921945205</v>
      </c>
      <c r="I89" s="278" t="n">
        <f aca="false">I17-I53</f>
        <v>11.9695921945205</v>
      </c>
      <c r="J89" s="88"/>
      <c r="K89" s="88"/>
      <c r="L89" s="301"/>
      <c r="M89" s="278" t="n">
        <f aca="false">M17-M53</f>
        <v>11.4074701945205</v>
      </c>
      <c r="N89" s="278" t="n">
        <f aca="false">N17-N53</f>
        <v>11.4074701945205</v>
      </c>
      <c r="O89" s="88"/>
      <c r="P89" s="88"/>
      <c r="Q89" s="301"/>
      <c r="R89" s="278" t="n">
        <f aca="false">R17-R53</f>
        <v>10.8453481945205</v>
      </c>
      <c r="S89" s="278" t="n">
        <f aca="false">S17-S53</f>
        <v>10.8453481945205</v>
      </c>
      <c r="T89" s="88"/>
      <c r="U89" s="88"/>
      <c r="V89" s="301"/>
      <c r="W89" s="278" t="n">
        <f aca="false">W17-W53</f>
        <v>10.2832261945205</v>
      </c>
    </row>
    <row r="90" customFormat="false" ht="15" hidden="false" customHeight="false" outlineLevel="0" collapsed="false">
      <c r="B90" s="279" t="n">
        <v>3</v>
      </c>
      <c r="C90" s="277" t="s">
        <v>350</v>
      </c>
      <c r="D90" s="278" t="n">
        <f aca="false">D18-D54</f>
        <v>1.66038833726027</v>
      </c>
      <c r="E90" s="285"/>
      <c r="F90" s="285"/>
      <c r="G90" s="301"/>
      <c r="H90" s="278" t="n">
        <f aca="false">H18-H54</f>
        <v>2.11109041726027</v>
      </c>
      <c r="I90" s="278" t="n">
        <f aca="false">I18-I54</f>
        <v>2.11109041726027</v>
      </c>
      <c r="J90" s="88"/>
      <c r="K90" s="88"/>
      <c r="L90" s="301"/>
      <c r="M90" s="278" t="n">
        <f aca="false">M18-M54</f>
        <v>1.91837149726027</v>
      </c>
      <c r="N90" s="278" t="n">
        <f aca="false">N18-N54</f>
        <v>1.91837149726027</v>
      </c>
      <c r="O90" s="88"/>
      <c r="P90" s="88"/>
      <c r="Q90" s="301"/>
      <c r="R90" s="278" t="n">
        <f aca="false">R18-R54</f>
        <v>1.66375357726027</v>
      </c>
      <c r="S90" s="278" t="n">
        <f aca="false">S18-S54</f>
        <v>1.66375357726027</v>
      </c>
      <c r="T90" s="88"/>
      <c r="U90" s="88"/>
      <c r="V90" s="301"/>
      <c r="W90" s="278" t="n">
        <f aca="false">W18-W54</f>
        <v>1.51741547285564</v>
      </c>
    </row>
    <row r="91" customFormat="false" ht="15" hidden="false" customHeight="false" outlineLevel="0" collapsed="false">
      <c r="B91" s="279" t="n">
        <v>4</v>
      </c>
      <c r="C91" s="277" t="s">
        <v>351</v>
      </c>
      <c r="D91" s="278" t="n">
        <f aca="false">D19-D55</f>
        <v>6.4564461479452</v>
      </c>
      <c r="E91" s="285"/>
      <c r="F91" s="285"/>
      <c r="G91" s="301"/>
      <c r="H91" s="278" t="n">
        <f aca="false">H19-H55</f>
        <v>6.6908761479452</v>
      </c>
      <c r="I91" s="278" t="n">
        <f aca="false">I19-I55</f>
        <v>6.6908761479452</v>
      </c>
      <c r="J91" s="88"/>
      <c r="K91" s="88"/>
      <c r="L91" s="301"/>
      <c r="M91" s="278" t="n">
        <f aca="false">M19-M55</f>
        <v>6.3966221479452</v>
      </c>
      <c r="N91" s="278" t="n">
        <f aca="false">N19-N55</f>
        <v>6.3966221479452</v>
      </c>
      <c r="O91" s="88"/>
      <c r="P91" s="88"/>
      <c r="Q91" s="301"/>
      <c r="R91" s="278" t="n">
        <f aca="false">R19-R55</f>
        <v>6.10236814794521</v>
      </c>
      <c r="S91" s="278" t="n">
        <f aca="false">S19-S55</f>
        <v>6.10236814794521</v>
      </c>
      <c r="T91" s="88"/>
      <c r="U91" s="88"/>
      <c r="V91" s="301"/>
      <c r="W91" s="278" t="n">
        <f aca="false">W19-W55</f>
        <v>5.8081141479452</v>
      </c>
    </row>
    <row r="92" customFormat="false" ht="15" hidden="false" customHeight="false" outlineLevel="0" collapsed="false">
      <c r="B92" s="279" t="n">
        <v>5</v>
      </c>
      <c r="C92" s="277" t="s">
        <v>352</v>
      </c>
      <c r="D92" s="278" t="n">
        <f aca="false">D20-D56</f>
        <v>1707.52777499178</v>
      </c>
      <c r="E92" s="285"/>
      <c r="F92" s="285"/>
      <c r="G92" s="304"/>
      <c r="H92" s="278" t="n">
        <f aca="false">H20-H56</f>
        <v>1559.15449499178</v>
      </c>
      <c r="I92" s="278" t="n">
        <f aca="false">I20-I56</f>
        <v>1559.15449499178</v>
      </c>
      <c r="J92" s="88"/>
      <c r="K92" s="88"/>
      <c r="L92" s="304"/>
      <c r="M92" s="278" t="n">
        <f aca="false">M20-M56</f>
        <v>1410.78121499178</v>
      </c>
      <c r="N92" s="278" t="n">
        <f aca="false">N20-N56</f>
        <v>1410.78121499178</v>
      </c>
      <c r="O92" s="88"/>
      <c r="P92" s="88"/>
      <c r="Q92" s="304"/>
      <c r="R92" s="278" t="n">
        <f aca="false">R20-R56</f>
        <v>1262.40793499178</v>
      </c>
      <c r="S92" s="278" t="n">
        <f aca="false">S20-S56</f>
        <v>1262.40793499178</v>
      </c>
      <c r="T92" s="88"/>
      <c r="U92" s="88"/>
      <c r="V92" s="304"/>
      <c r="W92" s="278" t="n">
        <f aca="false">W20-W56</f>
        <v>1114.03465499178</v>
      </c>
    </row>
    <row r="93" customFormat="false" ht="15" hidden="false" customHeight="false" outlineLevel="0" collapsed="false">
      <c r="B93" s="279" t="n">
        <v>6</v>
      </c>
      <c r="C93" s="277" t="s">
        <v>353</v>
      </c>
      <c r="D93" s="278" t="n">
        <f aca="false">D21-D57</f>
        <v>1787.76635669041</v>
      </c>
      <c r="E93" s="285"/>
      <c r="F93" s="285"/>
      <c r="G93" s="301"/>
      <c r="H93" s="278" t="n">
        <f aca="false">H21-H57</f>
        <v>1634.75262869041</v>
      </c>
      <c r="I93" s="278" t="n">
        <f aca="false">I21-I57</f>
        <v>1634.75262869041</v>
      </c>
      <c r="J93" s="88"/>
      <c r="K93" s="88"/>
      <c r="L93" s="301"/>
      <c r="M93" s="278" t="n">
        <f aca="false">M21-M57</f>
        <v>1478.34544469041</v>
      </c>
      <c r="N93" s="278" t="n">
        <f aca="false">N21-N57</f>
        <v>1478.34544469041</v>
      </c>
      <c r="O93" s="88"/>
      <c r="P93" s="88"/>
      <c r="Q93" s="301"/>
      <c r="R93" s="278" t="n">
        <f aca="false">R21-R57</f>
        <v>1332.57337269041</v>
      </c>
      <c r="S93" s="278" t="n">
        <f aca="false">S21-S57</f>
        <v>1332.57337269041</v>
      </c>
      <c r="T93" s="88"/>
      <c r="U93" s="88"/>
      <c r="V93" s="301"/>
      <c r="W93" s="278" t="n">
        <f aca="false">W21-W57</f>
        <v>1175.75130069041</v>
      </c>
    </row>
    <row r="94" customFormat="false" ht="15" hidden="false" customHeight="false" outlineLevel="0" collapsed="false">
      <c r="B94" s="279" t="n">
        <v>7</v>
      </c>
      <c r="C94" s="277" t="s">
        <v>354</v>
      </c>
      <c r="D94" s="278" t="n">
        <f aca="false">D22-D58</f>
        <v>0.00152500000000001</v>
      </c>
      <c r="E94" s="285"/>
      <c r="F94" s="285"/>
      <c r="G94" s="301"/>
      <c r="H94" s="278" t="n">
        <f aca="false">H22-H58</f>
        <v>2.4063</v>
      </c>
      <c r="I94" s="278" t="n">
        <f aca="false">I22-I58</f>
        <v>2.4063</v>
      </c>
      <c r="J94" s="88"/>
      <c r="K94" s="88"/>
      <c r="L94" s="301"/>
      <c r="M94" s="278" t="n">
        <f aca="false">M22-M58</f>
        <v>3.6628</v>
      </c>
      <c r="N94" s="278" t="n">
        <f aca="false">N22-N58</f>
        <v>3.6628</v>
      </c>
      <c r="O94" s="88"/>
      <c r="P94" s="88"/>
      <c r="Q94" s="301"/>
      <c r="R94" s="278" t="n">
        <f aca="false">R22-R58</f>
        <v>3.0058</v>
      </c>
      <c r="S94" s="278" t="n">
        <f aca="false">S22-S58</f>
        <v>3.0058</v>
      </c>
      <c r="T94" s="88"/>
      <c r="U94" s="88"/>
      <c r="V94" s="301"/>
      <c r="W94" s="278" t="n">
        <f aca="false">W22-W58</f>
        <v>2.34835</v>
      </c>
    </row>
    <row r="95" customFormat="false" ht="15" hidden="false" customHeight="false" outlineLevel="0" collapsed="false">
      <c r="B95" s="279" t="n">
        <v>8</v>
      </c>
      <c r="C95" s="277" t="s">
        <v>355</v>
      </c>
      <c r="D95" s="278" t="n">
        <f aca="false">D23-D59</f>
        <v>0</v>
      </c>
      <c r="E95" s="287"/>
      <c r="F95" s="287"/>
      <c r="G95" s="301"/>
      <c r="H95" s="278" t="n">
        <f aca="false">H23-H59</f>
        <v>1.224</v>
      </c>
      <c r="I95" s="278" t="n">
        <f aca="false">I23-I59</f>
        <v>1.224</v>
      </c>
      <c r="J95" s="288"/>
      <c r="K95" s="288"/>
      <c r="L95" s="301"/>
      <c r="M95" s="278" t="n">
        <f aca="false">M23-M59</f>
        <v>0.826</v>
      </c>
      <c r="N95" s="278" t="n">
        <f aca="false">N23-N59</f>
        <v>0.826</v>
      </c>
      <c r="O95" s="288"/>
      <c r="P95" s="288"/>
      <c r="Q95" s="301"/>
      <c r="R95" s="278" t="n">
        <f aca="false">R23-R59</f>
        <v>0.382</v>
      </c>
      <c r="S95" s="278" t="n">
        <f aca="false">S23-S59</f>
        <v>0.382</v>
      </c>
      <c r="T95" s="88"/>
      <c r="U95" s="88"/>
      <c r="V95" s="301"/>
      <c r="W95" s="278" t="n">
        <f aca="false">W23-W59</f>
        <v>0.154</v>
      </c>
    </row>
    <row r="96" customFormat="false" ht="18" hidden="false" customHeight="false" outlineLevel="0" collapsed="false">
      <c r="B96" s="289"/>
      <c r="C96" s="290" t="s">
        <v>135</v>
      </c>
      <c r="D96" s="278" t="n">
        <f aca="false">D24-D60</f>
        <v>3533.61020536192</v>
      </c>
      <c r="E96" s="290"/>
      <c r="F96" s="290"/>
      <c r="G96" s="305"/>
      <c r="H96" s="278" t="n">
        <f aca="false">H24-H60</f>
        <v>3235.97498244192</v>
      </c>
      <c r="I96" s="278" t="n">
        <f aca="false">I24-I60</f>
        <v>3235.97498244192</v>
      </c>
      <c r="J96" s="289"/>
      <c r="K96" s="289"/>
      <c r="L96" s="305"/>
      <c r="M96" s="278" t="n">
        <f aca="false">M24-M60</f>
        <v>2931.00392352192</v>
      </c>
      <c r="N96" s="278" t="n">
        <f aca="false">N24-N60</f>
        <v>2931.00392352192</v>
      </c>
      <c r="O96" s="289"/>
      <c r="P96" s="289"/>
      <c r="Q96" s="305"/>
      <c r="R96" s="278" t="n">
        <f aca="false">R24-R60</f>
        <v>2634.64657760192</v>
      </c>
      <c r="S96" s="278" t="n">
        <f aca="false">S24-S60</f>
        <v>2634.64657760192</v>
      </c>
      <c r="T96" s="288"/>
      <c r="U96" s="288"/>
      <c r="V96" s="305"/>
      <c r="W96" s="278" t="n">
        <f aca="false">W24-W60</f>
        <v>2327.56306149751</v>
      </c>
    </row>
    <row r="97" customFormat="false" ht="18" hidden="false" customHeight="false" outlineLevel="0" collapsed="false">
      <c r="B97" s="291"/>
      <c r="C97" s="296"/>
      <c r="D97" s="296"/>
      <c r="E97" s="296"/>
      <c r="F97" s="296"/>
      <c r="G97" s="296"/>
      <c r="H97" s="296"/>
      <c r="I97" s="291"/>
      <c r="J97" s="291"/>
      <c r="K97" s="291"/>
      <c r="L97" s="291"/>
      <c r="M97" s="291"/>
      <c r="N97" s="291"/>
      <c r="O97" s="291"/>
      <c r="P97" s="291"/>
      <c r="Q97" s="291"/>
      <c r="R97" s="291"/>
      <c r="T97" s="297"/>
      <c r="U97" s="297"/>
      <c r="V97" s="297"/>
    </row>
    <row r="98" customFormat="false" ht="18" hidden="false" customHeight="false" outlineLevel="0" collapsed="false">
      <c r="B98" s="298" t="s">
        <v>381</v>
      </c>
      <c r="C98" s="299"/>
      <c r="D98" s="299"/>
      <c r="E98" s="299"/>
      <c r="F98" s="299"/>
      <c r="G98" s="296"/>
      <c r="H98" s="296"/>
      <c r="I98" s="291"/>
      <c r="J98" s="291"/>
      <c r="K98" s="291"/>
      <c r="L98" s="291"/>
      <c r="M98" s="291"/>
      <c r="N98" s="291"/>
      <c r="O98" s="291"/>
      <c r="P98" s="291"/>
      <c r="Q98" s="291"/>
      <c r="R98" s="291"/>
      <c r="T98" s="297"/>
      <c r="U98" s="297"/>
      <c r="V98" s="297"/>
    </row>
    <row r="99" customFormat="false" ht="18" hidden="false" customHeight="false" outlineLevel="0" collapsed="false">
      <c r="B99" s="291"/>
      <c r="C99" s="296"/>
      <c r="D99" s="296"/>
      <c r="E99" s="296"/>
      <c r="F99" s="296"/>
      <c r="G99" s="296"/>
      <c r="H99" s="296"/>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row>
    <row r="100" customFormat="false" ht="18" hidden="false" customHeight="false" outlineLevel="0" collapsed="false">
      <c r="B100" s="291"/>
      <c r="C100" s="296"/>
      <c r="D100" s="296"/>
      <c r="E100" s="296"/>
      <c r="F100" s="296"/>
      <c r="G100" s="296"/>
      <c r="H100" s="296"/>
      <c r="I100" s="291"/>
      <c r="J100" s="291"/>
      <c r="K100" s="291"/>
      <c r="L100" s="291"/>
      <c r="M100" s="291"/>
      <c r="N100" s="291"/>
      <c r="O100" s="291"/>
      <c r="P100" s="291"/>
      <c r="Q100" s="291"/>
      <c r="R100" s="291"/>
      <c r="S100" s="291"/>
      <c r="T100" s="291"/>
      <c r="U100" s="291"/>
      <c r="V100" s="291"/>
      <c r="W100" s="215" t="s">
        <v>75</v>
      </c>
      <c r="X100" s="291"/>
      <c r="Y100" s="291"/>
      <c r="Z100" s="291"/>
      <c r="AA100" s="291"/>
      <c r="AB100" s="291"/>
      <c r="AC100" s="291"/>
      <c r="AD100" s="291"/>
      <c r="AE100" s="291"/>
      <c r="AF100" s="291"/>
      <c r="AG100" s="291"/>
      <c r="AH100" s="291"/>
      <c r="AI100" s="291"/>
      <c r="AJ100" s="291"/>
      <c r="AK100" s="291"/>
      <c r="AL100" s="291"/>
    </row>
    <row r="101" customFormat="false" ht="15" hidden="false" customHeight="true" outlineLevel="0" collapsed="false">
      <c r="B101" s="259" t="s">
        <v>3</v>
      </c>
      <c r="C101" s="259" t="s">
        <v>76</v>
      </c>
      <c r="D101" s="259" t="s">
        <v>90</v>
      </c>
      <c r="E101" s="259"/>
      <c r="F101" s="259"/>
      <c r="G101" s="259"/>
      <c r="H101" s="259"/>
      <c r="I101" s="259" t="s">
        <v>91</v>
      </c>
      <c r="J101" s="259"/>
      <c r="K101" s="259"/>
      <c r="L101" s="259"/>
      <c r="M101" s="259"/>
      <c r="N101" s="259" t="s">
        <v>92</v>
      </c>
      <c r="O101" s="259"/>
      <c r="P101" s="259"/>
      <c r="Q101" s="259"/>
      <c r="R101" s="259"/>
      <c r="S101" s="259" t="s">
        <v>93</v>
      </c>
      <c r="T101" s="259"/>
      <c r="U101" s="259"/>
      <c r="V101" s="259"/>
      <c r="W101" s="259"/>
    </row>
    <row r="102" customFormat="false" ht="15" hidden="false" customHeight="true" outlineLevel="0" collapsed="false">
      <c r="B102" s="259"/>
      <c r="C102" s="259"/>
      <c r="D102" s="274" t="s">
        <v>105</v>
      </c>
      <c r="E102" s="274"/>
      <c r="F102" s="274"/>
      <c r="G102" s="274"/>
      <c r="H102" s="274"/>
      <c r="I102" s="274" t="s">
        <v>105</v>
      </c>
      <c r="J102" s="274"/>
      <c r="K102" s="274"/>
      <c r="L102" s="274"/>
      <c r="M102" s="274"/>
      <c r="N102" s="274" t="s">
        <v>105</v>
      </c>
      <c r="O102" s="274"/>
      <c r="P102" s="274"/>
      <c r="Q102" s="274"/>
      <c r="R102" s="274"/>
      <c r="S102" s="274" t="s">
        <v>105</v>
      </c>
      <c r="T102" s="274"/>
      <c r="U102" s="274"/>
      <c r="V102" s="274"/>
      <c r="W102" s="274"/>
    </row>
    <row r="103" customFormat="false" ht="42.75" hidden="false" customHeight="false" outlineLevel="0" collapsed="false">
      <c r="B103" s="259"/>
      <c r="C103" s="259"/>
      <c r="D103" s="259" t="s">
        <v>335</v>
      </c>
      <c r="E103" s="259" t="s">
        <v>336</v>
      </c>
      <c r="F103" s="259" t="s">
        <v>376</v>
      </c>
      <c r="G103" s="259" t="s">
        <v>384</v>
      </c>
      <c r="H103" s="259" t="s">
        <v>338</v>
      </c>
      <c r="I103" s="259" t="s">
        <v>335</v>
      </c>
      <c r="J103" s="259" t="s">
        <v>336</v>
      </c>
      <c r="K103" s="259" t="s">
        <v>376</v>
      </c>
      <c r="L103" s="259" t="s">
        <v>384</v>
      </c>
      <c r="M103" s="259" t="s">
        <v>338</v>
      </c>
      <c r="N103" s="259" t="s">
        <v>335</v>
      </c>
      <c r="O103" s="259" t="s">
        <v>336</v>
      </c>
      <c r="P103" s="259" t="s">
        <v>376</v>
      </c>
      <c r="Q103" s="259" t="s">
        <v>384</v>
      </c>
      <c r="R103" s="259" t="s">
        <v>338</v>
      </c>
      <c r="S103" s="259" t="s">
        <v>335</v>
      </c>
      <c r="T103" s="259" t="s">
        <v>336</v>
      </c>
      <c r="U103" s="259" t="s">
        <v>376</v>
      </c>
      <c r="V103" s="259" t="s">
        <v>384</v>
      </c>
      <c r="W103" s="259" t="s">
        <v>338</v>
      </c>
    </row>
    <row r="104" customFormat="false" ht="28.5" hidden="false" customHeight="false" outlineLevel="0" collapsed="false">
      <c r="B104" s="36"/>
      <c r="C104" s="36"/>
      <c r="D104" s="284" t="s">
        <v>362</v>
      </c>
      <c r="E104" s="284" t="s">
        <v>363</v>
      </c>
      <c r="F104" s="284" t="s">
        <v>365</v>
      </c>
      <c r="G104" s="284" t="s">
        <v>366</v>
      </c>
      <c r="H104" s="284" t="s">
        <v>389</v>
      </c>
      <c r="I104" s="284" t="s">
        <v>367</v>
      </c>
      <c r="J104" s="284" t="s">
        <v>369</v>
      </c>
      <c r="K104" s="284" t="s">
        <v>370</v>
      </c>
      <c r="L104" s="284" t="s">
        <v>371</v>
      </c>
      <c r="M104" s="284" t="s">
        <v>390</v>
      </c>
      <c r="N104" s="284" t="s">
        <v>391</v>
      </c>
      <c r="O104" s="284" t="s">
        <v>392</v>
      </c>
      <c r="P104" s="284" t="s">
        <v>393</v>
      </c>
      <c r="Q104" s="284" t="s">
        <v>394</v>
      </c>
      <c r="R104" s="284" t="s">
        <v>395</v>
      </c>
      <c r="S104" s="284" t="s">
        <v>396</v>
      </c>
      <c r="T104" s="284" t="s">
        <v>397</v>
      </c>
      <c r="U104" s="284" t="s">
        <v>398</v>
      </c>
      <c r="V104" s="284" t="s">
        <v>399</v>
      </c>
      <c r="W104" s="284" t="s">
        <v>400</v>
      </c>
    </row>
    <row r="105" customFormat="false" ht="15" hidden="false" customHeight="false" outlineLevel="0" collapsed="false">
      <c r="B105" s="276" t="n">
        <v>1</v>
      </c>
      <c r="C105" s="277" t="s">
        <v>348</v>
      </c>
      <c r="D105" s="278" t="n">
        <f aca="false">D33-D70</f>
        <v>17.666</v>
      </c>
      <c r="E105" s="285"/>
      <c r="F105" s="285"/>
      <c r="G105" s="301"/>
      <c r="H105" s="278" t="n">
        <f aca="false">H33-H70</f>
        <v>17.666</v>
      </c>
      <c r="I105" s="278" t="n">
        <f aca="false">I33-I70</f>
        <v>17.666</v>
      </c>
      <c r="J105" s="88"/>
      <c r="K105" s="88"/>
      <c r="L105" s="301"/>
      <c r="M105" s="278" t="n">
        <f aca="false">M33-M70</f>
        <v>17.666</v>
      </c>
      <c r="N105" s="278" t="n">
        <f aca="false">N33-N70</f>
        <v>17.666</v>
      </c>
      <c r="O105" s="88"/>
      <c r="P105" s="88"/>
      <c r="Q105" s="301"/>
      <c r="R105" s="278" t="n">
        <f aca="false">R33-R70</f>
        <v>17.666</v>
      </c>
      <c r="S105" s="278" t="n">
        <f aca="false">S33-S70</f>
        <v>17.666</v>
      </c>
      <c r="T105" s="88"/>
      <c r="U105" s="88"/>
      <c r="V105" s="301"/>
      <c r="W105" s="278" t="n">
        <f aca="false">W33-W70</f>
        <v>17.666</v>
      </c>
    </row>
    <row r="106" customFormat="false" ht="15" hidden="false" customHeight="false" outlineLevel="0" collapsed="false">
      <c r="B106" s="279" t="n">
        <v>2</v>
      </c>
      <c r="C106" s="277" t="s">
        <v>349</v>
      </c>
      <c r="D106" s="278" t="n">
        <f aca="false">D34-D71</f>
        <v>10.2832261945205</v>
      </c>
      <c r="E106" s="285"/>
      <c r="F106" s="285"/>
      <c r="G106" s="301"/>
      <c r="H106" s="278" t="n">
        <f aca="false">H34-H71</f>
        <v>9.72110419452054</v>
      </c>
      <c r="I106" s="278" t="n">
        <f aca="false">I34-I71</f>
        <v>9.72110419452054</v>
      </c>
      <c r="J106" s="88"/>
      <c r="K106" s="88"/>
      <c r="L106" s="301"/>
      <c r="M106" s="278" t="n">
        <f aca="false">M34-M71</f>
        <v>9.15898219452054</v>
      </c>
      <c r="N106" s="278" t="n">
        <f aca="false">N34-N71</f>
        <v>9.15898219452054</v>
      </c>
      <c r="O106" s="88"/>
      <c r="P106" s="88"/>
      <c r="Q106" s="301"/>
      <c r="R106" s="278" t="n">
        <f aca="false">R34-R71</f>
        <v>8.59686019452054</v>
      </c>
      <c r="S106" s="278" t="n">
        <f aca="false">S34-S71</f>
        <v>8.59686019452054</v>
      </c>
      <c r="T106" s="88"/>
      <c r="U106" s="88"/>
      <c r="V106" s="301"/>
      <c r="W106" s="278" t="n">
        <f aca="false">W34-W71</f>
        <v>8.03473819452054</v>
      </c>
    </row>
    <row r="107" customFormat="false" ht="15" hidden="false" customHeight="false" outlineLevel="0" collapsed="false">
      <c r="B107" s="279" t="n">
        <v>3</v>
      </c>
      <c r="C107" s="277" t="s">
        <v>350</v>
      </c>
      <c r="D107" s="278" t="n">
        <f aca="false">D35-D72</f>
        <v>1.51741547285564</v>
      </c>
      <c r="E107" s="285"/>
      <c r="F107" s="285"/>
      <c r="G107" s="301"/>
      <c r="H107" s="278" t="n">
        <f aca="false">H35-H72</f>
        <v>1.38459502229715</v>
      </c>
      <c r="I107" s="278" t="n">
        <f aca="false">I35-I72</f>
        <v>1.38459502229715</v>
      </c>
      <c r="J107" s="88"/>
      <c r="K107" s="88"/>
      <c r="L107" s="301"/>
      <c r="M107" s="278" t="n">
        <f aca="false">M35-M72</f>
        <v>1.29167457173867</v>
      </c>
      <c r="N107" s="278" t="n">
        <f aca="false">N35-N72</f>
        <v>1.29167457173867</v>
      </c>
      <c r="O107" s="88"/>
      <c r="P107" s="88"/>
      <c r="Q107" s="301"/>
      <c r="R107" s="278" t="n">
        <f aca="false">R35-R72</f>
        <v>1.19887427810327</v>
      </c>
      <c r="S107" s="278" t="n">
        <f aca="false">S35-S72</f>
        <v>1.19887427810327</v>
      </c>
      <c r="T107" s="88"/>
      <c r="U107" s="88"/>
      <c r="V107" s="301"/>
      <c r="W107" s="278" t="n">
        <f aca="false">W35-W72</f>
        <v>1.10607398446786</v>
      </c>
    </row>
    <row r="108" customFormat="false" ht="15" hidden="false" customHeight="false" outlineLevel="0" collapsed="false">
      <c r="B108" s="279" t="n">
        <v>4</v>
      </c>
      <c r="C108" s="277" t="s">
        <v>351</v>
      </c>
      <c r="D108" s="278" t="n">
        <f aca="false">D36-D73</f>
        <v>5.8081141479452</v>
      </c>
      <c r="E108" s="285"/>
      <c r="F108" s="285"/>
      <c r="G108" s="301"/>
      <c r="H108" s="278" t="n">
        <f aca="false">H36-H73</f>
        <v>5.5138601479452</v>
      </c>
      <c r="I108" s="278" t="n">
        <f aca="false">I36-I73</f>
        <v>5.5138601479452</v>
      </c>
      <c r="J108" s="88"/>
      <c r="K108" s="88"/>
      <c r="L108" s="301"/>
      <c r="M108" s="278" t="n">
        <f aca="false">M36-M73</f>
        <v>5.2196061479452</v>
      </c>
      <c r="N108" s="278" t="n">
        <f aca="false">N36-N73</f>
        <v>5.2196061479452</v>
      </c>
      <c r="O108" s="88"/>
      <c r="P108" s="88"/>
      <c r="Q108" s="301"/>
      <c r="R108" s="278" t="n">
        <f aca="false">R36-R73</f>
        <v>4.92535214794521</v>
      </c>
      <c r="S108" s="278" t="n">
        <f aca="false">S36-S73</f>
        <v>4.92535214794521</v>
      </c>
      <c r="T108" s="88"/>
      <c r="U108" s="88"/>
      <c r="V108" s="301"/>
      <c r="W108" s="278" t="n">
        <f aca="false">W36-W73</f>
        <v>4.6310981479452</v>
      </c>
    </row>
    <row r="109" customFormat="false" ht="15" hidden="false" customHeight="false" outlineLevel="0" collapsed="false">
      <c r="B109" s="279" t="n">
        <v>5</v>
      </c>
      <c r="C109" s="277" t="s">
        <v>352</v>
      </c>
      <c r="D109" s="278" t="n">
        <f aca="false">D37-D74</f>
        <v>1114.03465499178</v>
      </c>
      <c r="E109" s="285"/>
      <c r="F109" s="285"/>
      <c r="G109" s="304"/>
      <c r="H109" s="278" t="n">
        <f aca="false">H37-H74</f>
        <v>965.66137499178</v>
      </c>
      <c r="I109" s="278" t="n">
        <f aca="false">I37-I74</f>
        <v>965.66137499178</v>
      </c>
      <c r="J109" s="88"/>
      <c r="K109" s="88"/>
      <c r="L109" s="304"/>
      <c r="M109" s="278" t="n">
        <f aca="false">M37-M74</f>
        <v>817.563917761011</v>
      </c>
      <c r="N109" s="278" t="n">
        <f aca="false">N37-N74</f>
        <v>817.563917761011</v>
      </c>
      <c r="O109" s="88"/>
      <c r="P109" s="88"/>
      <c r="Q109" s="304"/>
      <c r="R109" s="278" t="n">
        <f aca="false">R37-R74</f>
        <v>719.2722061635</v>
      </c>
      <c r="S109" s="278" t="n">
        <f aca="false">S37-S74</f>
        <v>719.2722061635</v>
      </c>
      <c r="T109" s="88"/>
      <c r="U109" s="88"/>
      <c r="V109" s="304"/>
      <c r="W109" s="278" t="n">
        <f aca="false">W37-W74</f>
        <v>675.493639208519</v>
      </c>
    </row>
    <row r="110" customFormat="false" ht="15" hidden="false" customHeight="false" outlineLevel="0" collapsed="false">
      <c r="B110" s="279" t="n">
        <v>6</v>
      </c>
      <c r="C110" s="277" t="s">
        <v>353</v>
      </c>
      <c r="D110" s="278" t="n">
        <f aca="false">D38-D75</f>
        <v>1175.75130069041</v>
      </c>
      <c r="E110" s="285"/>
      <c r="F110" s="285"/>
      <c r="G110" s="301"/>
      <c r="H110" s="278" t="n">
        <f aca="false">H38-H75</f>
        <v>1018.92922869041</v>
      </c>
      <c r="I110" s="278" t="n">
        <f aca="false">I38-I75</f>
        <v>1018.92922869041</v>
      </c>
      <c r="J110" s="88"/>
      <c r="K110" s="88"/>
      <c r="L110" s="301"/>
      <c r="M110" s="278" t="n">
        <f aca="false">M38-M75</f>
        <v>862.107156690412</v>
      </c>
      <c r="N110" s="278" t="n">
        <f aca="false">N38-N75</f>
        <v>862.107156690412</v>
      </c>
      <c r="O110" s="88"/>
      <c r="P110" s="88"/>
      <c r="Q110" s="301"/>
      <c r="R110" s="278" t="n">
        <f aca="false">R38-R75</f>
        <v>768.922295621449</v>
      </c>
      <c r="S110" s="278" t="n">
        <f aca="false">S38-S75</f>
        <v>768.922295621449</v>
      </c>
      <c r="T110" s="88"/>
      <c r="U110" s="88"/>
      <c r="V110" s="301"/>
      <c r="W110" s="278" t="n">
        <f aca="false">W38-W75</f>
        <v>745.642051695343</v>
      </c>
    </row>
    <row r="111" customFormat="false" ht="15" hidden="false" customHeight="false" outlineLevel="0" collapsed="false">
      <c r="B111" s="279" t="n">
        <v>7</v>
      </c>
      <c r="C111" s="277" t="s">
        <v>354</v>
      </c>
      <c r="D111" s="278" t="n">
        <f aca="false">D39-D76</f>
        <v>2.34835</v>
      </c>
      <c r="E111" s="285"/>
      <c r="F111" s="285"/>
      <c r="G111" s="301"/>
      <c r="H111" s="278" t="n">
        <f aca="false">H39-H76</f>
        <v>1.6909</v>
      </c>
      <c r="I111" s="278" t="n">
        <f aca="false">I39-I76</f>
        <v>1.6909</v>
      </c>
      <c r="J111" s="88"/>
      <c r="K111" s="88"/>
      <c r="L111" s="301"/>
      <c r="M111" s="278" t="n">
        <f aca="false">M39-M76</f>
        <v>1.03345</v>
      </c>
      <c r="N111" s="278" t="n">
        <f aca="false">N39-N76</f>
        <v>1.03345</v>
      </c>
      <c r="O111" s="88"/>
      <c r="P111" s="88"/>
      <c r="Q111" s="301"/>
      <c r="R111" s="278" t="n">
        <f aca="false">R39-R76</f>
        <v>0.571553846153846</v>
      </c>
      <c r="S111" s="278" t="n">
        <f aca="false">S39-S76</f>
        <v>0.571553846153846</v>
      </c>
      <c r="T111" s="88"/>
      <c r="U111" s="88"/>
      <c r="V111" s="301"/>
      <c r="W111" s="278" t="n">
        <f aca="false">W39-W76</f>
        <v>0.438157692307692</v>
      </c>
    </row>
    <row r="112" customFormat="false" ht="15" hidden="false" customHeight="false" outlineLevel="0" collapsed="false">
      <c r="B112" s="279" t="n">
        <v>8</v>
      </c>
      <c r="C112" s="277" t="s">
        <v>355</v>
      </c>
      <c r="D112" s="278" t="n">
        <f aca="false">D40-D77</f>
        <v>0.154</v>
      </c>
      <c r="E112" s="287"/>
      <c r="F112" s="287"/>
      <c r="G112" s="301"/>
      <c r="H112" s="278" t="n">
        <f aca="false">H40-H77</f>
        <v>0.148</v>
      </c>
      <c r="I112" s="278" t="n">
        <f aca="false">I40-I77</f>
        <v>0.148</v>
      </c>
      <c r="J112" s="288"/>
      <c r="K112" s="288"/>
      <c r="L112" s="301"/>
      <c r="M112" s="278" t="n">
        <f aca="false">M40-M77</f>
        <v>0.148</v>
      </c>
      <c r="N112" s="278" t="n">
        <f aca="false">N40-N77</f>
        <v>0.148</v>
      </c>
      <c r="O112" s="288"/>
      <c r="P112" s="288"/>
      <c r="Q112" s="301"/>
      <c r="R112" s="278" t="n">
        <f aca="false">R40-R77</f>
        <v>0.148</v>
      </c>
      <c r="S112" s="278" t="n">
        <f aca="false">S40-S77</f>
        <v>0.148</v>
      </c>
      <c r="T112" s="288"/>
      <c r="U112" s="288"/>
      <c r="V112" s="301"/>
      <c r="W112" s="278" t="n">
        <f aca="false">W40-W77</f>
        <v>0.148</v>
      </c>
    </row>
    <row r="113" customFormat="false" ht="18" hidden="false" customHeight="false" outlineLevel="0" collapsed="false">
      <c r="B113" s="289"/>
      <c r="C113" s="290" t="s">
        <v>135</v>
      </c>
      <c r="D113" s="278" t="n">
        <f aca="false">D41-D78</f>
        <v>2327.56306149751</v>
      </c>
      <c r="E113" s="290"/>
      <c r="F113" s="290"/>
      <c r="G113" s="305"/>
      <c r="H113" s="278" t="n">
        <f aca="false">H41-H78</f>
        <v>2020.71506304695</v>
      </c>
      <c r="I113" s="278" t="n">
        <f aca="false">I41-I78</f>
        <v>2020.71506304695</v>
      </c>
      <c r="J113" s="289"/>
      <c r="K113" s="289"/>
      <c r="L113" s="305"/>
      <c r="M113" s="278" t="n">
        <f aca="false">M41-M78</f>
        <v>1714.18878736563</v>
      </c>
      <c r="N113" s="278" t="n">
        <f aca="false">N41-N78</f>
        <v>1714.18878736563</v>
      </c>
      <c r="O113" s="289"/>
      <c r="P113" s="289"/>
      <c r="Q113" s="305"/>
      <c r="R113" s="278" t="n">
        <f aca="false">R41-R78</f>
        <v>1521.30114225167</v>
      </c>
      <c r="S113" s="278" t="n">
        <f aca="false">S41-S78</f>
        <v>1521.30114225167</v>
      </c>
      <c r="T113" s="289"/>
      <c r="U113" s="289"/>
      <c r="V113" s="305"/>
      <c r="W113" s="278" t="n">
        <f aca="false">W41-W78</f>
        <v>1453.1597589231</v>
      </c>
    </row>
  </sheetData>
  <mergeCells count="60">
    <mergeCell ref="B12:B14"/>
    <mergeCell ref="C12:C14"/>
    <mergeCell ref="D12:H12"/>
    <mergeCell ref="I12:M12"/>
    <mergeCell ref="N12:R12"/>
    <mergeCell ref="S12:W12"/>
    <mergeCell ref="D13:H13"/>
    <mergeCell ref="I13:M13"/>
    <mergeCell ref="N13:R13"/>
    <mergeCell ref="S13:W13"/>
    <mergeCell ref="B29:B31"/>
    <mergeCell ref="C29:C31"/>
    <mergeCell ref="D29:H29"/>
    <mergeCell ref="I29:M29"/>
    <mergeCell ref="N29:R29"/>
    <mergeCell ref="S29:W29"/>
    <mergeCell ref="D30:H30"/>
    <mergeCell ref="I30:M30"/>
    <mergeCell ref="N30:R30"/>
    <mergeCell ref="S30:W30"/>
    <mergeCell ref="B48:B50"/>
    <mergeCell ref="C48:C50"/>
    <mergeCell ref="D48:H48"/>
    <mergeCell ref="I48:M48"/>
    <mergeCell ref="N48:R48"/>
    <mergeCell ref="S48:W48"/>
    <mergeCell ref="D49:H49"/>
    <mergeCell ref="I49:M49"/>
    <mergeCell ref="N49:R49"/>
    <mergeCell ref="S49:W49"/>
    <mergeCell ref="B66:B68"/>
    <mergeCell ref="C66:C68"/>
    <mergeCell ref="D66:H66"/>
    <mergeCell ref="I66:M66"/>
    <mergeCell ref="N66:R66"/>
    <mergeCell ref="S66:W66"/>
    <mergeCell ref="D67:H67"/>
    <mergeCell ref="I67:M67"/>
    <mergeCell ref="N67:R67"/>
    <mergeCell ref="S67:W67"/>
    <mergeCell ref="B84:B86"/>
    <mergeCell ref="C84:C86"/>
    <mergeCell ref="D84:H84"/>
    <mergeCell ref="I84:M84"/>
    <mergeCell ref="N84:R84"/>
    <mergeCell ref="S84:W84"/>
    <mergeCell ref="D85:H85"/>
    <mergeCell ref="I85:M85"/>
    <mergeCell ref="N85:R85"/>
    <mergeCell ref="S85:W85"/>
    <mergeCell ref="B101:B103"/>
    <mergeCell ref="C101:C103"/>
    <mergeCell ref="D101:H101"/>
    <mergeCell ref="I101:M101"/>
    <mergeCell ref="N101:R101"/>
    <mergeCell ref="S101:W101"/>
    <mergeCell ref="D102:H102"/>
    <mergeCell ref="I102:M102"/>
    <mergeCell ref="N102:R102"/>
    <mergeCell ref="S102:W102"/>
  </mergeCells>
  <printOptions headings="false" gridLines="false" gridLinesSet="true" horizontalCentered="false" verticalCentered="false"/>
  <pageMargins left="1.02013888888889" right="0.2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false" showRowColHeaders="true" showZeros="true" rightToLeft="false" tabSelected="false" showOutlineSymbols="true" defaultGridColor="true" view="pageBreakPreview" topLeftCell="A22" colorId="64" zoomScale="30" zoomScaleNormal="68" zoomScalePageLayoutView="3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81" width="8.85"/>
    <col collapsed="false" customWidth="true" hidden="false" outlineLevel="0" max="2" min="2" style="81" width="6.28"/>
    <col collapsed="false" customWidth="true" hidden="false" outlineLevel="0" max="3" min="3" style="81" width="36.28"/>
    <col collapsed="false" customWidth="true" hidden="false" outlineLevel="0" max="4" min="4" style="81" width="18.7"/>
    <col collapsed="false" customWidth="true" hidden="false" outlineLevel="0" max="5" min="5" style="81" width="20.7"/>
    <col collapsed="false" customWidth="true" hidden="false" outlineLevel="0" max="27" min="6" style="81" width="18.7"/>
    <col collapsed="false" customWidth="true" hidden="false" outlineLevel="0" max="28" min="28" style="81" width="12.85"/>
    <col collapsed="false" customWidth="false" hidden="false" outlineLevel="0" max="257" min="29" style="81" width="9.28"/>
  </cols>
  <sheetData>
    <row r="1" customFormat="false" ht="15" hidden="false" customHeight="false" outlineLevel="0" collapsed="false">
      <c r="B1" s="80"/>
    </row>
    <row r="2" customFormat="false" ht="15" hidden="false" customHeight="false" outlineLevel="0" collapsed="false">
      <c r="B2" s="271"/>
      <c r="D2" s="272"/>
      <c r="E2" s="272"/>
      <c r="F2" s="212" t="str">
        <f aca="false">Index!B3</f>
        <v>MAHARASHTRA EASTERN GRID POWER TRANSMISSION COMPANY LIMITED</v>
      </c>
      <c r="G2" s="212"/>
      <c r="H2" s="272"/>
      <c r="I2" s="272"/>
      <c r="J2" s="272"/>
      <c r="K2" s="272"/>
      <c r="L2" s="272"/>
      <c r="M2" s="272"/>
      <c r="N2" s="272"/>
      <c r="O2" s="272"/>
      <c r="P2" s="272"/>
      <c r="Q2" s="272"/>
      <c r="R2" s="272"/>
      <c r="S2" s="272"/>
      <c r="T2" s="272"/>
      <c r="U2" s="272"/>
      <c r="V2" s="272"/>
      <c r="W2" s="272"/>
    </row>
    <row r="3" customFormat="false" ht="15" hidden="false" customHeight="false" outlineLevel="0" collapsed="false">
      <c r="B3" s="271"/>
      <c r="D3" s="211"/>
      <c r="E3" s="211"/>
      <c r="F3" s="212" t="s">
        <v>382</v>
      </c>
      <c r="G3" s="212"/>
      <c r="H3" s="211"/>
      <c r="I3" s="211"/>
      <c r="J3" s="211"/>
      <c r="K3" s="211"/>
      <c r="L3" s="211"/>
      <c r="M3" s="211"/>
      <c r="N3" s="211"/>
      <c r="O3" s="211"/>
      <c r="P3" s="211"/>
      <c r="Q3" s="211"/>
      <c r="R3" s="211"/>
      <c r="S3" s="211"/>
      <c r="T3" s="272"/>
      <c r="U3" s="272"/>
      <c r="V3" s="272"/>
      <c r="W3" s="272"/>
    </row>
    <row r="4" customFormat="false" ht="15" hidden="false" customHeight="false" outlineLevel="0" collapsed="false">
      <c r="B4" s="272"/>
      <c r="D4" s="272"/>
      <c r="E4" s="271"/>
      <c r="F4" s="271" t="s">
        <v>401</v>
      </c>
      <c r="G4" s="271"/>
      <c r="H4" s="271"/>
      <c r="I4" s="271"/>
      <c r="J4" s="272"/>
      <c r="K4" s="272"/>
      <c r="L4" s="272"/>
      <c r="M4" s="272"/>
      <c r="N4" s="272"/>
      <c r="O4" s="272"/>
      <c r="P4" s="272"/>
      <c r="Q4" s="272"/>
      <c r="R4" s="272"/>
      <c r="S4" s="272"/>
      <c r="T4" s="272"/>
      <c r="U4" s="272"/>
      <c r="V4" s="272"/>
      <c r="W4" s="272"/>
    </row>
    <row r="5" customFormat="false" ht="15" hidden="false" customHeight="false" outlineLevel="0" collapsed="false">
      <c r="C5" s="80"/>
      <c r="E5" s="92"/>
      <c r="H5" s="92"/>
      <c r="I5" s="92"/>
    </row>
    <row r="6" customFormat="false" ht="15" hidden="false" customHeight="false" outlineLevel="0" collapsed="false">
      <c r="C6" s="80"/>
      <c r="E6" s="92"/>
      <c r="H6" s="92"/>
      <c r="I6" s="92"/>
    </row>
    <row r="7" customFormat="false" ht="15" hidden="false" customHeight="false" outlineLevel="0" collapsed="false">
      <c r="C7" s="80"/>
      <c r="E7" s="92"/>
      <c r="H7" s="92"/>
      <c r="I7" s="92"/>
    </row>
    <row r="8" customFormat="false" ht="15" hidden="false" customHeight="false" outlineLevel="0" collapsed="false">
      <c r="C8" s="80"/>
      <c r="E8" s="92"/>
      <c r="H8" s="92"/>
      <c r="I8" s="92"/>
    </row>
    <row r="9" customFormat="false" ht="15" hidden="false" customHeight="true" outlineLevel="0" collapsed="false">
      <c r="A9" s="8" t="s">
        <v>333</v>
      </c>
      <c r="B9" s="311" t="s">
        <v>334</v>
      </c>
      <c r="C9" s="311"/>
      <c r="D9" s="312"/>
      <c r="E9" s="312"/>
      <c r="F9" s="312"/>
      <c r="G9" s="312"/>
      <c r="H9" s="312"/>
      <c r="I9" s="312"/>
      <c r="J9" s="312"/>
      <c r="K9" s="312"/>
      <c r="L9" s="312"/>
      <c r="M9" s="312"/>
      <c r="N9" s="8"/>
      <c r="O9" s="59"/>
      <c r="P9" s="8"/>
      <c r="Q9" s="8"/>
      <c r="R9" s="59"/>
      <c r="S9" s="59"/>
      <c r="T9" s="8"/>
      <c r="U9" s="8"/>
      <c r="V9" s="8"/>
      <c r="W9" s="8"/>
      <c r="X9" s="8"/>
      <c r="Y9" s="8"/>
      <c r="Z9" s="8"/>
      <c r="AA9" s="8"/>
      <c r="AB9" s="8"/>
      <c r="AC9" s="8"/>
      <c r="AD9" s="8"/>
      <c r="AE9" s="8"/>
      <c r="AF9" s="8"/>
      <c r="AG9" s="8"/>
      <c r="AH9" s="8"/>
      <c r="AI9" s="8"/>
      <c r="AJ9" s="8"/>
      <c r="AK9" s="8"/>
    </row>
    <row r="10" customFormat="false" ht="15" hidden="false" customHeight="false" outlineLevel="0" collapsed="false">
      <c r="A10" s="313"/>
      <c r="B10" s="313"/>
      <c r="C10" s="57"/>
      <c r="D10" s="57"/>
      <c r="E10" s="57"/>
      <c r="F10" s="57"/>
      <c r="G10" s="57"/>
      <c r="H10" s="57"/>
      <c r="I10" s="57"/>
      <c r="J10" s="57"/>
      <c r="K10" s="57"/>
      <c r="L10" s="57"/>
      <c r="M10" s="57"/>
      <c r="N10" s="8"/>
      <c r="O10" s="59"/>
      <c r="P10" s="8"/>
      <c r="Q10" s="8"/>
      <c r="R10" s="59"/>
      <c r="S10" s="59"/>
      <c r="T10" s="8"/>
      <c r="U10" s="8"/>
      <c r="V10" s="8"/>
      <c r="W10" s="8"/>
      <c r="X10" s="8"/>
      <c r="Y10" s="8"/>
      <c r="Z10" s="8"/>
      <c r="AA10" s="8"/>
      <c r="AB10" s="314" t="s">
        <v>75</v>
      </c>
      <c r="AC10" s="8"/>
      <c r="AD10" s="8"/>
      <c r="AE10" s="8"/>
      <c r="AF10" s="8"/>
      <c r="AG10" s="8"/>
      <c r="AH10" s="8"/>
      <c r="AI10" s="8"/>
      <c r="AJ10" s="8"/>
      <c r="AK10" s="8"/>
    </row>
    <row r="11" customFormat="false" ht="15" hidden="false" customHeight="false" outlineLevel="0" collapsed="false">
      <c r="A11" s="313"/>
      <c r="B11" s="313"/>
      <c r="C11" s="57"/>
      <c r="D11" s="57"/>
      <c r="E11" s="57"/>
      <c r="F11" s="57"/>
      <c r="G11" s="57"/>
      <c r="H11" s="57"/>
      <c r="I11" s="57"/>
      <c r="J11" s="57"/>
      <c r="K11" s="57"/>
      <c r="L11" s="57"/>
      <c r="M11" s="57"/>
      <c r="N11" s="8"/>
      <c r="O11" s="59"/>
      <c r="P11" s="8"/>
      <c r="Q11" s="8"/>
      <c r="R11" s="59"/>
      <c r="S11" s="59"/>
      <c r="T11" s="8"/>
      <c r="U11" s="8"/>
      <c r="V11" s="8"/>
      <c r="W11" s="8"/>
      <c r="X11" s="8"/>
      <c r="Y11" s="8"/>
      <c r="Z11" s="8"/>
      <c r="AA11" s="8"/>
      <c r="AB11" s="8"/>
      <c r="AC11" s="8"/>
      <c r="AD11" s="8"/>
      <c r="AE11" s="314"/>
      <c r="AF11" s="8"/>
      <c r="AG11" s="8"/>
      <c r="AH11" s="8"/>
      <c r="AI11" s="8"/>
      <c r="AJ11" s="8"/>
      <c r="AK11" s="8"/>
    </row>
    <row r="12" customFormat="false" ht="15" hidden="false" customHeight="false" outlineLevel="0" collapsed="false">
      <c r="A12" s="8"/>
      <c r="B12" s="315" t="s">
        <v>356</v>
      </c>
      <c r="C12" s="315"/>
      <c r="D12" s="315"/>
      <c r="E12" s="315"/>
      <c r="F12" s="315"/>
      <c r="G12" s="315"/>
      <c r="H12" s="315"/>
      <c r="I12" s="315"/>
      <c r="J12" s="315"/>
      <c r="K12" s="315"/>
      <c r="L12" s="315"/>
      <c r="M12" s="57"/>
      <c r="N12" s="8"/>
      <c r="O12" s="59"/>
      <c r="P12" s="8"/>
      <c r="Q12" s="8"/>
      <c r="R12" s="59"/>
      <c r="S12" s="59"/>
      <c r="T12" s="8"/>
      <c r="U12" s="8"/>
      <c r="V12" s="8"/>
      <c r="W12" s="8"/>
      <c r="X12" s="8"/>
      <c r="Y12" s="8"/>
      <c r="Z12" s="8"/>
      <c r="AA12" s="8"/>
      <c r="AB12" s="8"/>
      <c r="AC12" s="8"/>
      <c r="AD12" s="8"/>
      <c r="AE12" s="314"/>
      <c r="AF12" s="8"/>
      <c r="AG12" s="8"/>
      <c r="AH12" s="8"/>
      <c r="AI12" s="8"/>
      <c r="AJ12" s="8"/>
      <c r="AK12" s="8"/>
    </row>
    <row r="13" customFormat="false" ht="15" hidden="false" customHeight="false" outlineLevel="0" collapsed="false">
      <c r="A13" s="313"/>
      <c r="B13" s="313"/>
      <c r="C13" s="57"/>
      <c r="D13" s="57"/>
      <c r="E13" s="57"/>
      <c r="F13" s="57"/>
      <c r="G13" s="57"/>
      <c r="H13" s="57"/>
      <c r="I13" s="57"/>
      <c r="J13" s="57"/>
      <c r="K13" s="57"/>
      <c r="L13" s="57"/>
      <c r="M13" s="57"/>
      <c r="N13" s="8"/>
      <c r="O13" s="59"/>
      <c r="P13" s="8"/>
      <c r="Q13" s="8"/>
      <c r="R13" s="59"/>
      <c r="S13" s="59"/>
      <c r="T13" s="8"/>
      <c r="U13" s="8"/>
      <c r="V13" s="8"/>
      <c r="W13" s="8"/>
      <c r="X13" s="8"/>
      <c r="Y13" s="8"/>
      <c r="Z13" s="8"/>
      <c r="AA13" s="8"/>
      <c r="AB13" s="8"/>
      <c r="AC13" s="8"/>
      <c r="AD13" s="8"/>
      <c r="AE13" s="314"/>
      <c r="AF13" s="8"/>
      <c r="AG13" s="8"/>
      <c r="AH13" s="8"/>
      <c r="AI13" s="8"/>
      <c r="AJ13" s="8"/>
      <c r="AK13" s="8"/>
    </row>
    <row r="14" customFormat="false" ht="15" hidden="false" customHeight="false" outlineLevel="0" collapsed="false">
      <c r="A14" s="313"/>
      <c r="B14" s="313"/>
      <c r="C14" s="57"/>
      <c r="D14" s="57"/>
      <c r="E14" s="57"/>
      <c r="F14" s="57"/>
      <c r="G14" s="57"/>
      <c r="H14" s="57"/>
      <c r="I14" s="57"/>
      <c r="J14" s="57"/>
      <c r="K14" s="57"/>
      <c r="L14" s="57"/>
      <c r="M14" s="57"/>
      <c r="N14" s="8"/>
      <c r="O14" s="59"/>
      <c r="P14" s="8"/>
      <c r="Q14" s="8"/>
      <c r="R14" s="59"/>
      <c r="S14" s="59"/>
      <c r="T14" s="8"/>
      <c r="U14" s="8"/>
      <c r="V14" s="8"/>
      <c r="W14" s="8"/>
      <c r="X14" s="8"/>
      <c r="Y14" s="8"/>
      <c r="Z14" s="8"/>
      <c r="AA14" s="8"/>
      <c r="AB14" s="314" t="s">
        <v>75</v>
      </c>
      <c r="AC14" s="8"/>
      <c r="AD14" s="8"/>
      <c r="AE14" s="314"/>
      <c r="AF14" s="8"/>
      <c r="AG14" s="8"/>
      <c r="AH14" s="8"/>
      <c r="AI14" s="8"/>
      <c r="AJ14" s="8"/>
      <c r="AK14" s="8"/>
    </row>
    <row r="15" customFormat="false" ht="13.9" hidden="false" customHeight="true" outlineLevel="0" collapsed="false">
      <c r="A15" s="8"/>
      <c r="B15" s="284" t="s">
        <v>3</v>
      </c>
      <c r="C15" s="284" t="s">
        <v>76</v>
      </c>
      <c r="D15" s="284" t="s">
        <v>89</v>
      </c>
      <c r="E15" s="284"/>
      <c r="F15" s="284"/>
      <c r="G15" s="284"/>
      <c r="H15" s="284"/>
      <c r="I15" s="284" t="s">
        <v>90</v>
      </c>
      <c r="J15" s="284"/>
      <c r="K15" s="284"/>
      <c r="L15" s="284"/>
      <c r="M15" s="284"/>
      <c r="N15" s="284" t="s">
        <v>91</v>
      </c>
      <c r="O15" s="284"/>
      <c r="P15" s="284"/>
      <c r="Q15" s="284"/>
      <c r="R15" s="284"/>
      <c r="S15" s="284" t="s">
        <v>92</v>
      </c>
      <c r="T15" s="284"/>
      <c r="U15" s="284"/>
      <c r="V15" s="284"/>
      <c r="W15" s="284"/>
      <c r="X15" s="284" t="s">
        <v>93</v>
      </c>
      <c r="Y15" s="284"/>
      <c r="Z15" s="284"/>
      <c r="AA15" s="284"/>
      <c r="AB15" s="284"/>
      <c r="AC15" s="8"/>
      <c r="AD15" s="8"/>
      <c r="AE15" s="8"/>
      <c r="AF15" s="8"/>
      <c r="AG15" s="8"/>
      <c r="AH15" s="8"/>
      <c r="AI15" s="8"/>
      <c r="AJ15" s="8"/>
      <c r="AK15" s="8"/>
    </row>
    <row r="16" customFormat="false" ht="13.9" hidden="false" customHeight="true" outlineLevel="0" collapsed="false">
      <c r="A16" s="8"/>
      <c r="B16" s="284"/>
      <c r="C16" s="284"/>
      <c r="D16" s="316" t="s">
        <v>105</v>
      </c>
      <c r="E16" s="316"/>
      <c r="F16" s="316"/>
      <c r="G16" s="316"/>
      <c r="H16" s="316"/>
      <c r="I16" s="316" t="s">
        <v>105</v>
      </c>
      <c r="J16" s="316"/>
      <c r="K16" s="316"/>
      <c r="L16" s="316"/>
      <c r="M16" s="316"/>
      <c r="N16" s="316" t="s">
        <v>105</v>
      </c>
      <c r="O16" s="316"/>
      <c r="P16" s="316"/>
      <c r="Q16" s="316"/>
      <c r="R16" s="316"/>
      <c r="S16" s="316" t="s">
        <v>105</v>
      </c>
      <c r="T16" s="316"/>
      <c r="U16" s="316"/>
      <c r="V16" s="316"/>
      <c r="W16" s="316"/>
      <c r="X16" s="316" t="s">
        <v>105</v>
      </c>
      <c r="Y16" s="316"/>
      <c r="Z16" s="316"/>
      <c r="AA16" s="316"/>
      <c r="AB16" s="316"/>
      <c r="AC16" s="8"/>
      <c r="AD16" s="8"/>
      <c r="AE16" s="8"/>
      <c r="AF16" s="8"/>
      <c r="AG16" s="8"/>
      <c r="AH16" s="8"/>
      <c r="AI16" s="8"/>
      <c r="AJ16" s="8"/>
      <c r="AK16" s="8"/>
    </row>
    <row r="17" customFormat="false" ht="42.75" hidden="false" customHeight="false" outlineLevel="0" collapsed="false">
      <c r="A17" s="8"/>
      <c r="B17" s="284"/>
      <c r="C17" s="284"/>
      <c r="D17" s="284" t="s">
        <v>335</v>
      </c>
      <c r="E17" s="284" t="s">
        <v>336</v>
      </c>
      <c r="F17" s="284" t="s">
        <v>337</v>
      </c>
      <c r="G17" s="284" t="s">
        <v>384</v>
      </c>
      <c r="H17" s="284" t="s">
        <v>338</v>
      </c>
      <c r="I17" s="284" t="s">
        <v>335</v>
      </c>
      <c r="J17" s="284" t="s">
        <v>336</v>
      </c>
      <c r="K17" s="284" t="s">
        <v>337</v>
      </c>
      <c r="L17" s="284" t="s">
        <v>384</v>
      </c>
      <c r="M17" s="284" t="s">
        <v>338</v>
      </c>
      <c r="N17" s="284" t="s">
        <v>335</v>
      </c>
      <c r="O17" s="284" t="s">
        <v>336</v>
      </c>
      <c r="P17" s="284" t="s">
        <v>337</v>
      </c>
      <c r="Q17" s="284" t="s">
        <v>384</v>
      </c>
      <c r="R17" s="284" t="s">
        <v>338</v>
      </c>
      <c r="S17" s="284" t="s">
        <v>335</v>
      </c>
      <c r="T17" s="284" t="s">
        <v>336</v>
      </c>
      <c r="U17" s="284" t="s">
        <v>337</v>
      </c>
      <c r="V17" s="284" t="s">
        <v>384</v>
      </c>
      <c r="W17" s="284" t="s">
        <v>338</v>
      </c>
      <c r="X17" s="284" t="s">
        <v>335</v>
      </c>
      <c r="Y17" s="284" t="s">
        <v>336</v>
      </c>
      <c r="Z17" s="284" t="s">
        <v>337</v>
      </c>
      <c r="AA17" s="284" t="s">
        <v>384</v>
      </c>
      <c r="AB17" s="284" t="s">
        <v>338</v>
      </c>
      <c r="AC17" s="8"/>
      <c r="AD17" s="8"/>
      <c r="AE17" s="8"/>
      <c r="AF17" s="8"/>
      <c r="AG17" s="62"/>
      <c r="AH17" s="62"/>
      <c r="AI17" s="62"/>
      <c r="AJ17" s="62"/>
      <c r="AK17" s="62"/>
    </row>
    <row r="18" customFormat="false" ht="28.5" hidden="false" customHeight="false" outlineLevel="0" collapsed="false">
      <c r="A18" s="62"/>
      <c r="B18" s="284"/>
      <c r="C18" s="284"/>
      <c r="D18" s="284" t="s">
        <v>94</v>
      </c>
      <c r="E18" s="284" t="s">
        <v>95</v>
      </c>
      <c r="F18" s="284" t="s">
        <v>195</v>
      </c>
      <c r="G18" s="284" t="s">
        <v>97</v>
      </c>
      <c r="H18" s="284" t="s">
        <v>385</v>
      </c>
      <c r="I18" s="284" t="s">
        <v>98</v>
      </c>
      <c r="J18" s="284" t="s">
        <v>340</v>
      </c>
      <c r="K18" s="284" t="s">
        <v>100</v>
      </c>
      <c r="L18" s="284" t="s">
        <v>101</v>
      </c>
      <c r="M18" s="284" t="s">
        <v>386</v>
      </c>
      <c r="N18" s="284" t="s">
        <v>342</v>
      </c>
      <c r="O18" s="284" t="s">
        <v>344</v>
      </c>
      <c r="P18" s="284" t="s">
        <v>345</v>
      </c>
      <c r="Q18" s="284" t="s">
        <v>346</v>
      </c>
      <c r="R18" s="284" t="s">
        <v>387</v>
      </c>
      <c r="S18" s="284" t="s">
        <v>357</v>
      </c>
      <c r="T18" s="284" t="s">
        <v>358</v>
      </c>
      <c r="U18" s="284" t="s">
        <v>359</v>
      </c>
      <c r="V18" s="284" t="s">
        <v>361</v>
      </c>
      <c r="W18" s="284" t="s">
        <v>388</v>
      </c>
      <c r="X18" s="284" t="s">
        <v>362</v>
      </c>
      <c r="Y18" s="284" t="s">
        <v>363</v>
      </c>
      <c r="Z18" s="284" t="s">
        <v>365</v>
      </c>
      <c r="AA18" s="284" t="s">
        <v>366</v>
      </c>
      <c r="AB18" s="284" t="s">
        <v>389</v>
      </c>
      <c r="AC18" s="8"/>
      <c r="AD18" s="8"/>
      <c r="AE18" s="8"/>
      <c r="AF18" s="8"/>
      <c r="AG18" s="59"/>
      <c r="AH18" s="59"/>
      <c r="AI18" s="59"/>
      <c r="AJ18" s="59"/>
      <c r="AK18" s="59"/>
    </row>
    <row r="19" customFormat="false" ht="15" hidden="false" customHeight="false" outlineLevel="0" collapsed="false">
      <c r="A19" s="59"/>
      <c r="B19" s="276" t="n">
        <v>1</v>
      </c>
      <c r="C19" s="277" t="s">
        <v>348</v>
      </c>
      <c r="D19" s="293" t="n">
        <v>0</v>
      </c>
      <c r="E19" s="293"/>
      <c r="F19" s="293" t="n">
        <v>0</v>
      </c>
      <c r="G19" s="293" t="n">
        <v>0</v>
      </c>
      <c r="H19" s="293" t="n">
        <f aca="false">D19+E19-F19-G19</f>
        <v>0</v>
      </c>
      <c r="I19" s="293" t="n">
        <f aca="false">H19</f>
        <v>0</v>
      </c>
      <c r="J19" s="293"/>
      <c r="K19" s="293" t="n">
        <v>0</v>
      </c>
      <c r="L19" s="293" t="n">
        <v>0</v>
      </c>
      <c r="M19" s="293" t="n">
        <f aca="false">I19+J19-K19-L19</f>
        <v>0</v>
      </c>
      <c r="N19" s="293" t="n">
        <f aca="false">M19</f>
        <v>0</v>
      </c>
      <c r="O19" s="89"/>
      <c r="P19" s="293" t="n">
        <v>0</v>
      </c>
      <c r="Q19" s="293" t="n">
        <v>0</v>
      </c>
      <c r="R19" s="293" t="n">
        <f aca="false">N19+O19-P19-Q19</f>
        <v>0</v>
      </c>
      <c r="S19" s="293" t="n">
        <f aca="false">R19</f>
        <v>0</v>
      </c>
      <c r="T19" s="89"/>
      <c r="U19" s="293" t="n">
        <v>0</v>
      </c>
      <c r="V19" s="293" t="n">
        <v>0</v>
      </c>
      <c r="W19" s="293" t="n">
        <f aca="false">S19+T19-U19-V19</f>
        <v>0</v>
      </c>
      <c r="X19" s="293" t="n">
        <f aca="false">W19</f>
        <v>0</v>
      </c>
      <c r="Y19" s="89"/>
      <c r="Z19" s="293" t="n">
        <v>0</v>
      </c>
      <c r="AA19" s="293" t="n">
        <v>0</v>
      </c>
      <c r="AB19" s="293" t="n">
        <f aca="false">X19+Y19-Z19-AA19</f>
        <v>0</v>
      </c>
      <c r="AC19" s="8"/>
      <c r="AD19" s="8"/>
      <c r="AE19" s="8"/>
      <c r="AF19" s="8"/>
      <c r="AG19" s="59"/>
      <c r="AH19" s="59"/>
      <c r="AI19" s="59"/>
      <c r="AJ19" s="59"/>
      <c r="AK19" s="59"/>
    </row>
    <row r="20" customFormat="false" ht="15" hidden="false" customHeight="false" outlineLevel="0" collapsed="false">
      <c r="A20" s="59"/>
      <c r="B20" s="279" t="n">
        <v>2</v>
      </c>
      <c r="C20" s="277" t="s">
        <v>349</v>
      </c>
      <c r="D20" s="293" t="n">
        <v>0</v>
      </c>
      <c r="E20" s="293" t="n">
        <v>0</v>
      </c>
      <c r="F20" s="293" t="n">
        <v>0</v>
      </c>
      <c r="G20" s="293" t="n">
        <v>0</v>
      </c>
      <c r="H20" s="293" t="n">
        <f aca="false">D20+E20-F20-G20</f>
        <v>0</v>
      </c>
      <c r="I20" s="293" t="n">
        <f aca="false">H20</f>
        <v>0</v>
      </c>
      <c r="J20" s="293" t="n">
        <v>0</v>
      </c>
      <c r="K20" s="293" t="n">
        <v>0</v>
      </c>
      <c r="L20" s="293" t="n">
        <v>0</v>
      </c>
      <c r="M20" s="293" t="n">
        <f aca="false">I20+J20-K20-L20</f>
        <v>0</v>
      </c>
      <c r="N20" s="293" t="n">
        <f aca="false">M20</f>
        <v>0</v>
      </c>
      <c r="O20" s="89" t="n">
        <v>0</v>
      </c>
      <c r="P20" s="293" t="n">
        <v>0</v>
      </c>
      <c r="Q20" s="293" t="n">
        <v>0</v>
      </c>
      <c r="R20" s="293" t="n">
        <f aca="false">N20+O20-P20-Q20</f>
        <v>0</v>
      </c>
      <c r="S20" s="293" t="n">
        <f aca="false">R20</f>
        <v>0</v>
      </c>
      <c r="T20" s="89" t="n">
        <v>0</v>
      </c>
      <c r="U20" s="293" t="n">
        <v>0</v>
      </c>
      <c r="V20" s="293" t="n">
        <v>0</v>
      </c>
      <c r="W20" s="293" t="n">
        <f aca="false">S20+T20-U20-V20</f>
        <v>0</v>
      </c>
      <c r="X20" s="293" t="n">
        <f aca="false">W20</f>
        <v>0</v>
      </c>
      <c r="Y20" s="89" t="n">
        <v>0</v>
      </c>
      <c r="Z20" s="293" t="n">
        <v>0</v>
      </c>
      <c r="AA20" s="293" t="n">
        <v>0</v>
      </c>
      <c r="AB20" s="293" t="n">
        <f aca="false">X20+Y20-Z20-AA20</f>
        <v>0</v>
      </c>
      <c r="AC20" s="8"/>
      <c r="AD20" s="8"/>
      <c r="AE20" s="8"/>
      <c r="AF20" s="8"/>
      <c r="AG20" s="59"/>
      <c r="AH20" s="59"/>
      <c r="AI20" s="59"/>
      <c r="AJ20" s="59"/>
      <c r="AK20" s="59"/>
    </row>
    <row r="21" customFormat="false" ht="15" hidden="false" customHeight="false" outlineLevel="0" collapsed="false">
      <c r="A21" s="59"/>
      <c r="B21" s="279" t="n">
        <v>3</v>
      </c>
      <c r="C21" s="277" t="s">
        <v>350</v>
      </c>
      <c r="D21" s="293" t="n">
        <v>0</v>
      </c>
      <c r="E21" s="293"/>
      <c r="F21" s="293" t="n">
        <v>0</v>
      </c>
      <c r="G21" s="293" t="n">
        <v>0</v>
      </c>
      <c r="H21" s="293" t="n">
        <f aca="false">D21+E21-F21-G21</f>
        <v>0</v>
      </c>
      <c r="I21" s="293" t="n">
        <f aca="false">H21</f>
        <v>0</v>
      </c>
      <c r="J21" s="293"/>
      <c r="K21" s="293" t="n">
        <v>0</v>
      </c>
      <c r="L21" s="293" t="n">
        <v>0</v>
      </c>
      <c r="M21" s="293" t="n">
        <f aca="false">I21+J21-K21-L21</f>
        <v>0</v>
      </c>
      <c r="N21" s="293" t="n">
        <f aca="false">M21</f>
        <v>0</v>
      </c>
      <c r="O21" s="89"/>
      <c r="P21" s="293" t="n">
        <v>0</v>
      </c>
      <c r="Q21" s="293" t="n">
        <v>0</v>
      </c>
      <c r="R21" s="293" t="n">
        <f aca="false">N21+O21-P21-Q21</f>
        <v>0</v>
      </c>
      <c r="S21" s="293" t="n">
        <f aca="false">R21</f>
        <v>0</v>
      </c>
      <c r="T21" s="89"/>
      <c r="U21" s="293" t="n">
        <v>0</v>
      </c>
      <c r="V21" s="293" t="n">
        <v>0</v>
      </c>
      <c r="W21" s="293" t="n">
        <f aca="false">S21+T21-U21-V21</f>
        <v>0</v>
      </c>
      <c r="X21" s="293" t="n">
        <f aca="false">W21</f>
        <v>0</v>
      </c>
      <c r="Y21" s="89"/>
      <c r="Z21" s="293" t="n">
        <v>0</v>
      </c>
      <c r="AA21" s="293" t="n">
        <v>0</v>
      </c>
      <c r="AB21" s="293" t="n">
        <f aca="false">X21+Y21-Z21-AA21</f>
        <v>0</v>
      </c>
      <c r="AC21" s="8"/>
      <c r="AD21" s="8"/>
      <c r="AE21" s="8"/>
      <c r="AF21" s="8"/>
      <c r="AG21" s="59"/>
      <c r="AH21" s="59"/>
      <c r="AI21" s="59"/>
      <c r="AJ21" s="59"/>
      <c r="AK21" s="59"/>
    </row>
    <row r="22" customFormat="false" ht="15" hidden="false" customHeight="false" outlineLevel="0" collapsed="false">
      <c r="A22" s="59"/>
      <c r="B22" s="279" t="n">
        <v>4</v>
      </c>
      <c r="C22" s="277" t="s">
        <v>351</v>
      </c>
      <c r="D22" s="293" t="n">
        <v>0</v>
      </c>
      <c r="E22" s="293"/>
      <c r="F22" s="293" t="n">
        <v>0</v>
      </c>
      <c r="G22" s="293" t="n">
        <v>0</v>
      </c>
      <c r="H22" s="293" t="n">
        <f aca="false">D22+E22-F22-G22</f>
        <v>0</v>
      </c>
      <c r="I22" s="293" t="n">
        <f aca="false">H22</f>
        <v>0</v>
      </c>
      <c r="J22" s="293"/>
      <c r="K22" s="293" t="n">
        <v>0</v>
      </c>
      <c r="L22" s="293" t="n">
        <v>0</v>
      </c>
      <c r="M22" s="293" t="n">
        <f aca="false">I22+J22-K22-L22</f>
        <v>0</v>
      </c>
      <c r="N22" s="293" t="n">
        <f aca="false">M22</f>
        <v>0</v>
      </c>
      <c r="O22" s="89"/>
      <c r="P22" s="293" t="n">
        <v>0</v>
      </c>
      <c r="Q22" s="293" t="n">
        <v>0</v>
      </c>
      <c r="R22" s="293" t="n">
        <f aca="false">N22+O22-P22-Q22</f>
        <v>0</v>
      </c>
      <c r="S22" s="293" t="n">
        <f aca="false">R22</f>
        <v>0</v>
      </c>
      <c r="T22" s="89"/>
      <c r="U22" s="293" t="n">
        <v>0</v>
      </c>
      <c r="V22" s="293" t="n">
        <v>0</v>
      </c>
      <c r="W22" s="293" t="n">
        <f aca="false">S22+T22-U22-V22</f>
        <v>0</v>
      </c>
      <c r="X22" s="293" t="n">
        <f aca="false">W22</f>
        <v>0</v>
      </c>
      <c r="Y22" s="89"/>
      <c r="Z22" s="293" t="n">
        <v>0</v>
      </c>
      <c r="AA22" s="293" t="n">
        <v>0</v>
      </c>
      <c r="AB22" s="293" t="n">
        <f aca="false">X22+Y22-Z22-AA22</f>
        <v>0</v>
      </c>
      <c r="AC22" s="8"/>
      <c r="AD22" s="8"/>
      <c r="AE22" s="8"/>
      <c r="AF22" s="8"/>
      <c r="AG22" s="8"/>
      <c r="AH22" s="8"/>
      <c r="AI22" s="8"/>
      <c r="AJ22" s="8"/>
      <c r="AK22" s="8"/>
    </row>
    <row r="23" customFormat="false" ht="15" hidden="false" customHeight="false" outlineLevel="0" collapsed="false">
      <c r="A23" s="8"/>
      <c r="B23" s="279" t="n">
        <v>5</v>
      </c>
      <c r="C23" s="277" t="s">
        <v>352</v>
      </c>
      <c r="D23" s="293" t="n">
        <v>0</v>
      </c>
      <c r="E23" s="293"/>
      <c r="F23" s="293" t="n">
        <v>0</v>
      </c>
      <c r="G23" s="293" t="n">
        <v>0</v>
      </c>
      <c r="H23" s="293" t="n">
        <f aca="false">D23+E23-F23-G23</f>
        <v>0</v>
      </c>
      <c r="I23" s="293" t="n">
        <f aca="false">H23</f>
        <v>0</v>
      </c>
      <c r="J23" s="293"/>
      <c r="K23" s="293" t="n">
        <v>0</v>
      </c>
      <c r="L23" s="293" t="n">
        <v>0</v>
      </c>
      <c r="M23" s="293" t="n">
        <f aca="false">I23+J23-K23-L23</f>
        <v>0</v>
      </c>
      <c r="N23" s="293" t="n">
        <f aca="false">M23</f>
        <v>0</v>
      </c>
      <c r="O23" s="89"/>
      <c r="P23" s="293" t="n">
        <v>0</v>
      </c>
      <c r="Q23" s="293" t="n">
        <v>0</v>
      </c>
      <c r="R23" s="293" t="n">
        <f aca="false">N23+O23-P23-Q23</f>
        <v>0</v>
      </c>
      <c r="S23" s="293" t="n">
        <f aca="false">R23</f>
        <v>0</v>
      </c>
      <c r="T23" s="89"/>
      <c r="U23" s="293" t="n">
        <v>0</v>
      </c>
      <c r="V23" s="293" t="n">
        <v>0</v>
      </c>
      <c r="W23" s="293" t="n">
        <f aca="false">S23+T23-U23-V23</f>
        <v>0</v>
      </c>
      <c r="X23" s="293" t="n">
        <f aca="false">W23</f>
        <v>0</v>
      </c>
      <c r="Y23" s="89"/>
      <c r="Z23" s="293" t="n">
        <v>0</v>
      </c>
      <c r="AA23" s="293" t="n">
        <v>0</v>
      </c>
      <c r="AB23" s="293" t="n">
        <f aca="false">X23+Y23-Z23-AA23</f>
        <v>0</v>
      </c>
      <c r="AC23" s="8"/>
      <c r="AD23" s="8"/>
      <c r="AE23" s="8"/>
      <c r="AF23" s="8"/>
      <c r="AG23" s="8"/>
      <c r="AH23" s="8"/>
      <c r="AI23" s="8"/>
      <c r="AJ23" s="8"/>
      <c r="AK23" s="8"/>
    </row>
    <row r="24" customFormat="false" ht="15" hidden="false" customHeight="false" outlineLevel="0" collapsed="false">
      <c r="A24" s="8"/>
      <c r="B24" s="279" t="n">
        <v>6</v>
      </c>
      <c r="C24" s="277" t="s">
        <v>353</v>
      </c>
      <c r="D24" s="293" t="n">
        <v>0</v>
      </c>
      <c r="E24" s="293" t="n">
        <f aca="false">5+54.57</f>
        <v>59.57</v>
      </c>
      <c r="F24" s="293" t="n">
        <v>0</v>
      </c>
      <c r="G24" s="293" t="n">
        <v>0</v>
      </c>
      <c r="H24" s="293" t="n">
        <f aca="false">D24+E24-F24-G24</f>
        <v>59.57</v>
      </c>
      <c r="I24" s="293" t="n">
        <f aca="false">H24</f>
        <v>59.57</v>
      </c>
      <c r="J24" s="293" t="n">
        <f aca="false">363.71+275.44+54.1</f>
        <v>693.25</v>
      </c>
      <c r="K24" s="293" t="n">
        <v>0</v>
      </c>
      <c r="L24" s="293" t="n">
        <v>0</v>
      </c>
      <c r="M24" s="293" t="n">
        <f aca="false">I24+J24-K24-L24</f>
        <v>752.82</v>
      </c>
      <c r="N24" s="293" t="n">
        <f aca="false">M24</f>
        <v>752.82</v>
      </c>
      <c r="O24" s="89"/>
      <c r="P24" s="293" t="n">
        <v>0</v>
      </c>
      <c r="Q24" s="293" t="n">
        <v>0</v>
      </c>
      <c r="R24" s="293" t="n">
        <f aca="false">N24+O24-P24-Q24</f>
        <v>752.82</v>
      </c>
      <c r="S24" s="293" t="n">
        <f aca="false">R24</f>
        <v>752.82</v>
      </c>
      <c r="T24" s="89"/>
      <c r="U24" s="293" t="n">
        <v>0</v>
      </c>
      <c r="V24" s="293" t="n">
        <v>0</v>
      </c>
      <c r="W24" s="293" t="n">
        <f aca="false">S24+T24-U24-V24</f>
        <v>752.82</v>
      </c>
      <c r="X24" s="293" t="n">
        <f aca="false">W24</f>
        <v>752.82</v>
      </c>
      <c r="Y24" s="89"/>
      <c r="Z24" s="293" t="n">
        <v>0</v>
      </c>
      <c r="AA24" s="293" t="n">
        <v>0</v>
      </c>
      <c r="AB24" s="293" t="n">
        <f aca="false">X24+Y24-Z24-AA24</f>
        <v>752.82</v>
      </c>
      <c r="AC24" s="8"/>
      <c r="AD24" s="8"/>
      <c r="AE24" s="8"/>
      <c r="AF24" s="8"/>
      <c r="AG24" s="8"/>
      <c r="AH24" s="8"/>
      <c r="AI24" s="8"/>
      <c r="AJ24" s="8"/>
      <c r="AK24" s="8"/>
    </row>
    <row r="25" customFormat="false" ht="15" hidden="false" customHeight="false" outlineLevel="0" collapsed="false">
      <c r="A25" s="8"/>
      <c r="B25" s="279" t="n">
        <v>7</v>
      </c>
      <c r="C25" s="277" t="s">
        <v>354</v>
      </c>
      <c r="D25" s="293" t="n">
        <v>0</v>
      </c>
      <c r="E25" s="293"/>
      <c r="F25" s="293" t="n">
        <v>0</v>
      </c>
      <c r="G25" s="293" t="n">
        <v>0</v>
      </c>
      <c r="H25" s="293" t="n">
        <f aca="false">D25+E25-F25-G25</f>
        <v>0</v>
      </c>
      <c r="I25" s="293" t="n">
        <f aca="false">H25</f>
        <v>0</v>
      </c>
      <c r="J25" s="293"/>
      <c r="K25" s="293" t="n">
        <v>0</v>
      </c>
      <c r="L25" s="293" t="n">
        <v>0</v>
      </c>
      <c r="M25" s="293" t="n">
        <f aca="false">I25+J25-K25-L25</f>
        <v>0</v>
      </c>
      <c r="N25" s="293" t="n">
        <f aca="false">M25</f>
        <v>0</v>
      </c>
      <c r="O25" s="89"/>
      <c r="P25" s="293" t="n">
        <v>0</v>
      </c>
      <c r="Q25" s="293" t="n">
        <v>0</v>
      </c>
      <c r="R25" s="293" t="n">
        <f aca="false">N25+O25-P25-Q25</f>
        <v>0</v>
      </c>
      <c r="S25" s="293" t="n">
        <f aca="false">R25</f>
        <v>0</v>
      </c>
      <c r="T25" s="89"/>
      <c r="U25" s="293" t="n">
        <v>0</v>
      </c>
      <c r="V25" s="293" t="n">
        <v>0</v>
      </c>
      <c r="W25" s="293" t="n">
        <f aca="false">S25+T25-U25-V25</f>
        <v>0</v>
      </c>
      <c r="X25" s="293" t="n">
        <f aca="false">W25</f>
        <v>0</v>
      </c>
      <c r="Y25" s="89"/>
      <c r="Z25" s="293" t="n">
        <v>0</v>
      </c>
      <c r="AA25" s="293" t="n">
        <v>0</v>
      </c>
      <c r="AB25" s="293" t="n">
        <f aca="false">X25+Y25-Z25-AA25</f>
        <v>0</v>
      </c>
      <c r="AC25" s="8"/>
      <c r="AD25" s="8"/>
      <c r="AE25" s="8"/>
      <c r="AF25" s="8"/>
      <c r="AG25" s="8"/>
      <c r="AH25" s="8"/>
      <c r="AI25" s="8"/>
      <c r="AJ25" s="8"/>
      <c r="AK25" s="8"/>
    </row>
    <row r="26" customFormat="false" ht="15" hidden="false" customHeight="false" outlineLevel="0" collapsed="false">
      <c r="A26" s="8"/>
      <c r="B26" s="279" t="n">
        <v>8</v>
      </c>
      <c r="C26" s="277" t="s">
        <v>355</v>
      </c>
      <c r="D26" s="294" t="n">
        <v>0</v>
      </c>
      <c r="E26" s="294"/>
      <c r="F26" s="294" t="n">
        <v>0</v>
      </c>
      <c r="G26" s="294" t="n">
        <v>0</v>
      </c>
      <c r="H26" s="293" t="n">
        <f aca="false">D26+E26-F26-G26</f>
        <v>0</v>
      </c>
      <c r="I26" s="293" t="n">
        <f aca="false">H26</f>
        <v>0</v>
      </c>
      <c r="J26" s="294"/>
      <c r="K26" s="294" t="n">
        <v>0</v>
      </c>
      <c r="L26" s="294" t="n">
        <v>0</v>
      </c>
      <c r="M26" s="293" t="n">
        <f aca="false">I26+J26-K26-L26</f>
        <v>0</v>
      </c>
      <c r="N26" s="293" t="n">
        <f aca="false">M26</f>
        <v>0</v>
      </c>
      <c r="O26" s="295"/>
      <c r="P26" s="294" t="n">
        <v>0</v>
      </c>
      <c r="Q26" s="294" t="n">
        <v>0</v>
      </c>
      <c r="R26" s="293" t="n">
        <f aca="false">N26+O26-P26-Q26</f>
        <v>0</v>
      </c>
      <c r="S26" s="293" t="n">
        <f aca="false">R26</f>
        <v>0</v>
      </c>
      <c r="T26" s="295"/>
      <c r="U26" s="294" t="n">
        <v>0</v>
      </c>
      <c r="V26" s="294" t="n">
        <v>0</v>
      </c>
      <c r="W26" s="293" t="n">
        <f aca="false">S26+T26-U26-V26</f>
        <v>0</v>
      </c>
      <c r="X26" s="293" t="n">
        <f aca="false">W26</f>
        <v>0</v>
      </c>
      <c r="Y26" s="295"/>
      <c r="Z26" s="294" t="n">
        <v>0</v>
      </c>
      <c r="AA26" s="294" t="n">
        <v>0</v>
      </c>
      <c r="AB26" s="293" t="n">
        <f aca="false">X26+Y26-Z26-AA26</f>
        <v>0</v>
      </c>
      <c r="AC26" s="8"/>
      <c r="AD26" s="8"/>
      <c r="AE26" s="8"/>
      <c r="AF26" s="8"/>
      <c r="AG26" s="8"/>
      <c r="AH26" s="8"/>
      <c r="AI26" s="8"/>
      <c r="AJ26" s="8"/>
      <c r="AK26" s="8"/>
    </row>
    <row r="27" customFormat="false" ht="15" hidden="false" customHeight="false" outlineLevel="0" collapsed="false">
      <c r="A27" s="8"/>
      <c r="B27" s="317"/>
      <c r="C27" s="318" t="s">
        <v>135</v>
      </c>
      <c r="D27" s="310" t="n">
        <f aca="false">SUM(D19:D26)</f>
        <v>0</v>
      </c>
      <c r="E27" s="310" t="n">
        <f aca="false">SUM(E19:E26)</f>
        <v>59.57</v>
      </c>
      <c r="F27" s="310" t="n">
        <f aca="false">SUM(F19:F26)</f>
        <v>0</v>
      </c>
      <c r="G27" s="310" t="n">
        <f aca="false">SUM(G19:G26)</f>
        <v>0</v>
      </c>
      <c r="H27" s="310" t="n">
        <f aca="false">SUM(H19:H26)</f>
        <v>59.57</v>
      </c>
      <c r="I27" s="310" t="n">
        <f aca="false">SUM(I19:I26)</f>
        <v>59.57</v>
      </c>
      <c r="J27" s="310" t="n">
        <f aca="false">SUM(J19:J26)</f>
        <v>693.25</v>
      </c>
      <c r="K27" s="310" t="n">
        <f aca="false">SUM(K19:K26)</f>
        <v>0</v>
      </c>
      <c r="L27" s="310" t="n">
        <f aca="false">SUM(L19:L26)</f>
        <v>0</v>
      </c>
      <c r="M27" s="310" t="n">
        <f aca="false">SUM(M19:M26)</f>
        <v>752.82</v>
      </c>
      <c r="N27" s="310" t="n">
        <f aca="false">SUM(N19:N26)</f>
        <v>752.82</v>
      </c>
      <c r="O27" s="310" t="n">
        <f aca="false">SUM(O19:O26)</f>
        <v>0</v>
      </c>
      <c r="P27" s="310" t="n">
        <f aca="false">SUM(P19:P26)</f>
        <v>0</v>
      </c>
      <c r="Q27" s="310" t="n">
        <f aca="false">SUM(Q19:Q26)</f>
        <v>0</v>
      </c>
      <c r="R27" s="310" t="n">
        <f aca="false">SUM(R19:R26)</f>
        <v>752.82</v>
      </c>
      <c r="S27" s="310" t="n">
        <f aca="false">SUM(S19:S26)</f>
        <v>752.82</v>
      </c>
      <c r="T27" s="310" t="n">
        <f aca="false">SUM(T19:T26)</f>
        <v>0</v>
      </c>
      <c r="U27" s="310" t="n">
        <f aca="false">SUM(U19:U26)</f>
        <v>0</v>
      </c>
      <c r="V27" s="310" t="n">
        <f aca="false">SUM(V19:V26)</f>
        <v>0</v>
      </c>
      <c r="W27" s="310" t="n">
        <f aca="false">SUM(W19:W26)</f>
        <v>752.82</v>
      </c>
      <c r="X27" s="310" t="n">
        <f aca="false">SUM(X19:X26)</f>
        <v>752.82</v>
      </c>
      <c r="Y27" s="310" t="n">
        <f aca="false">SUM(Y19:Y26)</f>
        <v>0</v>
      </c>
      <c r="Z27" s="310" t="n">
        <f aca="false">SUM(Z19:Z26)</f>
        <v>0</v>
      </c>
      <c r="AA27" s="310" t="n">
        <f aca="false">SUM(AA19:AA26)</f>
        <v>0</v>
      </c>
      <c r="AB27" s="310" t="n">
        <f aca="false">SUM(AB19:AB26)</f>
        <v>752.82</v>
      </c>
      <c r="AC27" s="8"/>
      <c r="AD27" s="8"/>
      <c r="AE27" s="8"/>
      <c r="AF27" s="8"/>
      <c r="AG27" s="319"/>
      <c r="AH27" s="319"/>
      <c r="AI27" s="319"/>
      <c r="AJ27" s="319"/>
      <c r="AK27" s="8"/>
    </row>
    <row r="28" customFormat="false" ht="15" hidden="false" customHeight="false" outlineLevel="0" collapsed="false">
      <c r="A28" s="313"/>
      <c r="B28" s="313"/>
      <c r="C28" s="319"/>
      <c r="D28" s="319"/>
      <c r="E28" s="319"/>
      <c r="F28" s="319"/>
      <c r="G28" s="319"/>
      <c r="H28" s="319"/>
      <c r="I28" s="319"/>
      <c r="J28" s="319"/>
      <c r="K28" s="319"/>
      <c r="L28" s="319"/>
      <c r="M28" s="319"/>
      <c r="N28" s="319"/>
      <c r="O28" s="319"/>
      <c r="P28" s="319"/>
      <c r="Q28" s="319"/>
      <c r="R28" s="319"/>
      <c r="S28" s="319"/>
      <c r="T28" s="319"/>
      <c r="U28" s="8"/>
      <c r="V28" s="8"/>
      <c r="W28" s="8"/>
      <c r="X28" s="8"/>
      <c r="Y28" s="8"/>
      <c r="Z28" s="8"/>
      <c r="AA28" s="8"/>
      <c r="AB28" s="8"/>
      <c r="AC28" s="8"/>
      <c r="AD28" s="8"/>
      <c r="AE28" s="8"/>
      <c r="AF28" s="8"/>
      <c r="AG28" s="8"/>
      <c r="AH28" s="8"/>
      <c r="AI28" s="8"/>
      <c r="AJ28" s="8"/>
      <c r="AK28" s="8"/>
    </row>
    <row r="29" customFormat="false" ht="15" hidden="false" customHeight="false" outlineLevel="0" collapsed="false">
      <c r="A29" s="313"/>
      <c r="B29" s="313"/>
      <c r="C29" s="319"/>
      <c r="D29" s="319"/>
      <c r="E29" s="319"/>
      <c r="F29" s="319"/>
      <c r="G29" s="319"/>
      <c r="H29" s="319"/>
      <c r="I29" s="319"/>
      <c r="J29" s="319"/>
      <c r="K29" s="319"/>
      <c r="L29" s="319"/>
      <c r="M29" s="319"/>
      <c r="N29" s="319"/>
      <c r="O29" s="319"/>
      <c r="P29" s="319"/>
      <c r="Q29" s="319"/>
      <c r="R29" s="319"/>
      <c r="S29" s="319"/>
      <c r="T29" s="319"/>
      <c r="U29" s="8"/>
      <c r="V29" s="8"/>
      <c r="W29" s="8"/>
      <c r="X29" s="8"/>
      <c r="Y29" s="8"/>
      <c r="Z29" s="8"/>
      <c r="AA29" s="8"/>
      <c r="AB29" s="8"/>
      <c r="AC29" s="8"/>
      <c r="AD29" s="8"/>
      <c r="AE29" s="8"/>
      <c r="AF29" s="8"/>
      <c r="AG29" s="8"/>
      <c r="AH29" s="8"/>
      <c r="AI29" s="8"/>
      <c r="AJ29" s="8"/>
      <c r="AK29" s="8"/>
    </row>
    <row r="30" customFormat="false" ht="15" hidden="false" customHeight="false" outlineLevel="0" collapsed="false">
      <c r="A30" s="313"/>
      <c r="B30" s="313"/>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5" hidden="false" customHeight="false" outlineLevel="0" collapsed="false">
      <c r="A31" s="8"/>
      <c r="B31" s="311" t="s">
        <v>373</v>
      </c>
      <c r="C31" s="311"/>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5" hidden="false" customHeight="false" outlineLevel="0" collapsed="false">
      <c r="A32" s="313"/>
      <c r="B32" s="313"/>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62"/>
      <c r="AH32" s="62"/>
      <c r="AI32" s="62"/>
      <c r="AJ32" s="62"/>
      <c r="AK32" s="62"/>
    </row>
    <row r="33" customFormat="false" ht="15" hidden="false" customHeight="false" outlineLevel="0" collapsed="false">
      <c r="A33" s="313"/>
      <c r="B33" s="313"/>
      <c r="C33" s="8"/>
      <c r="D33" s="8"/>
      <c r="E33" s="8"/>
      <c r="F33" s="8"/>
      <c r="G33" s="8"/>
      <c r="H33" s="8"/>
      <c r="I33" s="8"/>
      <c r="J33" s="8"/>
      <c r="K33" s="8"/>
      <c r="L33" s="8"/>
      <c r="M33" s="8"/>
      <c r="N33" s="8"/>
      <c r="O33" s="59"/>
      <c r="P33" s="8"/>
      <c r="Q33" s="8"/>
      <c r="R33" s="59"/>
      <c r="S33" s="59"/>
      <c r="T33" s="8"/>
      <c r="U33" s="8"/>
      <c r="V33" s="8"/>
      <c r="W33" s="314" t="s">
        <v>75</v>
      </c>
      <c r="X33" s="8"/>
      <c r="Y33" s="8"/>
      <c r="Z33" s="8"/>
      <c r="AA33" s="8"/>
      <c r="AB33" s="8"/>
      <c r="AC33" s="8"/>
      <c r="AD33" s="314"/>
      <c r="AE33" s="8"/>
      <c r="AF33" s="8"/>
      <c r="AG33" s="59"/>
      <c r="AH33" s="59"/>
      <c r="AI33" s="59"/>
      <c r="AJ33" s="59"/>
      <c r="AK33" s="59"/>
    </row>
    <row r="34" customFormat="false" ht="15" hidden="false" customHeight="false" outlineLevel="0" collapsed="false">
      <c r="A34" s="313"/>
      <c r="B34" s="313"/>
      <c r="C34" s="320"/>
      <c r="D34" s="320"/>
      <c r="E34" s="320"/>
      <c r="F34" s="320"/>
      <c r="G34" s="320"/>
      <c r="H34" s="320"/>
      <c r="I34" s="320"/>
      <c r="J34" s="320"/>
      <c r="K34" s="320"/>
      <c r="L34" s="320"/>
      <c r="M34" s="320"/>
      <c r="N34" s="319"/>
      <c r="O34" s="319"/>
      <c r="P34" s="319"/>
      <c r="Q34" s="319"/>
      <c r="R34" s="319"/>
      <c r="S34" s="319"/>
      <c r="T34" s="319"/>
      <c r="U34" s="319"/>
      <c r="V34" s="319"/>
      <c r="W34" s="319"/>
      <c r="X34" s="8"/>
      <c r="Y34" s="321"/>
      <c r="Z34" s="321"/>
      <c r="AA34" s="321"/>
      <c r="AB34" s="8"/>
      <c r="AC34" s="8"/>
      <c r="AD34" s="8"/>
      <c r="AE34" s="8"/>
      <c r="AF34" s="8"/>
      <c r="AG34" s="319"/>
      <c r="AH34" s="319"/>
      <c r="AI34" s="319"/>
      <c r="AJ34" s="319"/>
      <c r="AK34" s="8"/>
    </row>
    <row r="35" customFormat="false" ht="15" hidden="false" customHeight="false" outlineLevel="0" collapsed="false">
      <c r="A35" s="8"/>
      <c r="B35" s="322" t="s">
        <v>378</v>
      </c>
      <c r="C35" s="322"/>
      <c r="D35" s="323"/>
      <c r="E35" s="323"/>
      <c r="F35" s="323"/>
      <c r="G35" s="323"/>
      <c r="H35" s="323"/>
      <c r="I35" s="323"/>
      <c r="J35" s="323"/>
      <c r="K35" s="323"/>
      <c r="L35" s="323"/>
      <c r="M35" s="323"/>
      <c r="N35" s="324"/>
      <c r="O35" s="324"/>
      <c r="P35" s="319"/>
      <c r="Q35" s="319"/>
      <c r="R35" s="319"/>
      <c r="S35" s="319"/>
      <c r="T35" s="319"/>
      <c r="U35" s="319"/>
      <c r="V35" s="319"/>
      <c r="W35" s="319"/>
      <c r="X35" s="8"/>
      <c r="Y35" s="321"/>
      <c r="Z35" s="321"/>
      <c r="AA35" s="321"/>
      <c r="AB35" s="8"/>
      <c r="AC35" s="8"/>
      <c r="AD35" s="8"/>
      <c r="AE35" s="8"/>
      <c r="AF35" s="8"/>
      <c r="AG35" s="319"/>
      <c r="AH35" s="319"/>
      <c r="AI35" s="319"/>
      <c r="AJ35" s="319"/>
      <c r="AK35" s="8"/>
    </row>
    <row r="36" customFormat="false" ht="15" hidden="false" customHeight="false" outlineLevel="0" collapsed="false">
      <c r="A36" s="8"/>
      <c r="B36" s="325" t="s">
        <v>379</v>
      </c>
      <c r="C36" s="325"/>
      <c r="D36" s="323"/>
      <c r="E36" s="323"/>
      <c r="F36" s="323"/>
      <c r="G36" s="323"/>
      <c r="H36" s="323"/>
      <c r="I36" s="323"/>
      <c r="J36" s="323"/>
      <c r="K36" s="323"/>
      <c r="L36" s="323"/>
      <c r="M36" s="323"/>
      <c r="N36" s="324"/>
      <c r="O36" s="324"/>
      <c r="P36" s="319"/>
      <c r="Q36" s="319"/>
      <c r="R36" s="319"/>
      <c r="S36" s="319"/>
      <c r="T36" s="319"/>
      <c r="U36" s="319"/>
      <c r="V36" s="319"/>
      <c r="W36" s="319"/>
      <c r="X36" s="8"/>
      <c r="Y36" s="321"/>
      <c r="Z36" s="321"/>
      <c r="AA36" s="321"/>
      <c r="AB36" s="8"/>
      <c r="AC36" s="8"/>
      <c r="AD36" s="8"/>
      <c r="AE36" s="8"/>
      <c r="AF36" s="8"/>
      <c r="AG36" s="319"/>
      <c r="AH36" s="319"/>
      <c r="AI36" s="319"/>
      <c r="AJ36" s="319"/>
      <c r="AK36" s="8"/>
    </row>
    <row r="37" customFormat="false" ht="15" hidden="false" customHeight="false" outlineLevel="0" collapsed="false">
      <c r="A37" s="313"/>
      <c r="B37" s="313"/>
      <c r="C37" s="320"/>
      <c r="D37" s="320"/>
      <c r="E37" s="320"/>
      <c r="F37" s="320"/>
      <c r="G37" s="320"/>
      <c r="H37" s="320"/>
      <c r="I37" s="320"/>
      <c r="J37" s="320"/>
      <c r="K37" s="320"/>
      <c r="L37" s="320"/>
      <c r="M37" s="320"/>
      <c r="N37" s="319"/>
      <c r="O37" s="319"/>
      <c r="P37" s="319"/>
      <c r="Q37" s="319"/>
      <c r="R37" s="319"/>
      <c r="S37" s="319"/>
      <c r="T37" s="319"/>
      <c r="U37" s="319"/>
      <c r="V37" s="319"/>
      <c r="W37" s="319"/>
      <c r="X37" s="319"/>
      <c r="Y37" s="319"/>
      <c r="Z37" s="319"/>
      <c r="AA37" s="319"/>
      <c r="AB37" s="319"/>
      <c r="AC37" s="319"/>
      <c r="AD37" s="319"/>
      <c r="AE37" s="319"/>
      <c r="AF37" s="8"/>
      <c r="AG37" s="319"/>
      <c r="AH37" s="319"/>
      <c r="AI37" s="319"/>
      <c r="AJ37" s="319"/>
      <c r="AK37" s="8"/>
    </row>
    <row r="38" customFormat="false" ht="15" hidden="false" customHeight="false" outlineLevel="0" collapsed="false">
      <c r="A38" s="313"/>
      <c r="B38" s="313"/>
      <c r="C38" s="320"/>
      <c r="D38" s="320"/>
      <c r="E38" s="320"/>
      <c r="F38" s="320"/>
      <c r="G38" s="320"/>
      <c r="H38" s="320"/>
      <c r="I38" s="320"/>
      <c r="J38" s="320"/>
      <c r="K38" s="320"/>
      <c r="L38" s="320"/>
      <c r="M38" s="320"/>
      <c r="N38" s="319"/>
      <c r="O38" s="319"/>
      <c r="P38" s="319"/>
      <c r="Q38" s="319"/>
      <c r="R38" s="319"/>
      <c r="S38" s="319"/>
      <c r="T38" s="319"/>
      <c r="U38" s="319"/>
      <c r="V38" s="319"/>
      <c r="W38" s="314" t="s">
        <v>75</v>
      </c>
      <c r="X38" s="319"/>
      <c r="Y38" s="319"/>
      <c r="Z38" s="319"/>
      <c r="AA38" s="319"/>
      <c r="AB38" s="319"/>
      <c r="AC38" s="319"/>
      <c r="AD38" s="319"/>
      <c r="AE38" s="319"/>
      <c r="AF38" s="319"/>
      <c r="AG38" s="8"/>
      <c r="AH38" s="8"/>
      <c r="AI38" s="8"/>
      <c r="AJ38" s="8"/>
      <c r="AK38" s="8"/>
    </row>
    <row r="39" customFormat="false" ht="13.9" hidden="false" customHeight="true" outlineLevel="0" collapsed="false">
      <c r="A39" s="8"/>
      <c r="B39" s="284" t="s">
        <v>3</v>
      </c>
      <c r="C39" s="284" t="s">
        <v>76</v>
      </c>
      <c r="D39" s="284" t="s">
        <v>89</v>
      </c>
      <c r="E39" s="284"/>
      <c r="F39" s="284"/>
      <c r="G39" s="284"/>
      <c r="H39" s="284"/>
      <c r="I39" s="284" t="s">
        <v>90</v>
      </c>
      <c r="J39" s="284"/>
      <c r="K39" s="284"/>
      <c r="L39" s="284"/>
      <c r="M39" s="284"/>
      <c r="N39" s="284" t="s">
        <v>91</v>
      </c>
      <c r="O39" s="284"/>
      <c r="P39" s="284"/>
      <c r="Q39" s="284"/>
      <c r="R39" s="284"/>
      <c r="S39" s="284" t="s">
        <v>92</v>
      </c>
      <c r="T39" s="284"/>
      <c r="U39" s="284"/>
      <c r="V39" s="284"/>
      <c r="W39" s="284"/>
      <c r="X39" s="284" t="s">
        <v>93</v>
      </c>
      <c r="Y39" s="284"/>
      <c r="Z39" s="284"/>
      <c r="AA39" s="284"/>
      <c r="AB39" s="284"/>
      <c r="AC39" s="8"/>
      <c r="AD39" s="8"/>
      <c r="AE39" s="8"/>
      <c r="AF39" s="8"/>
      <c r="AG39" s="8"/>
      <c r="AH39" s="8"/>
      <c r="AI39" s="8"/>
      <c r="AJ39" s="8"/>
      <c r="AK39" s="8"/>
    </row>
    <row r="40" customFormat="false" ht="13.9" hidden="false" customHeight="true" outlineLevel="0" collapsed="false">
      <c r="A40" s="8"/>
      <c r="B40" s="284"/>
      <c r="C40" s="284"/>
      <c r="D40" s="316" t="s">
        <v>105</v>
      </c>
      <c r="E40" s="316"/>
      <c r="F40" s="316"/>
      <c r="G40" s="316"/>
      <c r="H40" s="316"/>
      <c r="I40" s="316" t="s">
        <v>105</v>
      </c>
      <c r="J40" s="316"/>
      <c r="K40" s="316"/>
      <c r="L40" s="316"/>
      <c r="M40" s="316"/>
      <c r="N40" s="316" t="s">
        <v>105</v>
      </c>
      <c r="O40" s="316"/>
      <c r="P40" s="316"/>
      <c r="Q40" s="316"/>
      <c r="R40" s="316"/>
      <c r="S40" s="316" t="s">
        <v>105</v>
      </c>
      <c r="T40" s="316"/>
      <c r="U40" s="316"/>
      <c r="V40" s="316"/>
      <c r="W40" s="316"/>
      <c r="X40" s="316" t="s">
        <v>105</v>
      </c>
      <c r="Y40" s="316"/>
      <c r="Z40" s="316"/>
      <c r="AA40" s="316"/>
      <c r="AB40" s="316"/>
      <c r="AC40" s="8"/>
      <c r="AD40" s="8"/>
      <c r="AE40" s="8"/>
      <c r="AF40" s="8"/>
      <c r="AG40" s="8"/>
      <c r="AH40" s="8"/>
      <c r="AI40" s="8"/>
      <c r="AJ40" s="8"/>
      <c r="AK40" s="8"/>
    </row>
    <row r="41" customFormat="false" ht="71.25" hidden="false" customHeight="false" outlineLevel="0" collapsed="false">
      <c r="A41" s="8"/>
      <c r="B41" s="284"/>
      <c r="C41" s="284"/>
      <c r="D41" s="284" t="s">
        <v>375</v>
      </c>
      <c r="E41" s="284" t="s">
        <v>336</v>
      </c>
      <c r="F41" s="284" t="s">
        <v>376</v>
      </c>
      <c r="G41" s="284" t="s">
        <v>384</v>
      </c>
      <c r="H41" s="284" t="s">
        <v>377</v>
      </c>
      <c r="I41" s="284" t="s">
        <v>375</v>
      </c>
      <c r="J41" s="284" t="s">
        <v>336</v>
      </c>
      <c r="K41" s="284" t="s">
        <v>376</v>
      </c>
      <c r="L41" s="284" t="s">
        <v>384</v>
      </c>
      <c r="M41" s="284" t="s">
        <v>377</v>
      </c>
      <c r="N41" s="284" t="s">
        <v>375</v>
      </c>
      <c r="O41" s="284" t="s">
        <v>336</v>
      </c>
      <c r="P41" s="284" t="s">
        <v>376</v>
      </c>
      <c r="Q41" s="284" t="s">
        <v>384</v>
      </c>
      <c r="R41" s="284" t="s">
        <v>377</v>
      </c>
      <c r="S41" s="284" t="s">
        <v>375</v>
      </c>
      <c r="T41" s="284" t="s">
        <v>336</v>
      </c>
      <c r="U41" s="284" t="s">
        <v>376</v>
      </c>
      <c r="V41" s="284" t="s">
        <v>384</v>
      </c>
      <c r="W41" s="284" t="s">
        <v>377</v>
      </c>
      <c r="X41" s="284" t="s">
        <v>375</v>
      </c>
      <c r="Y41" s="284" t="s">
        <v>336</v>
      </c>
      <c r="Z41" s="284" t="s">
        <v>376</v>
      </c>
      <c r="AA41" s="284" t="s">
        <v>384</v>
      </c>
      <c r="AB41" s="284" t="s">
        <v>377</v>
      </c>
      <c r="AC41" s="8"/>
      <c r="AD41" s="8"/>
      <c r="AE41" s="8"/>
      <c r="AF41" s="8"/>
      <c r="AG41" s="8"/>
      <c r="AH41" s="8"/>
      <c r="AI41" s="8"/>
      <c r="AJ41" s="8"/>
      <c r="AK41" s="8"/>
    </row>
    <row r="42" customFormat="false" ht="28.5" hidden="false" customHeight="false" outlineLevel="0" collapsed="false">
      <c r="A42" s="8"/>
      <c r="B42" s="284"/>
      <c r="C42" s="284"/>
      <c r="D42" s="284" t="s">
        <v>94</v>
      </c>
      <c r="E42" s="284" t="s">
        <v>95</v>
      </c>
      <c r="F42" s="284" t="s">
        <v>195</v>
      </c>
      <c r="G42" s="284" t="s">
        <v>97</v>
      </c>
      <c r="H42" s="284" t="s">
        <v>385</v>
      </c>
      <c r="I42" s="284" t="s">
        <v>98</v>
      </c>
      <c r="J42" s="284" t="s">
        <v>340</v>
      </c>
      <c r="K42" s="284" t="s">
        <v>100</v>
      </c>
      <c r="L42" s="284" t="s">
        <v>101</v>
      </c>
      <c r="M42" s="284" t="s">
        <v>386</v>
      </c>
      <c r="N42" s="284" t="s">
        <v>342</v>
      </c>
      <c r="O42" s="284" t="s">
        <v>344</v>
      </c>
      <c r="P42" s="284" t="s">
        <v>345</v>
      </c>
      <c r="Q42" s="284" t="s">
        <v>346</v>
      </c>
      <c r="R42" s="284" t="s">
        <v>387</v>
      </c>
      <c r="S42" s="284" t="s">
        <v>357</v>
      </c>
      <c r="T42" s="284" t="s">
        <v>358</v>
      </c>
      <c r="U42" s="284" t="s">
        <v>359</v>
      </c>
      <c r="V42" s="284" t="s">
        <v>361</v>
      </c>
      <c r="W42" s="284" t="s">
        <v>388</v>
      </c>
      <c r="X42" s="284" t="s">
        <v>362</v>
      </c>
      <c r="Y42" s="284" t="s">
        <v>363</v>
      </c>
      <c r="Z42" s="284" t="s">
        <v>365</v>
      </c>
      <c r="AA42" s="284" t="s">
        <v>366</v>
      </c>
      <c r="AB42" s="284" t="s">
        <v>389</v>
      </c>
      <c r="AC42" s="8"/>
      <c r="AD42" s="8"/>
      <c r="AE42" s="8"/>
      <c r="AF42" s="8"/>
      <c r="AG42" s="8"/>
      <c r="AH42" s="8"/>
      <c r="AI42" s="8"/>
      <c r="AJ42" s="8"/>
      <c r="AK42" s="8"/>
    </row>
    <row r="43" customFormat="false" ht="15" hidden="false" customHeight="false" outlineLevel="0" collapsed="false">
      <c r="A43" s="326"/>
      <c r="B43" s="276" t="n">
        <v>1</v>
      </c>
      <c r="C43" s="277" t="s">
        <v>348</v>
      </c>
      <c r="D43" s="293" t="n">
        <v>0</v>
      </c>
      <c r="E43" s="293" t="n">
        <f aca="false">(D19+E19/2)*$A43</f>
        <v>0</v>
      </c>
      <c r="F43" s="293"/>
      <c r="G43" s="293"/>
      <c r="H43" s="293" t="n">
        <f aca="false">D43+E43-F43-G43</f>
        <v>0</v>
      </c>
      <c r="I43" s="293" t="n">
        <f aca="false">H43</f>
        <v>0</v>
      </c>
      <c r="J43" s="293" t="n">
        <f aca="false">(I19+J19/2)*$A43</f>
        <v>0</v>
      </c>
      <c r="K43" s="293"/>
      <c r="L43" s="308"/>
      <c r="M43" s="293" t="n">
        <f aca="false">I43+J43-K43-L43</f>
        <v>0</v>
      </c>
      <c r="N43" s="293" t="n">
        <f aca="false">M43</f>
        <v>0</v>
      </c>
      <c r="O43" s="293" t="n">
        <f aca="false">(N19+O19/2)*$A43</f>
        <v>0</v>
      </c>
      <c r="P43" s="89"/>
      <c r="Q43" s="308"/>
      <c r="R43" s="293" t="n">
        <f aca="false">N43+O43-P43-Q43</f>
        <v>0</v>
      </c>
      <c r="S43" s="293" t="n">
        <f aca="false">R43</f>
        <v>0</v>
      </c>
      <c r="T43" s="293" t="n">
        <f aca="false">(S19+T19/2)*$A43</f>
        <v>0</v>
      </c>
      <c r="U43" s="89"/>
      <c r="V43" s="308"/>
      <c r="W43" s="293" t="n">
        <f aca="false">S43+T43-U43-V43</f>
        <v>0</v>
      </c>
      <c r="X43" s="293" t="n">
        <f aca="false">W43</f>
        <v>0</v>
      </c>
      <c r="Y43" s="293" t="n">
        <f aca="false">(X19+Y19/2)*$A43</f>
        <v>0</v>
      </c>
      <c r="Z43" s="89"/>
      <c r="AA43" s="308"/>
      <c r="AB43" s="293" t="n">
        <f aca="false">X43+Y43-Z43-AA43</f>
        <v>0</v>
      </c>
      <c r="AC43" s="8"/>
      <c r="AD43" s="8"/>
      <c r="AE43" s="8"/>
      <c r="AF43" s="8"/>
      <c r="AG43" s="8"/>
      <c r="AH43" s="8"/>
      <c r="AI43" s="8"/>
      <c r="AJ43" s="8"/>
      <c r="AK43" s="8"/>
    </row>
    <row r="44" customFormat="false" ht="15" hidden="false" customHeight="false" outlineLevel="0" collapsed="false">
      <c r="A44" s="326" t="n">
        <v>0.0334</v>
      </c>
      <c r="B44" s="279" t="n">
        <v>2</v>
      </c>
      <c r="C44" s="277" t="s">
        <v>349</v>
      </c>
      <c r="D44" s="293" t="n">
        <v>0</v>
      </c>
      <c r="E44" s="293" t="n">
        <f aca="false">(D20+E20/2)*$A44</f>
        <v>0</v>
      </c>
      <c r="F44" s="293"/>
      <c r="G44" s="293"/>
      <c r="H44" s="293" t="n">
        <f aca="false">D44+E44-F44-G44</f>
        <v>0</v>
      </c>
      <c r="I44" s="293" t="n">
        <f aca="false">H44</f>
        <v>0</v>
      </c>
      <c r="J44" s="293" t="n">
        <f aca="false">(I20+J20/2)*$A44</f>
        <v>0</v>
      </c>
      <c r="K44" s="293"/>
      <c r="L44" s="308"/>
      <c r="M44" s="293" t="n">
        <f aca="false">I44+J44-K44-L44</f>
        <v>0</v>
      </c>
      <c r="N44" s="293" t="n">
        <f aca="false">M44</f>
        <v>0</v>
      </c>
      <c r="O44" s="293" t="n">
        <f aca="false">(N20+O20/2)*$A44</f>
        <v>0</v>
      </c>
      <c r="P44" s="89"/>
      <c r="Q44" s="308"/>
      <c r="R44" s="293" t="n">
        <f aca="false">N44+O44-P44-Q44</f>
        <v>0</v>
      </c>
      <c r="S44" s="293" t="n">
        <f aca="false">R44</f>
        <v>0</v>
      </c>
      <c r="T44" s="293" t="n">
        <f aca="false">(S20+T20/2)*$A44</f>
        <v>0</v>
      </c>
      <c r="U44" s="89"/>
      <c r="V44" s="308"/>
      <c r="W44" s="293" t="n">
        <f aca="false">S44+T44-U44-V44</f>
        <v>0</v>
      </c>
      <c r="X44" s="293" t="n">
        <f aca="false">W44</f>
        <v>0</v>
      </c>
      <c r="Y44" s="293" t="n">
        <f aca="false">(X20+Y20/2)*$A44</f>
        <v>0</v>
      </c>
      <c r="Z44" s="89"/>
      <c r="AA44" s="308"/>
      <c r="AB44" s="293" t="n">
        <f aca="false">X44+Y44-Z44-AA44</f>
        <v>0</v>
      </c>
      <c r="AC44" s="8"/>
      <c r="AD44" s="8"/>
      <c r="AE44" s="8"/>
      <c r="AF44" s="8"/>
      <c r="AG44" s="8"/>
      <c r="AH44" s="8"/>
      <c r="AI44" s="8"/>
      <c r="AJ44" s="8"/>
      <c r="AK44" s="8"/>
    </row>
    <row r="45" customFormat="false" ht="15" hidden="false" customHeight="false" outlineLevel="0" collapsed="false">
      <c r="A45" s="326" t="n">
        <v>0.0633</v>
      </c>
      <c r="B45" s="279" t="n">
        <v>3</v>
      </c>
      <c r="C45" s="277" t="s">
        <v>350</v>
      </c>
      <c r="D45" s="293" t="n">
        <v>0</v>
      </c>
      <c r="E45" s="293" t="n">
        <f aca="false">(D21+E21/2)*$A45</f>
        <v>0</v>
      </c>
      <c r="F45" s="293"/>
      <c r="G45" s="293"/>
      <c r="H45" s="293" t="n">
        <f aca="false">D45+E45-F45-G45</f>
        <v>0</v>
      </c>
      <c r="I45" s="293" t="n">
        <f aca="false">H45</f>
        <v>0</v>
      </c>
      <c r="J45" s="293" t="n">
        <f aca="false">(I21+J21/2)*$A45</f>
        <v>0</v>
      </c>
      <c r="K45" s="293"/>
      <c r="L45" s="308"/>
      <c r="M45" s="293" t="n">
        <f aca="false">I45+J45-K45-L45</f>
        <v>0</v>
      </c>
      <c r="N45" s="293" t="n">
        <f aca="false">M45</f>
        <v>0</v>
      </c>
      <c r="O45" s="293" t="n">
        <f aca="false">(N21+O21/2)*$A45</f>
        <v>0</v>
      </c>
      <c r="P45" s="89"/>
      <c r="Q45" s="308"/>
      <c r="R45" s="293" t="n">
        <f aca="false">N45+O45-P45-Q45</f>
        <v>0</v>
      </c>
      <c r="S45" s="293" t="n">
        <f aca="false">R45</f>
        <v>0</v>
      </c>
      <c r="T45" s="293" t="n">
        <f aca="false">(S21+T21/2)*$A45</f>
        <v>0</v>
      </c>
      <c r="U45" s="89"/>
      <c r="V45" s="308"/>
      <c r="W45" s="293" t="n">
        <f aca="false">S45+T45-U45-V45</f>
        <v>0</v>
      </c>
      <c r="X45" s="293" t="n">
        <f aca="false">W45</f>
        <v>0</v>
      </c>
      <c r="Y45" s="293" t="n">
        <f aca="false">(X21+Y21/2)*$A45</f>
        <v>0</v>
      </c>
      <c r="Z45" s="89"/>
      <c r="AA45" s="308"/>
      <c r="AB45" s="293" t="n">
        <f aca="false">X45+Y45-Z45-AA45</f>
        <v>0</v>
      </c>
      <c r="AC45" s="8"/>
      <c r="AD45" s="8"/>
      <c r="AE45" s="8"/>
      <c r="AF45" s="8"/>
      <c r="AG45" s="8"/>
      <c r="AH45" s="8"/>
      <c r="AI45" s="8"/>
      <c r="AJ45" s="8"/>
      <c r="AK45" s="8"/>
    </row>
    <row r="46" customFormat="false" ht="15" hidden="false" customHeight="false" outlineLevel="0" collapsed="false">
      <c r="A46" s="326" t="n">
        <v>0.0334</v>
      </c>
      <c r="B46" s="279" t="n">
        <v>4</v>
      </c>
      <c r="C46" s="277" t="s">
        <v>351</v>
      </c>
      <c r="D46" s="293" t="n">
        <v>0</v>
      </c>
      <c r="E46" s="293" t="n">
        <f aca="false">(D22+E22/2)*$A46</f>
        <v>0</v>
      </c>
      <c r="F46" s="293"/>
      <c r="G46" s="293"/>
      <c r="H46" s="293" t="n">
        <f aca="false">D46+E46-F46-G46</f>
        <v>0</v>
      </c>
      <c r="I46" s="293" t="n">
        <f aca="false">H46</f>
        <v>0</v>
      </c>
      <c r="J46" s="293" t="n">
        <f aca="false">(I22+J22/2)*$A46</f>
        <v>0</v>
      </c>
      <c r="K46" s="293"/>
      <c r="L46" s="308"/>
      <c r="M46" s="293" t="n">
        <f aca="false">I46+J46-K46-L46</f>
        <v>0</v>
      </c>
      <c r="N46" s="293" t="n">
        <f aca="false">M46</f>
        <v>0</v>
      </c>
      <c r="O46" s="293" t="n">
        <f aca="false">(N22+O22/2)*$A46</f>
        <v>0</v>
      </c>
      <c r="P46" s="89"/>
      <c r="Q46" s="308"/>
      <c r="R46" s="293" t="n">
        <f aca="false">N46+O46-P46-Q46</f>
        <v>0</v>
      </c>
      <c r="S46" s="293" t="n">
        <f aca="false">R46</f>
        <v>0</v>
      </c>
      <c r="T46" s="293" t="n">
        <f aca="false">(S22+T22/2)*$A46</f>
        <v>0</v>
      </c>
      <c r="U46" s="89"/>
      <c r="V46" s="308"/>
      <c r="W46" s="293" t="n">
        <f aca="false">S46+T46-U46-V46</f>
        <v>0</v>
      </c>
      <c r="X46" s="293" t="n">
        <f aca="false">W46</f>
        <v>0</v>
      </c>
      <c r="Y46" s="293" t="n">
        <f aca="false">(X22+Y22/2)*$A46</f>
        <v>0</v>
      </c>
      <c r="Z46" s="89"/>
      <c r="AA46" s="308"/>
      <c r="AB46" s="293" t="n">
        <f aca="false">X46+Y46-Z46-AA46</f>
        <v>0</v>
      </c>
      <c r="AC46" s="8"/>
      <c r="AD46" s="8"/>
      <c r="AE46" s="8"/>
      <c r="AF46" s="8"/>
      <c r="AG46" s="8"/>
      <c r="AH46" s="8"/>
      <c r="AI46" s="8"/>
      <c r="AJ46" s="8"/>
      <c r="AK46" s="8"/>
    </row>
    <row r="47" customFormat="false" ht="15" hidden="false" customHeight="false" outlineLevel="0" collapsed="false">
      <c r="A47" s="326" t="n">
        <v>0.0422</v>
      </c>
      <c r="B47" s="279" t="n">
        <v>5</v>
      </c>
      <c r="C47" s="277" t="s">
        <v>352</v>
      </c>
      <c r="D47" s="293" t="n">
        <v>0</v>
      </c>
      <c r="E47" s="293" t="n">
        <f aca="false">(D23+E23/2)*$A47</f>
        <v>0</v>
      </c>
      <c r="F47" s="293"/>
      <c r="G47" s="293"/>
      <c r="H47" s="293" t="n">
        <f aca="false">D47+E47-F47-G47</f>
        <v>0</v>
      </c>
      <c r="I47" s="293" t="n">
        <f aca="false">H47</f>
        <v>0</v>
      </c>
      <c r="J47" s="293" t="n">
        <f aca="false">(I23+J23/2)*$A47</f>
        <v>0</v>
      </c>
      <c r="K47" s="293"/>
      <c r="L47" s="309"/>
      <c r="M47" s="293" t="n">
        <f aca="false">I47+J47-K47-L47</f>
        <v>0</v>
      </c>
      <c r="N47" s="293" t="n">
        <f aca="false">M47</f>
        <v>0</v>
      </c>
      <c r="O47" s="293" t="n">
        <f aca="false">(N23+O23/2)*$A47</f>
        <v>0</v>
      </c>
      <c r="P47" s="89"/>
      <c r="Q47" s="309"/>
      <c r="R47" s="293" t="n">
        <f aca="false">N47+O47-P47-Q47</f>
        <v>0</v>
      </c>
      <c r="S47" s="293" t="n">
        <f aca="false">R47</f>
        <v>0</v>
      </c>
      <c r="T47" s="293" t="n">
        <f aca="false">(S23+T23/2)*$A47</f>
        <v>0</v>
      </c>
      <c r="U47" s="89"/>
      <c r="V47" s="309"/>
      <c r="W47" s="293" t="n">
        <f aca="false">S47+T47-U47-V47</f>
        <v>0</v>
      </c>
      <c r="X47" s="293" t="n">
        <f aca="false">W47</f>
        <v>0</v>
      </c>
      <c r="Y47" s="293" t="n">
        <f aca="false">(X23+Y23/2)*$A47</f>
        <v>0</v>
      </c>
      <c r="Z47" s="89"/>
      <c r="AA47" s="309"/>
      <c r="AB47" s="293" t="n">
        <f aca="false">X47+Y47-Z47-AA47</f>
        <v>0</v>
      </c>
      <c r="AC47" s="8"/>
      <c r="AD47" s="8"/>
      <c r="AE47" s="8"/>
      <c r="AF47" s="8"/>
      <c r="AG47" s="8"/>
      <c r="AH47" s="8"/>
      <c r="AI47" s="8"/>
      <c r="AJ47" s="8"/>
      <c r="AK47" s="8"/>
    </row>
    <row r="48" customFormat="false" ht="15" hidden="false" customHeight="false" outlineLevel="0" collapsed="false">
      <c r="A48" s="326" t="n">
        <v>0.0422</v>
      </c>
      <c r="B48" s="279" t="n">
        <v>6</v>
      </c>
      <c r="C48" s="277" t="s">
        <v>353</v>
      </c>
      <c r="D48" s="293" t="n">
        <v>0</v>
      </c>
      <c r="E48" s="293" t="n">
        <f aca="false">(D24+E24/2)*$A48</f>
        <v>1.256927</v>
      </c>
      <c r="F48" s="293"/>
      <c r="G48" s="293"/>
      <c r="H48" s="293" t="n">
        <f aca="false">D48+E48-F48-G48</f>
        <v>1.256927</v>
      </c>
      <c r="I48" s="293" t="n">
        <f aca="false">H48</f>
        <v>1.256927</v>
      </c>
      <c r="J48" s="293" t="n">
        <f aca="false">(I24+J24/2)*$A48</f>
        <v>17.141429</v>
      </c>
      <c r="K48" s="293"/>
      <c r="L48" s="308"/>
      <c r="M48" s="293" t="n">
        <f aca="false">I48+J48-K48-L48</f>
        <v>18.398356</v>
      </c>
      <c r="N48" s="293" t="n">
        <f aca="false">M48</f>
        <v>18.398356</v>
      </c>
      <c r="O48" s="293" t="n">
        <f aca="false">(N24+O24/2)*$A48</f>
        <v>31.769004</v>
      </c>
      <c r="P48" s="89"/>
      <c r="Q48" s="308"/>
      <c r="R48" s="293" t="n">
        <f aca="false">N48+O48-P48-Q48</f>
        <v>50.16736</v>
      </c>
      <c r="S48" s="293" t="n">
        <f aca="false">R48</f>
        <v>50.16736</v>
      </c>
      <c r="T48" s="293" t="n">
        <f aca="false">(S24+T24/2)*$A48</f>
        <v>31.769004</v>
      </c>
      <c r="U48" s="89"/>
      <c r="V48" s="308"/>
      <c r="W48" s="293" t="n">
        <f aca="false">S48+T48-U48-V48</f>
        <v>81.936364</v>
      </c>
      <c r="X48" s="293" t="n">
        <f aca="false">W48</f>
        <v>81.936364</v>
      </c>
      <c r="Y48" s="293" t="n">
        <f aca="false">(X24+Y24/2)*$A48</f>
        <v>31.769004</v>
      </c>
      <c r="Z48" s="89"/>
      <c r="AA48" s="308"/>
      <c r="AB48" s="293" t="n">
        <f aca="false">X48+Y48-Z48-AA48</f>
        <v>113.705368</v>
      </c>
      <c r="AC48" s="8"/>
      <c r="AD48" s="8"/>
      <c r="AE48" s="8"/>
      <c r="AF48" s="8"/>
      <c r="AG48" s="8"/>
      <c r="AH48" s="8"/>
      <c r="AI48" s="8"/>
      <c r="AJ48" s="8"/>
      <c r="AK48" s="8"/>
    </row>
    <row r="49" customFormat="false" ht="15" hidden="false" customHeight="false" outlineLevel="0" collapsed="false">
      <c r="A49" s="327" t="n">
        <v>0.15</v>
      </c>
      <c r="B49" s="279" t="n">
        <v>7</v>
      </c>
      <c r="C49" s="277" t="s">
        <v>354</v>
      </c>
      <c r="D49" s="293" t="n">
        <v>0</v>
      </c>
      <c r="E49" s="293" t="n">
        <f aca="false">(D25+E25/2)*$A49</f>
        <v>0</v>
      </c>
      <c r="F49" s="293"/>
      <c r="G49" s="293"/>
      <c r="H49" s="293" t="n">
        <f aca="false">D49+E49-F49-G49</f>
        <v>0</v>
      </c>
      <c r="I49" s="293" t="n">
        <f aca="false">H49</f>
        <v>0</v>
      </c>
      <c r="J49" s="293" t="n">
        <f aca="false">(I25+J25/2)*$A49</f>
        <v>0</v>
      </c>
      <c r="K49" s="293"/>
      <c r="L49" s="308"/>
      <c r="M49" s="293" t="n">
        <f aca="false">I49+J49-K49-L49</f>
        <v>0</v>
      </c>
      <c r="N49" s="293" t="n">
        <f aca="false">M49</f>
        <v>0</v>
      </c>
      <c r="O49" s="293" t="n">
        <f aca="false">(N25+O25/2)*$A49</f>
        <v>0</v>
      </c>
      <c r="P49" s="89"/>
      <c r="Q49" s="308"/>
      <c r="R49" s="293" t="n">
        <f aca="false">N49+O49-P49-Q49</f>
        <v>0</v>
      </c>
      <c r="S49" s="293" t="n">
        <f aca="false">R49</f>
        <v>0</v>
      </c>
      <c r="T49" s="293" t="n">
        <f aca="false">(S25+T25/2)*$A49</f>
        <v>0</v>
      </c>
      <c r="U49" s="89"/>
      <c r="V49" s="308"/>
      <c r="W49" s="293" t="n">
        <f aca="false">S49+T49-U49-V49</f>
        <v>0</v>
      </c>
      <c r="X49" s="293" t="n">
        <f aca="false">W49</f>
        <v>0</v>
      </c>
      <c r="Y49" s="293" t="n">
        <f aca="false">(X25+Y25/2)*$A49</f>
        <v>0</v>
      </c>
      <c r="Z49" s="89"/>
      <c r="AA49" s="308"/>
      <c r="AB49" s="293" t="n">
        <f aca="false">X49+Y49-Z49-AA49</f>
        <v>0</v>
      </c>
      <c r="AC49" s="8"/>
      <c r="AD49" s="8"/>
      <c r="AE49" s="8"/>
      <c r="AF49" s="8"/>
      <c r="AG49" s="8"/>
      <c r="AH49" s="8"/>
      <c r="AI49" s="8"/>
      <c r="AJ49" s="8"/>
      <c r="AK49" s="8"/>
    </row>
    <row r="50" customFormat="false" ht="15" hidden="false" customHeight="false" outlineLevel="0" collapsed="false">
      <c r="A50" s="327" t="n">
        <v>0.15</v>
      </c>
      <c r="B50" s="279" t="n">
        <v>8</v>
      </c>
      <c r="C50" s="328" t="s">
        <v>355</v>
      </c>
      <c r="D50" s="294" t="n">
        <v>0</v>
      </c>
      <c r="E50" s="293" t="n">
        <f aca="false">(D26+E26/2)*$A50</f>
        <v>0</v>
      </c>
      <c r="F50" s="294"/>
      <c r="G50" s="294"/>
      <c r="H50" s="293" t="n">
        <f aca="false">D50+E50-F50-G50</f>
        <v>0</v>
      </c>
      <c r="I50" s="293" t="n">
        <f aca="false">H50</f>
        <v>0</v>
      </c>
      <c r="J50" s="293" t="n">
        <f aca="false">(I26+J26/2)*$A50</f>
        <v>0</v>
      </c>
      <c r="K50" s="294"/>
      <c r="L50" s="308"/>
      <c r="M50" s="293" t="n">
        <f aca="false">I50+J50-K50-L50</f>
        <v>0</v>
      </c>
      <c r="N50" s="293" t="n">
        <f aca="false">M50</f>
        <v>0</v>
      </c>
      <c r="O50" s="293" t="n">
        <f aca="false">(N26+O26/2)*$A50</f>
        <v>0</v>
      </c>
      <c r="P50" s="295"/>
      <c r="Q50" s="308"/>
      <c r="R50" s="293" t="n">
        <f aca="false">N50+O50-P50-Q50</f>
        <v>0</v>
      </c>
      <c r="S50" s="293" t="n">
        <f aca="false">R50</f>
        <v>0</v>
      </c>
      <c r="T50" s="293" t="n">
        <f aca="false">(S26+T26/2)*$A50</f>
        <v>0</v>
      </c>
      <c r="U50" s="295"/>
      <c r="V50" s="308"/>
      <c r="W50" s="293" t="n">
        <f aca="false">S50+T50-U50-V50</f>
        <v>0</v>
      </c>
      <c r="X50" s="293" t="n">
        <f aca="false">W50</f>
        <v>0</v>
      </c>
      <c r="Y50" s="293" t="n">
        <f aca="false">(X26+Y26/2)*$A50</f>
        <v>0</v>
      </c>
      <c r="Z50" s="295"/>
      <c r="AA50" s="308"/>
      <c r="AB50" s="293" t="n">
        <f aca="false">X50+Y50-Z50-AA50</f>
        <v>0</v>
      </c>
      <c r="AC50" s="8"/>
      <c r="AD50" s="8"/>
      <c r="AE50" s="8"/>
      <c r="AF50" s="8"/>
      <c r="AG50" s="8"/>
      <c r="AH50" s="8"/>
      <c r="AI50" s="8"/>
      <c r="AJ50" s="8"/>
      <c r="AK50" s="8"/>
    </row>
    <row r="51" customFormat="false" ht="15" hidden="false" customHeight="false" outlineLevel="0" collapsed="false">
      <c r="A51" s="8"/>
      <c r="B51" s="317"/>
      <c r="C51" s="318" t="s">
        <v>135</v>
      </c>
      <c r="D51" s="310" t="n">
        <f aca="false">SUM(D43:D50)</f>
        <v>0</v>
      </c>
      <c r="E51" s="310" t="n">
        <f aca="false">SUM(E43:E50)</f>
        <v>1.256927</v>
      </c>
      <c r="F51" s="310" t="n">
        <f aca="false">SUM(F43:F50)</f>
        <v>0</v>
      </c>
      <c r="G51" s="310" t="n">
        <f aca="false">SUM(G43:G50)</f>
        <v>0</v>
      </c>
      <c r="H51" s="310" t="n">
        <f aca="false">SUM(H43:H50)</f>
        <v>1.256927</v>
      </c>
      <c r="I51" s="310" t="n">
        <f aca="false">SUM(I43:I50)</f>
        <v>1.256927</v>
      </c>
      <c r="J51" s="310" t="n">
        <f aca="false">SUM(J43:J50)</f>
        <v>17.141429</v>
      </c>
      <c r="K51" s="310" t="n">
        <f aca="false">SUM(K43:K50)</f>
        <v>0</v>
      </c>
      <c r="L51" s="310" t="n">
        <f aca="false">SUM(L43:L50)</f>
        <v>0</v>
      </c>
      <c r="M51" s="310" t="n">
        <f aca="false">SUM(M43:M50)</f>
        <v>18.398356</v>
      </c>
      <c r="N51" s="310" t="n">
        <f aca="false">SUM(N43:N50)</f>
        <v>18.398356</v>
      </c>
      <c r="O51" s="310" t="n">
        <f aca="false">SUM(O43:O50)</f>
        <v>31.769004</v>
      </c>
      <c r="P51" s="310" t="n">
        <f aca="false">SUM(P43:P50)</f>
        <v>0</v>
      </c>
      <c r="Q51" s="310" t="n">
        <f aca="false">SUM(Q43:Q50)</f>
        <v>0</v>
      </c>
      <c r="R51" s="310" t="n">
        <f aca="false">SUM(R43:R50)</f>
        <v>50.16736</v>
      </c>
      <c r="S51" s="310" t="n">
        <f aca="false">SUM(S43:S50)</f>
        <v>50.16736</v>
      </c>
      <c r="T51" s="310" t="n">
        <f aca="false">SUM(T43:T50)</f>
        <v>31.769004</v>
      </c>
      <c r="U51" s="310" t="n">
        <f aca="false">SUM(U43:U50)</f>
        <v>0</v>
      </c>
      <c r="V51" s="310" t="n">
        <f aca="false">SUM(V43:V50)</f>
        <v>0</v>
      </c>
      <c r="W51" s="310" t="n">
        <f aca="false">SUM(W43:W50)</f>
        <v>81.936364</v>
      </c>
      <c r="X51" s="310" t="n">
        <f aca="false">SUM(X43:X50)</f>
        <v>81.936364</v>
      </c>
      <c r="Y51" s="310" t="n">
        <f aca="false">SUM(Y43:Y50)</f>
        <v>31.769004</v>
      </c>
      <c r="Z51" s="310" t="n">
        <f aca="false">SUM(Z43:Z50)</f>
        <v>0</v>
      </c>
      <c r="AA51" s="310" t="n">
        <f aca="false">SUM(AA43:AA50)</f>
        <v>0</v>
      </c>
      <c r="AB51" s="310" t="n">
        <f aca="false">SUM(AB43:AB50)</f>
        <v>113.705368</v>
      </c>
      <c r="AC51" s="8"/>
      <c r="AD51" s="8"/>
      <c r="AE51" s="8"/>
      <c r="AF51" s="8"/>
      <c r="AG51" s="8"/>
      <c r="AH51" s="8"/>
      <c r="AI51" s="8"/>
      <c r="AJ51" s="8"/>
      <c r="AK51" s="8"/>
    </row>
    <row r="52" customFormat="false" ht="15" hidden="false" customHeight="false" outlineLevel="0" collapsed="false">
      <c r="A52" s="313"/>
      <c r="B52" s="313"/>
      <c r="C52" s="320"/>
      <c r="D52" s="320"/>
      <c r="E52" s="320"/>
      <c r="F52" s="320"/>
      <c r="G52" s="320"/>
      <c r="H52" s="320"/>
      <c r="I52" s="320"/>
      <c r="J52" s="320"/>
      <c r="K52" s="320"/>
      <c r="L52" s="320"/>
      <c r="M52" s="320"/>
      <c r="N52" s="319"/>
      <c r="O52" s="319"/>
      <c r="P52" s="319"/>
      <c r="Q52" s="319"/>
      <c r="R52" s="319"/>
      <c r="S52" s="319"/>
      <c r="T52" s="319"/>
      <c r="U52" s="319"/>
      <c r="V52" s="319"/>
      <c r="W52" s="319"/>
      <c r="X52" s="319"/>
      <c r="Y52" s="319"/>
      <c r="Z52" s="319"/>
      <c r="AA52" s="319"/>
      <c r="AB52" s="319"/>
      <c r="AC52" s="8"/>
      <c r="AD52" s="8"/>
      <c r="AE52" s="8"/>
      <c r="AF52" s="8"/>
      <c r="AG52" s="8"/>
      <c r="AH52" s="8"/>
      <c r="AI52" s="8"/>
      <c r="AJ52" s="8"/>
      <c r="AK52" s="8"/>
    </row>
    <row r="53" customFormat="false" ht="15" hidden="false" customHeight="false" outlineLevel="0" collapsed="false">
      <c r="A53" s="313"/>
      <c r="B53" s="313"/>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5" hidden="false" customHeight="false" outlineLevel="0" collapsed="false">
      <c r="A54" s="8"/>
      <c r="B54" s="311" t="s">
        <v>380</v>
      </c>
      <c r="C54" s="311"/>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5" hidden="false" customHeight="false" outlineLevel="0" collapsed="false">
      <c r="A55" s="313"/>
      <c r="B55" s="313"/>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5" hidden="false" customHeight="false" outlineLevel="0" collapsed="false">
      <c r="A56" s="313"/>
      <c r="B56" s="313"/>
      <c r="C56" s="8"/>
      <c r="D56" s="8"/>
      <c r="E56" s="8"/>
      <c r="F56" s="8"/>
      <c r="G56" s="8"/>
      <c r="H56" s="8"/>
      <c r="I56" s="8"/>
      <c r="J56" s="8"/>
      <c r="K56" s="8"/>
      <c r="L56" s="8"/>
      <c r="M56" s="8"/>
      <c r="N56" s="8"/>
      <c r="O56" s="59"/>
      <c r="P56" s="8"/>
      <c r="Q56" s="8"/>
      <c r="R56" s="59"/>
      <c r="S56" s="59"/>
      <c r="T56" s="8"/>
      <c r="U56" s="8"/>
      <c r="V56" s="8"/>
      <c r="W56" s="8"/>
      <c r="X56" s="8"/>
      <c r="Y56" s="8"/>
      <c r="Z56" s="8"/>
      <c r="AA56" s="8"/>
      <c r="AB56" s="314" t="s">
        <v>75</v>
      </c>
      <c r="AC56" s="8"/>
      <c r="AD56" s="314"/>
      <c r="AE56" s="8"/>
      <c r="AF56" s="8"/>
      <c r="AG56" s="8"/>
      <c r="AH56" s="8"/>
      <c r="AI56" s="8"/>
      <c r="AJ56" s="8"/>
      <c r="AK56" s="8"/>
    </row>
    <row r="57" customFormat="false" ht="15" hidden="false" customHeight="false" outlineLevel="0" collapsed="false">
      <c r="A57" s="313"/>
      <c r="B57" s="313"/>
      <c r="C57" s="320"/>
      <c r="D57" s="320"/>
      <c r="E57" s="320"/>
      <c r="F57" s="320"/>
      <c r="G57" s="320"/>
      <c r="H57" s="320"/>
      <c r="I57" s="320"/>
      <c r="J57" s="320"/>
      <c r="K57" s="320"/>
      <c r="L57" s="320"/>
      <c r="M57" s="320"/>
      <c r="N57" s="319"/>
      <c r="O57" s="319"/>
      <c r="P57" s="319"/>
      <c r="Q57" s="319"/>
      <c r="R57" s="319"/>
      <c r="S57" s="319"/>
      <c r="T57" s="319"/>
      <c r="U57" s="319"/>
      <c r="V57" s="319"/>
      <c r="W57" s="319"/>
      <c r="X57" s="8"/>
      <c r="Y57" s="321"/>
      <c r="Z57" s="321"/>
      <c r="AA57" s="321"/>
      <c r="AB57" s="8"/>
      <c r="AC57" s="8"/>
      <c r="AD57" s="8"/>
      <c r="AE57" s="8"/>
      <c r="AF57" s="8"/>
      <c r="AG57" s="8"/>
      <c r="AH57" s="8"/>
      <c r="AI57" s="8"/>
      <c r="AJ57" s="8"/>
      <c r="AK57" s="8"/>
    </row>
    <row r="58" customFormat="false" ht="15" hidden="false" customHeight="false" outlineLevel="0" collapsed="false">
      <c r="A58" s="8"/>
      <c r="B58" s="322" t="s">
        <v>381</v>
      </c>
      <c r="C58" s="322"/>
      <c r="D58" s="323"/>
      <c r="E58" s="323"/>
      <c r="F58" s="323"/>
      <c r="G58" s="323"/>
      <c r="H58" s="323"/>
      <c r="I58" s="323"/>
      <c r="J58" s="323"/>
      <c r="K58" s="323"/>
      <c r="L58" s="320"/>
      <c r="M58" s="320"/>
      <c r="N58" s="319"/>
      <c r="O58" s="319"/>
      <c r="P58" s="319"/>
      <c r="Q58" s="319"/>
      <c r="R58" s="319"/>
      <c r="S58" s="319"/>
      <c r="T58" s="319"/>
      <c r="U58" s="319"/>
      <c r="V58" s="319"/>
      <c r="W58" s="319"/>
      <c r="X58" s="8"/>
      <c r="Y58" s="321"/>
      <c r="Z58" s="321"/>
      <c r="AA58" s="321"/>
      <c r="AB58" s="8"/>
      <c r="AC58" s="8"/>
      <c r="AD58" s="8"/>
      <c r="AE58" s="8"/>
      <c r="AF58" s="8"/>
      <c r="AG58" s="8"/>
      <c r="AH58" s="8"/>
      <c r="AI58" s="8"/>
      <c r="AJ58" s="8"/>
      <c r="AK58" s="8"/>
    </row>
    <row r="59" customFormat="false" ht="15" hidden="false" customHeight="false" outlineLevel="0" collapsed="false">
      <c r="A59" s="313"/>
      <c r="B59" s="313"/>
      <c r="C59" s="320"/>
      <c r="D59" s="320"/>
      <c r="E59" s="320"/>
      <c r="F59" s="320"/>
      <c r="G59" s="320"/>
      <c r="H59" s="320"/>
      <c r="I59" s="320"/>
      <c r="J59" s="320"/>
      <c r="K59" s="320"/>
      <c r="L59" s="320"/>
      <c r="M59" s="320"/>
      <c r="N59" s="319"/>
      <c r="O59" s="319"/>
      <c r="P59" s="319"/>
      <c r="Q59" s="319"/>
      <c r="R59" s="319"/>
      <c r="S59" s="319"/>
      <c r="T59" s="319"/>
      <c r="U59" s="319"/>
      <c r="V59" s="319"/>
      <c r="W59" s="319"/>
      <c r="X59" s="319"/>
      <c r="Y59" s="319"/>
      <c r="Z59" s="319"/>
      <c r="AA59" s="319"/>
      <c r="AB59" s="319"/>
      <c r="AC59" s="319"/>
      <c r="AD59" s="319"/>
      <c r="AE59" s="319"/>
      <c r="AF59" s="319"/>
      <c r="AG59" s="8"/>
      <c r="AH59" s="8"/>
      <c r="AI59" s="8"/>
      <c r="AJ59" s="8"/>
      <c r="AK59" s="8"/>
    </row>
    <row r="60" customFormat="false" ht="15" hidden="false" customHeight="false" outlineLevel="0" collapsed="false">
      <c r="A60" s="313"/>
      <c r="B60" s="313"/>
      <c r="C60" s="320"/>
      <c r="D60" s="320"/>
      <c r="E60" s="320"/>
      <c r="F60" s="320"/>
      <c r="G60" s="320"/>
      <c r="H60" s="320"/>
      <c r="I60" s="320"/>
      <c r="J60" s="320"/>
      <c r="K60" s="320"/>
      <c r="L60" s="320"/>
      <c r="M60" s="320"/>
      <c r="N60" s="319"/>
      <c r="O60" s="319"/>
      <c r="P60" s="319"/>
      <c r="Q60" s="319"/>
      <c r="R60" s="319"/>
      <c r="S60" s="319"/>
      <c r="T60" s="319"/>
      <c r="U60" s="319"/>
      <c r="V60" s="319"/>
      <c r="W60" s="319"/>
      <c r="X60" s="319"/>
      <c r="Y60" s="319"/>
      <c r="Z60" s="319"/>
      <c r="AA60" s="319"/>
      <c r="AB60" s="314" t="s">
        <v>75</v>
      </c>
      <c r="AC60" s="319"/>
      <c r="AD60" s="319"/>
      <c r="AE60" s="319"/>
      <c r="AF60" s="319"/>
      <c r="AG60" s="8"/>
      <c r="AH60" s="8"/>
      <c r="AI60" s="8"/>
      <c r="AJ60" s="8"/>
      <c r="AK60" s="8"/>
    </row>
    <row r="61" customFormat="false" ht="13.9" hidden="false" customHeight="true" outlineLevel="0" collapsed="false">
      <c r="A61" s="8"/>
      <c r="B61" s="284" t="s">
        <v>3</v>
      </c>
      <c r="C61" s="284" t="s">
        <v>76</v>
      </c>
      <c r="D61" s="284" t="s">
        <v>89</v>
      </c>
      <c r="E61" s="284"/>
      <c r="F61" s="284"/>
      <c r="G61" s="284"/>
      <c r="H61" s="284"/>
      <c r="I61" s="284" t="s">
        <v>90</v>
      </c>
      <c r="J61" s="284"/>
      <c r="K61" s="284"/>
      <c r="L61" s="284"/>
      <c r="M61" s="284"/>
      <c r="N61" s="284" t="s">
        <v>91</v>
      </c>
      <c r="O61" s="284"/>
      <c r="P61" s="284"/>
      <c r="Q61" s="284"/>
      <c r="R61" s="284"/>
      <c r="S61" s="284" t="s">
        <v>92</v>
      </c>
      <c r="T61" s="284"/>
      <c r="U61" s="284"/>
      <c r="V61" s="284"/>
      <c r="W61" s="284"/>
      <c r="X61" s="284" t="s">
        <v>93</v>
      </c>
      <c r="Y61" s="284"/>
      <c r="Z61" s="284"/>
      <c r="AA61" s="284"/>
      <c r="AB61" s="284"/>
      <c r="AC61" s="319"/>
      <c r="AD61" s="319"/>
      <c r="AE61" s="319"/>
      <c r="AF61" s="319"/>
      <c r="AG61" s="8"/>
      <c r="AH61" s="8"/>
      <c r="AI61" s="8"/>
      <c r="AJ61" s="8"/>
      <c r="AK61" s="8"/>
    </row>
    <row r="62" customFormat="false" ht="13.9" hidden="false" customHeight="true" outlineLevel="0" collapsed="false">
      <c r="A62" s="8"/>
      <c r="B62" s="284"/>
      <c r="C62" s="284"/>
      <c r="D62" s="316" t="s">
        <v>105</v>
      </c>
      <c r="E62" s="316"/>
      <c r="F62" s="316"/>
      <c r="G62" s="316"/>
      <c r="H62" s="316"/>
      <c r="I62" s="316" t="s">
        <v>105</v>
      </c>
      <c r="J62" s="316"/>
      <c r="K62" s="316"/>
      <c r="L62" s="316"/>
      <c r="M62" s="316"/>
      <c r="N62" s="316" t="s">
        <v>105</v>
      </c>
      <c r="O62" s="316"/>
      <c r="P62" s="316"/>
      <c r="Q62" s="316"/>
      <c r="R62" s="316"/>
      <c r="S62" s="316" t="s">
        <v>105</v>
      </c>
      <c r="T62" s="316"/>
      <c r="U62" s="316"/>
      <c r="V62" s="316"/>
      <c r="W62" s="316"/>
      <c r="X62" s="316" t="s">
        <v>105</v>
      </c>
      <c r="Y62" s="316"/>
      <c r="Z62" s="316"/>
      <c r="AA62" s="316"/>
      <c r="AB62" s="316"/>
      <c r="AC62" s="319"/>
      <c r="AD62" s="319"/>
      <c r="AE62" s="319"/>
      <c r="AF62" s="319"/>
      <c r="AG62" s="8"/>
      <c r="AH62" s="8"/>
      <c r="AI62" s="8"/>
      <c r="AJ62" s="8"/>
      <c r="AK62" s="8"/>
    </row>
    <row r="63" customFormat="false" ht="42.75" hidden="false" customHeight="false" outlineLevel="0" collapsed="false">
      <c r="A63" s="8"/>
      <c r="B63" s="284"/>
      <c r="C63" s="284"/>
      <c r="D63" s="284" t="s">
        <v>335</v>
      </c>
      <c r="E63" s="284" t="s">
        <v>336</v>
      </c>
      <c r="F63" s="284" t="s">
        <v>376</v>
      </c>
      <c r="G63" s="284" t="s">
        <v>384</v>
      </c>
      <c r="H63" s="284" t="s">
        <v>338</v>
      </c>
      <c r="I63" s="284" t="s">
        <v>335</v>
      </c>
      <c r="J63" s="284" t="s">
        <v>336</v>
      </c>
      <c r="K63" s="284" t="s">
        <v>376</v>
      </c>
      <c r="L63" s="284" t="s">
        <v>384</v>
      </c>
      <c r="M63" s="284" t="s">
        <v>338</v>
      </c>
      <c r="N63" s="284" t="s">
        <v>335</v>
      </c>
      <c r="O63" s="284" t="s">
        <v>336</v>
      </c>
      <c r="P63" s="284" t="s">
        <v>376</v>
      </c>
      <c r="Q63" s="284" t="s">
        <v>384</v>
      </c>
      <c r="R63" s="284" t="s">
        <v>338</v>
      </c>
      <c r="S63" s="284" t="s">
        <v>335</v>
      </c>
      <c r="T63" s="284" t="s">
        <v>336</v>
      </c>
      <c r="U63" s="284" t="s">
        <v>376</v>
      </c>
      <c r="V63" s="284" t="s">
        <v>384</v>
      </c>
      <c r="W63" s="284" t="s">
        <v>338</v>
      </c>
      <c r="X63" s="284" t="s">
        <v>335</v>
      </c>
      <c r="Y63" s="284" t="s">
        <v>336</v>
      </c>
      <c r="Z63" s="284" t="s">
        <v>376</v>
      </c>
      <c r="AA63" s="284" t="s">
        <v>384</v>
      </c>
      <c r="AB63" s="284" t="s">
        <v>338</v>
      </c>
      <c r="AC63" s="319"/>
      <c r="AD63" s="319"/>
      <c r="AE63" s="319"/>
      <c r="AF63" s="319"/>
      <c r="AG63" s="8"/>
      <c r="AH63" s="8"/>
      <c r="AI63" s="8"/>
      <c r="AJ63" s="8"/>
      <c r="AK63" s="8"/>
    </row>
    <row r="64" customFormat="false" ht="28.5" hidden="false" customHeight="false" outlineLevel="0" collapsed="false">
      <c r="A64" s="8"/>
      <c r="B64" s="284"/>
      <c r="C64" s="284"/>
      <c r="D64" s="284" t="s">
        <v>94</v>
      </c>
      <c r="E64" s="284" t="s">
        <v>95</v>
      </c>
      <c r="F64" s="284" t="s">
        <v>195</v>
      </c>
      <c r="G64" s="284" t="s">
        <v>97</v>
      </c>
      <c r="H64" s="284" t="s">
        <v>385</v>
      </c>
      <c r="I64" s="284" t="s">
        <v>98</v>
      </c>
      <c r="J64" s="284" t="s">
        <v>340</v>
      </c>
      <c r="K64" s="284" t="s">
        <v>100</v>
      </c>
      <c r="L64" s="284" t="s">
        <v>101</v>
      </c>
      <c r="M64" s="284" t="s">
        <v>386</v>
      </c>
      <c r="N64" s="284" t="s">
        <v>342</v>
      </c>
      <c r="O64" s="284" t="s">
        <v>344</v>
      </c>
      <c r="P64" s="284" t="s">
        <v>345</v>
      </c>
      <c r="Q64" s="284" t="s">
        <v>346</v>
      </c>
      <c r="R64" s="284" t="s">
        <v>387</v>
      </c>
      <c r="S64" s="284" t="s">
        <v>357</v>
      </c>
      <c r="T64" s="284" t="s">
        <v>358</v>
      </c>
      <c r="U64" s="284" t="s">
        <v>359</v>
      </c>
      <c r="V64" s="284" t="s">
        <v>361</v>
      </c>
      <c r="W64" s="284" t="s">
        <v>388</v>
      </c>
      <c r="X64" s="284" t="s">
        <v>362</v>
      </c>
      <c r="Y64" s="284" t="s">
        <v>363</v>
      </c>
      <c r="Z64" s="284" t="s">
        <v>365</v>
      </c>
      <c r="AA64" s="284" t="s">
        <v>366</v>
      </c>
      <c r="AB64" s="284" t="s">
        <v>389</v>
      </c>
      <c r="AC64" s="319"/>
      <c r="AD64" s="319"/>
      <c r="AE64" s="319"/>
      <c r="AF64" s="319"/>
      <c r="AG64" s="8"/>
      <c r="AH64" s="8"/>
      <c r="AI64" s="8"/>
      <c r="AJ64" s="8"/>
      <c r="AK64" s="8"/>
    </row>
    <row r="65" customFormat="false" ht="15" hidden="false" customHeight="false" outlineLevel="0" collapsed="false">
      <c r="A65" s="8"/>
      <c r="B65" s="276" t="n">
        <v>1</v>
      </c>
      <c r="C65" s="277" t="s">
        <v>348</v>
      </c>
      <c r="D65" s="293" t="n">
        <f aca="false">D19-D43</f>
        <v>0</v>
      </c>
      <c r="E65" s="293"/>
      <c r="F65" s="293"/>
      <c r="G65" s="293"/>
      <c r="H65" s="293" t="n">
        <f aca="false">H19-H43</f>
        <v>0</v>
      </c>
      <c r="I65" s="293" t="n">
        <f aca="false">I19-I43</f>
        <v>0</v>
      </c>
      <c r="J65" s="293"/>
      <c r="K65" s="293"/>
      <c r="L65" s="293"/>
      <c r="M65" s="293" t="n">
        <f aca="false">M19-M43</f>
        <v>0</v>
      </c>
      <c r="N65" s="293" t="n">
        <f aca="false">N19-N43</f>
        <v>0</v>
      </c>
      <c r="O65" s="293"/>
      <c r="P65" s="293"/>
      <c r="Q65" s="293"/>
      <c r="R65" s="293" t="n">
        <f aca="false">R19-R43</f>
        <v>0</v>
      </c>
      <c r="S65" s="293" t="n">
        <f aca="false">S19-S43</f>
        <v>0</v>
      </c>
      <c r="T65" s="293"/>
      <c r="U65" s="293"/>
      <c r="V65" s="293"/>
      <c r="W65" s="293" t="n">
        <f aca="false">W19-W43</f>
        <v>0</v>
      </c>
      <c r="X65" s="293" t="n">
        <f aca="false">X19-X43</f>
        <v>0</v>
      </c>
      <c r="Y65" s="293"/>
      <c r="Z65" s="293"/>
      <c r="AA65" s="293"/>
      <c r="AB65" s="293" t="n">
        <f aca="false">AB19-AB43</f>
        <v>0</v>
      </c>
      <c r="AC65" s="319"/>
      <c r="AD65" s="319"/>
      <c r="AE65" s="319"/>
      <c r="AF65" s="319"/>
      <c r="AG65" s="8"/>
      <c r="AH65" s="8"/>
      <c r="AI65" s="8"/>
      <c r="AJ65" s="8"/>
      <c r="AK65" s="8"/>
    </row>
    <row r="66" customFormat="false" ht="15" hidden="false" customHeight="false" outlineLevel="0" collapsed="false">
      <c r="A66" s="8"/>
      <c r="B66" s="279" t="n">
        <v>2</v>
      </c>
      <c r="C66" s="277" t="s">
        <v>349</v>
      </c>
      <c r="D66" s="293" t="n">
        <f aca="false">D20-D44</f>
        <v>0</v>
      </c>
      <c r="E66" s="293"/>
      <c r="F66" s="293"/>
      <c r="G66" s="293"/>
      <c r="H66" s="293" t="n">
        <f aca="false">H20-H44</f>
        <v>0</v>
      </c>
      <c r="I66" s="293" t="n">
        <f aca="false">I20-I44</f>
        <v>0</v>
      </c>
      <c r="J66" s="293"/>
      <c r="K66" s="293"/>
      <c r="L66" s="293"/>
      <c r="M66" s="293" t="n">
        <f aca="false">M20-M44</f>
        <v>0</v>
      </c>
      <c r="N66" s="293" t="n">
        <f aca="false">N20-N44</f>
        <v>0</v>
      </c>
      <c r="O66" s="293"/>
      <c r="P66" s="293"/>
      <c r="Q66" s="293"/>
      <c r="R66" s="293" t="n">
        <f aca="false">R20-R44</f>
        <v>0</v>
      </c>
      <c r="S66" s="293" t="n">
        <f aca="false">S20-S44</f>
        <v>0</v>
      </c>
      <c r="T66" s="293"/>
      <c r="U66" s="293"/>
      <c r="V66" s="293"/>
      <c r="W66" s="293" t="n">
        <f aca="false">W20-W44</f>
        <v>0</v>
      </c>
      <c r="X66" s="293" t="n">
        <f aca="false">X20-X44</f>
        <v>0</v>
      </c>
      <c r="Y66" s="293"/>
      <c r="Z66" s="293"/>
      <c r="AA66" s="293"/>
      <c r="AB66" s="293" t="n">
        <f aca="false">AB20-AB44</f>
        <v>0</v>
      </c>
      <c r="AC66" s="319"/>
      <c r="AD66" s="319"/>
      <c r="AE66" s="319"/>
      <c r="AF66" s="319"/>
      <c r="AG66" s="8"/>
      <c r="AH66" s="8"/>
      <c r="AI66" s="8"/>
      <c r="AJ66" s="8"/>
      <c r="AK66" s="8"/>
    </row>
    <row r="67" customFormat="false" ht="15" hidden="false" customHeight="false" outlineLevel="0" collapsed="false">
      <c r="A67" s="8"/>
      <c r="B67" s="279" t="n">
        <v>3</v>
      </c>
      <c r="C67" s="277" t="s">
        <v>350</v>
      </c>
      <c r="D67" s="293" t="n">
        <f aca="false">D21-D45</f>
        <v>0</v>
      </c>
      <c r="E67" s="293"/>
      <c r="F67" s="293"/>
      <c r="G67" s="293"/>
      <c r="H67" s="293" t="n">
        <f aca="false">H21-H45</f>
        <v>0</v>
      </c>
      <c r="I67" s="293" t="n">
        <f aca="false">I21-I45</f>
        <v>0</v>
      </c>
      <c r="J67" s="293"/>
      <c r="K67" s="293"/>
      <c r="L67" s="293"/>
      <c r="M67" s="293" t="n">
        <f aca="false">M21-M45</f>
        <v>0</v>
      </c>
      <c r="N67" s="293" t="n">
        <f aca="false">N21-N45</f>
        <v>0</v>
      </c>
      <c r="O67" s="293"/>
      <c r="P67" s="293"/>
      <c r="Q67" s="293"/>
      <c r="R67" s="293" t="n">
        <f aca="false">R21-R45</f>
        <v>0</v>
      </c>
      <c r="S67" s="293" t="n">
        <f aca="false">S21-S45</f>
        <v>0</v>
      </c>
      <c r="T67" s="293"/>
      <c r="U67" s="293"/>
      <c r="V67" s="293"/>
      <c r="W67" s="293" t="n">
        <f aca="false">W21-W45</f>
        <v>0</v>
      </c>
      <c r="X67" s="293" t="n">
        <f aca="false">X21-X45</f>
        <v>0</v>
      </c>
      <c r="Y67" s="293"/>
      <c r="Z67" s="293"/>
      <c r="AA67" s="293"/>
      <c r="AB67" s="293" t="n">
        <f aca="false">AB21-AB45</f>
        <v>0</v>
      </c>
      <c r="AC67" s="319"/>
      <c r="AD67" s="319"/>
      <c r="AE67" s="319"/>
      <c r="AF67" s="319"/>
      <c r="AG67" s="8"/>
      <c r="AH67" s="8"/>
      <c r="AI67" s="8"/>
      <c r="AJ67" s="8"/>
      <c r="AK67" s="8"/>
    </row>
    <row r="68" customFormat="false" ht="15" hidden="false" customHeight="false" outlineLevel="0" collapsed="false">
      <c r="A68" s="8"/>
      <c r="B68" s="279" t="n">
        <v>4</v>
      </c>
      <c r="C68" s="277" t="s">
        <v>351</v>
      </c>
      <c r="D68" s="293" t="n">
        <f aca="false">D22-D46</f>
        <v>0</v>
      </c>
      <c r="E68" s="293"/>
      <c r="F68" s="293"/>
      <c r="G68" s="293"/>
      <c r="H68" s="293" t="n">
        <f aca="false">H22-H46</f>
        <v>0</v>
      </c>
      <c r="I68" s="293" t="n">
        <f aca="false">I22-I46</f>
        <v>0</v>
      </c>
      <c r="J68" s="293"/>
      <c r="K68" s="293"/>
      <c r="L68" s="293"/>
      <c r="M68" s="293" t="n">
        <f aca="false">M22-M46</f>
        <v>0</v>
      </c>
      <c r="N68" s="293" t="n">
        <f aca="false">N22-N46</f>
        <v>0</v>
      </c>
      <c r="O68" s="293"/>
      <c r="P68" s="293"/>
      <c r="Q68" s="293"/>
      <c r="R68" s="293" t="n">
        <f aca="false">R22-R46</f>
        <v>0</v>
      </c>
      <c r="S68" s="293" t="n">
        <f aca="false">S22-S46</f>
        <v>0</v>
      </c>
      <c r="T68" s="293"/>
      <c r="U68" s="293"/>
      <c r="V68" s="293"/>
      <c r="W68" s="293" t="n">
        <f aca="false">W22-W46</f>
        <v>0</v>
      </c>
      <c r="X68" s="293" t="n">
        <f aca="false">X22-X46</f>
        <v>0</v>
      </c>
      <c r="Y68" s="293"/>
      <c r="Z68" s="293"/>
      <c r="AA68" s="293"/>
      <c r="AB68" s="293" t="n">
        <f aca="false">AB22-AB46</f>
        <v>0</v>
      </c>
      <c r="AC68" s="319"/>
      <c r="AD68" s="319"/>
      <c r="AE68" s="319"/>
      <c r="AF68" s="319"/>
      <c r="AG68" s="8"/>
      <c r="AH68" s="8"/>
      <c r="AI68" s="8"/>
      <c r="AJ68" s="8"/>
      <c r="AK68" s="8"/>
    </row>
    <row r="69" customFormat="false" ht="15" hidden="false" customHeight="false" outlineLevel="0" collapsed="false">
      <c r="A69" s="8"/>
      <c r="B69" s="279" t="n">
        <v>5</v>
      </c>
      <c r="C69" s="277" t="s">
        <v>352</v>
      </c>
      <c r="D69" s="293" t="n">
        <f aca="false">D23-D47</f>
        <v>0</v>
      </c>
      <c r="E69" s="293"/>
      <c r="F69" s="293"/>
      <c r="G69" s="293"/>
      <c r="H69" s="293" t="n">
        <f aca="false">H23-H47</f>
        <v>0</v>
      </c>
      <c r="I69" s="293" t="n">
        <f aca="false">I23-I47</f>
        <v>0</v>
      </c>
      <c r="J69" s="293"/>
      <c r="K69" s="293"/>
      <c r="L69" s="293"/>
      <c r="M69" s="293" t="n">
        <f aca="false">M23-M47</f>
        <v>0</v>
      </c>
      <c r="N69" s="293" t="n">
        <f aca="false">N23-N47</f>
        <v>0</v>
      </c>
      <c r="O69" s="293"/>
      <c r="P69" s="293"/>
      <c r="Q69" s="293"/>
      <c r="R69" s="293" t="n">
        <f aca="false">R23-R47</f>
        <v>0</v>
      </c>
      <c r="S69" s="293" t="n">
        <f aca="false">S23-S47</f>
        <v>0</v>
      </c>
      <c r="T69" s="293"/>
      <c r="U69" s="293"/>
      <c r="V69" s="293"/>
      <c r="W69" s="293" t="n">
        <f aca="false">W23-W47</f>
        <v>0</v>
      </c>
      <c r="X69" s="293" t="n">
        <f aca="false">X23-X47</f>
        <v>0</v>
      </c>
      <c r="Y69" s="293"/>
      <c r="Z69" s="293"/>
      <c r="AA69" s="293"/>
      <c r="AB69" s="293" t="n">
        <f aca="false">AB23-AB47</f>
        <v>0</v>
      </c>
      <c r="AC69" s="319"/>
      <c r="AD69" s="319"/>
      <c r="AE69" s="319"/>
      <c r="AF69" s="319"/>
      <c r="AG69" s="8"/>
      <c r="AH69" s="8"/>
      <c r="AI69" s="8"/>
      <c r="AJ69" s="8"/>
      <c r="AK69" s="8"/>
    </row>
    <row r="70" customFormat="false" ht="15" hidden="false" customHeight="false" outlineLevel="0" collapsed="false">
      <c r="A70" s="8"/>
      <c r="B70" s="279" t="n">
        <v>6</v>
      </c>
      <c r="C70" s="277" t="s">
        <v>353</v>
      </c>
      <c r="D70" s="293" t="n">
        <f aca="false">D24-D48</f>
        <v>0</v>
      </c>
      <c r="E70" s="293"/>
      <c r="F70" s="293"/>
      <c r="G70" s="293"/>
      <c r="H70" s="293" t="n">
        <f aca="false">H24-H48</f>
        <v>58.313073</v>
      </c>
      <c r="I70" s="293" t="n">
        <f aca="false">I24-I48</f>
        <v>58.313073</v>
      </c>
      <c r="J70" s="293"/>
      <c r="K70" s="293"/>
      <c r="L70" s="293"/>
      <c r="M70" s="293" t="n">
        <f aca="false">M24-M48</f>
        <v>734.421644</v>
      </c>
      <c r="N70" s="293" t="n">
        <f aca="false">N24-N48</f>
        <v>734.421644</v>
      </c>
      <c r="O70" s="293"/>
      <c r="P70" s="293"/>
      <c r="Q70" s="293"/>
      <c r="R70" s="293" t="n">
        <f aca="false">R24-R48</f>
        <v>702.65264</v>
      </c>
      <c r="S70" s="293" t="n">
        <f aca="false">S24-S48</f>
        <v>702.65264</v>
      </c>
      <c r="T70" s="293"/>
      <c r="U70" s="293"/>
      <c r="V70" s="293"/>
      <c r="W70" s="293" t="n">
        <f aca="false">W24-W48</f>
        <v>670.883636</v>
      </c>
      <c r="X70" s="293" t="n">
        <f aca="false">X24-X48</f>
        <v>670.883636</v>
      </c>
      <c r="Y70" s="293"/>
      <c r="Z70" s="293"/>
      <c r="AA70" s="293"/>
      <c r="AB70" s="293" t="n">
        <f aca="false">AB24-AB48</f>
        <v>639.114632</v>
      </c>
      <c r="AC70" s="319"/>
      <c r="AD70" s="319"/>
      <c r="AE70" s="319"/>
      <c r="AF70" s="319"/>
      <c r="AG70" s="8"/>
      <c r="AH70" s="8"/>
      <c r="AI70" s="8"/>
      <c r="AJ70" s="8"/>
      <c r="AK70" s="8"/>
    </row>
    <row r="71" customFormat="false" ht="15" hidden="false" customHeight="false" outlineLevel="0" collapsed="false">
      <c r="A71" s="8"/>
      <c r="B71" s="279" t="n">
        <v>7</v>
      </c>
      <c r="C71" s="277" t="s">
        <v>354</v>
      </c>
      <c r="D71" s="293" t="n">
        <f aca="false">D25-D49</f>
        <v>0</v>
      </c>
      <c r="E71" s="293"/>
      <c r="F71" s="293"/>
      <c r="G71" s="293"/>
      <c r="H71" s="293" t="n">
        <f aca="false">H25-H49</f>
        <v>0</v>
      </c>
      <c r="I71" s="293" t="n">
        <f aca="false">I25-I49</f>
        <v>0</v>
      </c>
      <c r="J71" s="293"/>
      <c r="K71" s="293"/>
      <c r="L71" s="293"/>
      <c r="M71" s="293" t="n">
        <f aca="false">M25-M49</f>
        <v>0</v>
      </c>
      <c r="N71" s="293" t="n">
        <f aca="false">N25-N49</f>
        <v>0</v>
      </c>
      <c r="O71" s="293"/>
      <c r="P71" s="293"/>
      <c r="Q71" s="293"/>
      <c r="R71" s="293" t="n">
        <f aca="false">R25-R49</f>
        <v>0</v>
      </c>
      <c r="S71" s="293" t="n">
        <f aca="false">S25-S49</f>
        <v>0</v>
      </c>
      <c r="T71" s="293"/>
      <c r="U71" s="293"/>
      <c r="V71" s="293"/>
      <c r="W71" s="293" t="n">
        <f aca="false">W25-W49</f>
        <v>0</v>
      </c>
      <c r="X71" s="293" t="n">
        <f aca="false">X25-X49</f>
        <v>0</v>
      </c>
      <c r="Y71" s="293"/>
      <c r="Z71" s="293"/>
      <c r="AA71" s="293"/>
      <c r="AB71" s="293" t="n">
        <f aca="false">AB25-AB49</f>
        <v>0</v>
      </c>
      <c r="AC71" s="319"/>
      <c r="AD71" s="319"/>
      <c r="AE71" s="319"/>
      <c r="AF71" s="319"/>
      <c r="AG71" s="8"/>
      <c r="AH71" s="8"/>
      <c r="AI71" s="8"/>
      <c r="AJ71" s="8"/>
      <c r="AK71" s="8"/>
    </row>
    <row r="72" customFormat="false" ht="15" hidden="false" customHeight="false" outlineLevel="0" collapsed="false">
      <c r="A72" s="8"/>
      <c r="B72" s="279" t="n">
        <v>8</v>
      </c>
      <c r="C72" s="277" t="s">
        <v>355</v>
      </c>
      <c r="D72" s="293" t="n">
        <f aca="false">D26-D50</f>
        <v>0</v>
      </c>
      <c r="E72" s="293"/>
      <c r="F72" s="293"/>
      <c r="G72" s="293"/>
      <c r="H72" s="293" t="n">
        <f aca="false">H26-H50</f>
        <v>0</v>
      </c>
      <c r="I72" s="293" t="n">
        <f aca="false">I26-I50</f>
        <v>0</v>
      </c>
      <c r="J72" s="293"/>
      <c r="K72" s="293"/>
      <c r="L72" s="293"/>
      <c r="M72" s="293" t="n">
        <f aca="false">M26-M50</f>
        <v>0</v>
      </c>
      <c r="N72" s="293" t="n">
        <f aca="false">N26-N50</f>
        <v>0</v>
      </c>
      <c r="O72" s="293"/>
      <c r="P72" s="293"/>
      <c r="Q72" s="293"/>
      <c r="R72" s="293" t="n">
        <f aca="false">R26-R50</f>
        <v>0</v>
      </c>
      <c r="S72" s="293" t="n">
        <f aca="false">S26-S50</f>
        <v>0</v>
      </c>
      <c r="T72" s="293"/>
      <c r="U72" s="293"/>
      <c r="V72" s="293"/>
      <c r="W72" s="293" t="n">
        <f aca="false">W26-W50</f>
        <v>0</v>
      </c>
      <c r="X72" s="293" t="n">
        <f aca="false">X26-X50</f>
        <v>0</v>
      </c>
      <c r="Y72" s="293"/>
      <c r="Z72" s="293"/>
      <c r="AA72" s="293"/>
      <c r="AB72" s="293" t="n">
        <f aca="false">AB26-AB50</f>
        <v>0</v>
      </c>
      <c r="AC72" s="319"/>
      <c r="AD72" s="319"/>
      <c r="AE72" s="319"/>
      <c r="AF72" s="319"/>
      <c r="AG72" s="8"/>
      <c r="AH72" s="8"/>
      <c r="AI72" s="8"/>
      <c r="AJ72" s="8"/>
      <c r="AK72" s="8"/>
    </row>
    <row r="73" customFormat="false" ht="15" hidden="false" customHeight="false" outlineLevel="0" collapsed="false">
      <c r="A73" s="8"/>
      <c r="B73" s="317"/>
      <c r="C73" s="318" t="s">
        <v>135</v>
      </c>
      <c r="D73" s="310" t="n">
        <f aca="false">D27-D51</f>
        <v>0</v>
      </c>
      <c r="E73" s="310"/>
      <c r="F73" s="310"/>
      <c r="G73" s="310"/>
      <c r="H73" s="310" t="n">
        <f aca="false">H27-H51</f>
        <v>58.313073</v>
      </c>
      <c r="I73" s="310" t="n">
        <f aca="false">I27-I51</f>
        <v>58.313073</v>
      </c>
      <c r="J73" s="310"/>
      <c r="K73" s="310"/>
      <c r="L73" s="310"/>
      <c r="M73" s="310" t="n">
        <f aca="false">M27-M51</f>
        <v>734.421644</v>
      </c>
      <c r="N73" s="310" t="n">
        <f aca="false">N27-N51</f>
        <v>734.421644</v>
      </c>
      <c r="O73" s="310"/>
      <c r="P73" s="310"/>
      <c r="Q73" s="310"/>
      <c r="R73" s="310" t="n">
        <f aca="false">R27-R51</f>
        <v>702.65264</v>
      </c>
      <c r="S73" s="310" t="n">
        <f aca="false">S27-S51</f>
        <v>702.65264</v>
      </c>
      <c r="T73" s="310"/>
      <c r="U73" s="310"/>
      <c r="V73" s="310"/>
      <c r="W73" s="310" t="n">
        <f aca="false">W27-W51</f>
        <v>670.883636</v>
      </c>
      <c r="X73" s="310" t="n">
        <f aca="false">X27-X51</f>
        <v>670.883636</v>
      </c>
      <c r="Y73" s="310"/>
      <c r="Z73" s="310"/>
      <c r="AA73" s="310"/>
      <c r="AB73" s="310" t="n">
        <f aca="false">AB27-AB51</f>
        <v>639.114632</v>
      </c>
      <c r="AC73" s="319"/>
      <c r="AD73" s="319"/>
      <c r="AE73" s="319"/>
      <c r="AF73" s="319"/>
      <c r="AG73" s="8"/>
      <c r="AH73" s="8"/>
      <c r="AI73" s="8"/>
      <c r="AJ73" s="8"/>
      <c r="AK73" s="8"/>
    </row>
  </sheetData>
  <mergeCells count="62">
    <mergeCell ref="B9:C9"/>
    <mergeCell ref="A10:B10"/>
    <mergeCell ref="A11:B11"/>
    <mergeCell ref="B12:L12"/>
    <mergeCell ref="A13:B13"/>
    <mergeCell ref="A14:B14"/>
    <mergeCell ref="B15:B17"/>
    <mergeCell ref="C15:C17"/>
    <mergeCell ref="D15:H15"/>
    <mergeCell ref="I15:M15"/>
    <mergeCell ref="N15:R15"/>
    <mergeCell ref="S15:W15"/>
    <mergeCell ref="X15:AB15"/>
    <mergeCell ref="D16:H16"/>
    <mergeCell ref="I16:M16"/>
    <mergeCell ref="N16:R16"/>
    <mergeCell ref="S16:W16"/>
    <mergeCell ref="X16:AB16"/>
    <mergeCell ref="A28:B28"/>
    <mergeCell ref="A29:B29"/>
    <mergeCell ref="A30:B30"/>
    <mergeCell ref="B31:C31"/>
    <mergeCell ref="A32:B32"/>
    <mergeCell ref="A33:B33"/>
    <mergeCell ref="A34:B34"/>
    <mergeCell ref="B35:C35"/>
    <mergeCell ref="B36:C36"/>
    <mergeCell ref="A37:B37"/>
    <mergeCell ref="A38:B38"/>
    <mergeCell ref="B39:B41"/>
    <mergeCell ref="C39:C41"/>
    <mergeCell ref="D39:H39"/>
    <mergeCell ref="I39:M39"/>
    <mergeCell ref="N39:R39"/>
    <mergeCell ref="S39:W39"/>
    <mergeCell ref="X39:AB39"/>
    <mergeCell ref="D40:H40"/>
    <mergeCell ref="I40:M40"/>
    <mergeCell ref="N40:R40"/>
    <mergeCell ref="S40:W40"/>
    <mergeCell ref="X40:AB40"/>
    <mergeCell ref="A52:B52"/>
    <mergeCell ref="A53:B53"/>
    <mergeCell ref="B54:C54"/>
    <mergeCell ref="A55:B55"/>
    <mergeCell ref="A56:B56"/>
    <mergeCell ref="A57:B57"/>
    <mergeCell ref="B58:C58"/>
    <mergeCell ref="A59:B59"/>
    <mergeCell ref="A60:B60"/>
    <mergeCell ref="B61:B63"/>
    <mergeCell ref="C61:C63"/>
    <mergeCell ref="D61:H61"/>
    <mergeCell ref="I61:M61"/>
    <mergeCell ref="N61:R61"/>
    <mergeCell ref="S61:W61"/>
    <mergeCell ref="X61:AB61"/>
    <mergeCell ref="D62:H62"/>
    <mergeCell ref="I62:M62"/>
    <mergeCell ref="N62:R62"/>
    <mergeCell ref="S62:W62"/>
    <mergeCell ref="X62:AB62"/>
  </mergeCells>
  <printOptions headings="false" gridLines="false" gridLinesSet="true" horizontalCentered="false" verticalCentered="false"/>
  <pageMargins left="1.02013888888889" right="0.25" top="1" bottom="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9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33" width="6.7"/>
    <col collapsed="false" customWidth="true" hidden="false" outlineLevel="0" max="2" min="2" style="33" width="6.99"/>
    <col collapsed="false" customWidth="true" hidden="false" outlineLevel="0" max="3" min="3" style="33" width="96.7"/>
    <col collapsed="false" customWidth="true" hidden="false" outlineLevel="0" max="6" min="4" style="33" width="14.99"/>
    <col collapsed="false" customWidth="true" hidden="false" outlineLevel="0" max="7" min="7" style="33" width="14.41"/>
    <col collapsed="false" customWidth="true" hidden="false" outlineLevel="0" max="8" min="8" style="33" width="17.56"/>
    <col collapsed="false" customWidth="true" hidden="false" outlineLevel="0" max="9" min="9" style="33" width="22.56"/>
    <col collapsed="false" customWidth="true" hidden="false" outlineLevel="0" max="11" min="10" style="33" width="14.99"/>
    <col collapsed="false" customWidth="true" hidden="false" outlineLevel="0" max="12" min="12" style="33" width="24.7"/>
    <col collapsed="false" customWidth="true" hidden="false" outlineLevel="0" max="13" min="13" style="33" width="14.99"/>
    <col collapsed="false" customWidth="true" hidden="false" outlineLevel="0" max="17" min="14" style="33" width="16.56"/>
    <col collapsed="false" customWidth="true" hidden="false" outlineLevel="0" max="20" min="18" style="33" width="18.7"/>
    <col collapsed="false" customWidth="false" hidden="false" outlineLevel="0" max="257" min="21" style="33" width="9.28"/>
  </cols>
  <sheetData>
    <row r="2" customFormat="false" ht="15" hidden="false" customHeight="false" outlineLevel="0" collapsed="false">
      <c r="H2" s="329"/>
      <c r="I2" s="330" t="str">
        <f aca="false">Index!B3</f>
        <v>MAHARASHTRA EASTERN GRID POWER TRANSMISSION COMPANY LIMITED</v>
      </c>
      <c r="J2" s="329"/>
      <c r="K2" s="329"/>
      <c r="L2" s="329"/>
      <c r="M2" s="329"/>
      <c r="N2" s="329"/>
      <c r="O2" s="329"/>
      <c r="P2" s="329"/>
      <c r="Q2" s="329"/>
    </row>
    <row r="3" s="165" customFormat="true" ht="15" hidden="false" customHeight="false" outlineLevel="0" collapsed="false">
      <c r="H3" s="226"/>
      <c r="I3" s="225" t="s">
        <v>2</v>
      </c>
      <c r="J3" s="226"/>
      <c r="K3" s="226"/>
      <c r="L3" s="226"/>
      <c r="M3" s="226"/>
      <c r="N3" s="226"/>
      <c r="O3" s="226"/>
      <c r="P3" s="226"/>
      <c r="Q3" s="226"/>
    </row>
    <row r="4" s="165" customFormat="true" ht="15" hidden="false" customHeight="false" outlineLevel="0" collapsed="false">
      <c r="H4" s="226"/>
      <c r="I4" s="230" t="s">
        <v>402</v>
      </c>
      <c r="J4" s="257"/>
      <c r="K4" s="226"/>
      <c r="L4" s="226"/>
      <c r="M4" s="226"/>
      <c r="N4" s="226"/>
      <c r="O4" s="226"/>
      <c r="P4" s="226"/>
      <c r="Q4" s="226"/>
    </row>
    <row r="5" s="165" customFormat="true" ht="15" hidden="false" customHeight="false" outlineLevel="0" collapsed="false">
      <c r="C5" s="230"/>
      <c r="D5" s="230"/>
      <c r="E5" s="230"/>
      <c r="F5" s="230"/>
      <c r="G5" s="230"/>
      <c r="H5" s="226"/>
      <c r="I5" s="331"/>
      <c r="J5" s="257"/>
      <c r="K5" s="226"/>
      <c r="L5" s="226"/>
      <c r="M5" s="226"/>
      <c r="N5" s="226"/>
      <c r="O5" s="226"/>
      <c r="P5" s="226"/>
      <c r="Q5" s="226"/>
    </row>
    <row r="6" s="165" customFormat="true" ht="15" hidden="false" customHeight="false" outlineLevel="0" collapsed="false">
      <c r="B6" s="226"/>
      <c r="C6" s="332" t="s">
        <v>403</v>
      </c>
      <c r="D6" s="332"/>
      <c r="E6" s="332"/>
      <c r="F6" s="332"/>
      <c r="G6" s="226"/>
      <c r="H6" s="331"/>
      <c r="I6" s="257"/>
      <c r="J6" s="226"/>
      <c r="K6" s="226"/>
      <c r="L6" s="226"/>
      <c r="M6" s="226"/>
      <c r="N6" s="226"/>
      <c r="O6" s="226"/>
      <c r="P6" s="226"/>
    </row>
    <row r="7" s="165" customFormat="true" ht="15" hidden="false" customHeight="false" outlineLevel="0" collapsed="false">
      <c r="B7" s="226"/>
      <c r="C7" s="230"/>
      <c r="D7" s="230"/>
      <c r="E7" s="230"/>
      <c r="F7" s="230"/>
      <c r="G7" s="230"/>
      <c r="H7" s="226"/>
      <c r="I7" s="226"/>
      <c r="J7" s="226"/>
      <c r="K7" s="331"/>
      <c r="L7" s="331"/>
      <c r="M7" s="257"/>
      <c r="N7" s="226"/>
      <c r="O7" s="226"/>
      <c r="P7" s="226"/>
      <c r="Q7" s="226"/>
      <c r="R7" s="333" t="s">
        <v>75</v>
      </c>
    </row>
    <row r="8" customFormat="false" ht="15" hidden="false" customHeight="true" outlineLevel="0" collapsed="false">
      <c r="B8" s="34" t="s">
        <v>404</v>
      </c>
      <c r="C8" s="34" t="s">
        <v>405</v>
      </c>
      <c r="D8" s="36" t="s">
        <v>77</v>
      </c>
      <c r="E8" s="36"/>
      <c r="F8" s="36"/>
      <c r="G8" s="36" t="s">
        <v>78</v>
      </c>
      <c r="H8" s="36"/>
      <c r="I8" s="36"/>
      <c r="J8" s="36" t="s">
        <v>79</v>
      </c>
      <c r="K8" s="36"/>
      <c r="L8" s="36"/>
      <c r="M8" s="36" t="s">
        <v>406</v>
      </c>
      <c r="N8" s="36"/>
      <c r="O8" s="36"/>
      <c r="P8" s="36"/>
      <c r="Q8" s="36"/>
      <c r="R8" s="36" t="s">
        <v>81</v>
      </c>
    </row>
    <row r="9" customFormat="false" ht="28.5" hidden="false" customHeight="false" outlineLevel="0" collapsed="false">
      <c r="B9" s="34"/>
      <c r="C9" s="34"/>
      <c r="D9" s="36" t="s">
        <v>82</v>
      </c>
      <c r="E9" s="36" t="s">
        <v>83</v>
      </c>
      <c r="F9" s="36" t="s">
        <v>84</v>
      </c>
      <c r="G9" s="36" t="s">
        <v>82</v>
      </c>
      <c r="H9" s="36" t="s">
        <v>83</v>
      </c>
      <c r="I9" s="36" t="s">
        <v>84</v>
      </c>
      <c r="J9" s="36" t="s">
        <v>82</v>
      </c>
      <c r="K9" s="36" t="s">
        <v>139</v>
      </c>
      <c r="L9" s="36" t="s">
        <v>88</v>
      </c>
      <c r="M9" s="36" t="s">
        <v>89</v>
      </c>
      <c r="N9" s="36" t="s">
        <v>90</v>
      </c>
      <c r="O9" s="36" t="s">
        <v>91</v>
      </c>
      <c r="P9" s="36" t="s">
        <v>92</v>
      </c>
      <c r="Q9" s="36" t="s">
        <v>93</v>
      </c>
      <c r="R9" s="36"/>
    </row>
    <row r="10" customFormat="false" ht="15" hidden="false" customHeight="false" outlineLevel="0" collapsed="false">
      <c r="B10" s="34"/>
      <c r="C10" s="34"/>
      <c r="D10" s="36" t="s">
        <v>94</v>
      </c>
      <c r="E10" s="36" t="s">
        <v>95</v>
      </c>
      <c r="F10" s="36" t="s">
        <v>96</v>
      </c>
      <c r="G10" s="36" t="s">
        <v>97</v>
      </c>
      <c r="H10" s="36" t="s">
        <v>98</v>
      </c>
      <c r="I10" s="36" t="s">
        <v>99</v>
      </c>
      <c r="J10" s="36" t="s">
        <v>100</v>
      </c>
      <c r="K10" s="36" t="s">
        <v>101</v>
      </c>
      <c r="L10" s="36" t="s">
        <v>407</v>
      </c>
      <c r="M10" s="36" t="s">
        <v>105</v>
      </c>
      <c r="N10" s="36" t="s">
        <v>105</v>
      </c>
      <c r="O10" s="36" t="s">
        <v>105</v>
      </c>
      <c r="P10" s="36" t="s">
        <v>105</v>
      </c>
      <c r="Q10" s="36" t="s">
        <v>105</v>
      </c>
      <c r="R10" s="334"/>
      <c r="S10" s="335"/>
      <c r="T10" s="335"/>
      <c r="U10" s="335"/>
    </row>
    <row r="11" customFormat="false" ht="15" hidden="false" customHeight="false" outlineLevel="0" collapsed="false">
      <c r="B11" s="168" t="n">
        <v>1</v>
      </c>
      <c r="C11" s="172" t="s">
        <v>408</v>
      </c>
      <c r="D11" s="175" t="n">
        <v>4050.1622</v>
      </c>
      <c r="E11" s="336" t="n">
        <f aca="false">F4!D24*0.7</f>
        <v>4072.0582</v>
      </c>
      <c r="F11" s="172"/>
      <c r="G11" s="337" t="n">
        <v>4050.62</v>
      </c>
      <c r="H11" s="336" t="n">
        <f aca="false">E18</f>
        <v>4078.1202</v>
      </c>
      <c r="I11" s="169"/>
      <c r="J11" s="338" t="n">
        <v>4053.41</v>
      </c>
      <c r="K11" s="336" t="n">
        <f aca="false">H18</f>
        <v>4079.5202</v>
      </c>
      <c r="L11" s="169"/>
      <c r="M11" s="336" t="n">
        <f aca="false">K18</f>
        <v>4087.2552</v>
      </c>
      <c r="N11" s="339" t="n">
        <f aca="false">M18</f>
        <v>4128.9542</v>
      </c>
      <c r="O11" s="339" t="n">
        <f aca="false">N18</f>
        <v>4614.2292</v>
      </c>
      <c r="P11" s="339" t="n">
        <f aca="false">O18</f>
        <v>4614.2292</v>
      </c>
      <c r="Q11" s="339" t="n">
        <f aca="false">P18</f>
        <v>4614.2292</v>
      </c>
      <c r="R11" s="169"/>
      <c r="S11" s="335"/>
      <c r="T11" s="335"/>
      <c r="U11" s="335"/>
    </row>
    <row r="12" customFormat="false" ht="15" hidden="false" customHeight="false" outlineLevel="0" collapsed="false">
      <c r="B12" s="168" t="n">
        <f aca="false">B11+1</f>
        <v>2</v>
      </c>
      <c r="C12" s="172" t="s">
        <v>409</v>
      </c>
      <c r="D12" s="175" t="n">
        <v>2279.48287463808</v>
      </c>
      <c r="E12" s="336" t="n">
        <f aca="false">F4!D60-0.02</f>
        <v>2283.59579463808</v>
      </c>
      <c r="F12" s="172"/>
      <c r="G12" s="337" t="n">
        <v>2583.62</v>
      </c>
      <c r="H12" s="336" t="n">
        <f aca="false">E12+E16</f>
        <v>2589.89101755808</v>
      </c>
      <c r="I12" s="169"/>
      <c r="J12" s="338" t="n">
        <v>2887.87</v>
      </c>
      <c r="K12" s="336" t="n">
        <f aca="false">H12+H16</f>
        <v>2896.86207647808</v>
      </c>
      <c r="L12" s="169"/>
      <c r="M12" s="336" t="n">
        <f aca="false">K12+K16</f>
        <v>3204.26942239808</v>
      </c>
      <c r="N12" s="339" t="n">
        <f aca="false">M12+M16</f>
        <v>3512.60986550249</v>
      </c>
      <c r="O12" s="339" t="n">
        <f aca="false">N12+N16</f>
        <v>3836.59929295305</v>
      </c>
      <c r="P12" s="339" t="n">
        <f aca="false">O12+O16</f>
        <v>4174.89457263437</v>
      </c>
      <c r="Q12" s="339" t="n">
        <f aca="false">P12+P16</f>
        <v>4399.55122174833</v>
      </c>
      <c r="R12" s="169"/>
      <c r="S12" s="335"/>
      <c r="T12" s="335"/>
      <c r="U12" s="335"/>
    </row>
    <row r="13" customFormat="false" ht="15" hidden="false" customHeight="false" outlineLevel="0" collapsed="false">
      <c r="B13" s="168" t="n">
        <f aca="false">B12+1</f>
        <v>3</v>
      </c>
      <c r="C13" s="172" t="s">
        <v>410</v>
      </c>
      <c r="D13" s="175" t="n">
        <v>1770.68</v>
      </c>
      <c r="E13" s="336" t="n">
        <f aca="false">E11-E12</f>
        <v>1788.46240536192</v>
      </c>
      <c r="F13" s="172"/>
      <c r="G13" s="337" t="n">
        <v>1467.01</v>
      </c>
      <c r="H13" s="336" t="n">
        <f aca="false">H11-H12</f>
        <v>1488.22918244192</v>
      </c>
      <c r="I13" s="169"/>
      <c r="J13" s="338" t="n">
        <v>1165.54</v>
      </c>
      <c r="K13" s="336" t="n">
        <f aca="false">K11-K12</f>
        <v>1182.65812352192</v>
      </c>
      <c r="L13" s="169"/>
      <c r="M13" s="336" t="n">
        <f aca="false">M11-M12</f>
        <v>882.985777601918</v>
      </c>
      <c r="N13" s="339" t="n">
        <f aca="false">N11-N12</f>
        <v>616.344334497513</v>
      </c>
      <c r="O13" s="339" t="n">
        <f aca="false">O11-O12</f>
        <v>777.629907046954</v>
      </c>
      <c r="P13" s="339" t="n">
        <f aca="false">P11-P12</f>
        <v>439.334627365626</v>
      </c>
      <c r="Q13" s="339" t="n">
        <f aca="false">Q11-Q12</f>
        <v>214.677978251671</v>
      </c>
      <c r="R13" s="169"/>
      <c r="S13" s="335"/>
      <c r="T13" s="335"/>
      <c r="U13" s="335"/>
    </row>
    <row r="14" customFormat="false" ht="15" hidden="false" customHeight="false" outlineLevel="0" collapsed="false">
      <c r="B14" s="168" t="n">
        <f aca="false">B13+1</f>
        <v>4</v>
      </c>
      <c r="C14" s="172" t="s">
        <v>411</v>
      </c>
      <c r="D14" s="175"/>
      <c r="E14" s="172"/>
      <c r="F14" s="172"/>
      <c r="G14" s="337" t="s">
        <v>188</v>
      </c>
      <c r="H14" s="172"/>
      <c r="I14" s="169"/>
      <c r="J14" s="338" t="s">
        <v>188</v>
      </c>
      <c r="K14" s="172"/>
      <c r="L14" s="169"/>
      <c r="M14" s="172"/>
      <c r="N14" s="169"/>
      <c r="O14" s="169"/>
      <c r="P14" s="169"/>
      <c r="Q14" s="169"/>
      <c r="R14" s="169"/>
      <c r="S14" s="335"/>
      <c r="T14" s="335"/>
      <c r="U14" s="335"/>
    </row>
    <row r="15" customFormat="false" ht="15" hidden="false" customHeight="false" outlineLevel="0" collapsed="false">
      <c r="B15" s="168" t="n">
        <f aca="false">B14+1</f>
        <v>5</v>
      </c>
      <c r="C15" s="172" t="s">
        <v>412</v>
      </c>
      <c r="D15" s="175" t="n">
        <v>0.45</v>
      </c>
      <c r="E15" s="336" t="n">
        <f aca="false">F4!E24*0.7</f>
        <v>6.062</v>
      </c>
      <c r="F15" s="172"/>
      <c r="G15" s="337" t="n">
        <v>2.78</v>
      </c>
      <c r="H15" s="336" t="n">
        <f aca="false">F4!J24*0.7</f>
        <v>1.4</v>
      </c>
      <c r="I15" s="169"/>
      <c r="J15" s="338" t="s">
        <v>188</v>
      </c>
      <c r="K15" s="336" t="n">
        <f aca="false">F4!O24*0.7</f>
        <v>7.735</v>
      </c>
      <c r="L15" s="169"/>
      <c r="M15" s="336" t="n">
        <f aca="false">F4!T24*0.7</f>
        <v>41.699</v>
      </c>
      <c r="N15" s="339" t="n">
        <f aca="false">F4!E41*0.7</f>
        <v>485.275</v>
      </c>
      <c r="O15" s="339" t="n">
        <f aca="false">F4!J41*0.7</f>
        <v>0</v>
      </c>
      <c r="P15" s="339" t="n">
        <f aca="false">F4!O41*0.7</f>
        <v>0</v>
      </c>
      <c r="Q15" s="339" t="n">
        <f aca="false">F4!T41*0.7</f>
        <v>0</v>
      </c>
      <c r="R15" s="169"/>
      <c r="S15" s="335"/>
      <c r="T15" s="335"/>
      <c r="U15" s="335"/>
    </row>
    <row r="16" customFormat="false" ht="15" hidden="false" customHeight="false" outlineLevel="0" collapsed="false">
      <c r="B16" s="168" t="n">
        <f aca="false">B15+1</f>
        <v>6</v>
      </c>
      <c r="C16" s="172" t="s">
        <v>413</v>
      </c>
      <c r="D16" s="175" t="n">
        <v>304.13</v>
      </c>
      <c r="E16" s="336" t="n">
        <f aca="false">F4!E60</f>
        <v>306.29522292</v>
      </c>
      <c r="F16" s="172"/>
      <c r="G16" s="337" t="n">
        <v>304.25</v>
      </c>
      <c r="H16" s="336" t="n">
        <f aca="false">F4!J60</f>
        <v>306.97105892</v>
      </c>
      <c r="I16" s="169"/>
      <c r="J16" s="338" t="n">
        <v>304.35</v>
      </c>
      <c r="K16" s="336" t="n">
        <f aca="false">F4!O60</f>
        <v>307.40734592</v>
      </c>
      <c r="L16" s="169"/>
      <c r="M16" s="336" t="n">
        <f aca="false">F4!T60</f>
        <v>308.340443104405</v>
      </c>
      <c r="N16" s="339" t="n">
        <f aca="false">F4!E78</f>
        <v>323.989427450559</v>
      </c>
      <c r="O16" s="339" t="n">
        <f aca="false">F4!J78</f>
        <v>338.295279681328</v>
      </c>
      <c r="P16" s="339" t="n">
        <f aca="false">F4!O78</f>
        <v>224.656649113955</v>
      </c>
      <c r="Q16" s="339" t="n">
        <f aca="false">F4!T78</f>
        <v>99.9103873285687</v>
      </c>
      <c r="R16" s="169"/>
      <c r="S16" s="335"/>
      <c r="T16" s="335"/>
      <c r="U16" s="335"/>
    </row>
    <row r="17" customFormat="false" ht="15" hidden="false" customHeight="false" outlineLevel="0" collapsed="false">
      <c r="B17" s="168" t="n">
        <f aca="false">B16+1</f>
        <v>7</v>
      </c>
      <c r="C17" s="172" t="s">
        <v>414</v>
      </c>
      <c r="D17" s="175" t="n">
        <v>1467.01</v>
      </c>
      <c r="E17" s="336" t="n">
        <f aca="false">E13+E15-E16</f>
        <v>1488.22918244192</v>
      </c>
      <c r="F17" s="172"/>
      <c r="G17" s="337" t="n">
        <v>1165.54</v>
      </c>
      <c r="H17" s="336" t="n">
        <f aca="false">H13+H15-H16</f>
        <v>1182.65812352192</v>
      </c>
      <c r="I17" s="169"/>
      <c r="J17" s="338" t="n">
        <v>861.19</v>
      </c>
      <c r="K17" s="336" t="n">
        <f aca="false">K13+K15-K16</f>
        <v>882.985777601917</v>
      </c>
      <c r="L17" s="169"/>
      <c r="M17" s="336" t="n">
        <f aca="false">M13+M15-M16</f>
        <v>616.344334497513</v>
      </c>
      <c r="N17" s="336" t="n">
        <f aca="false">N13+N15-N16</f>
        <v>777.629907046954</v>
      </c>
      <c r="O17" s="336" t="n">
        <f aca="false">O13+O15-O16</f>
        <v>439.334627365626</v>
      </c>
      <c r="P17" s="336" t="n">
        <f aca="false">P13+P15-P16</f>
        <v>214.677978251671</v>
      </c>
      <c r="Q17" s="336" t="n">
        <f aca="false">Q13+Q15-Q16</f>
        <v>114.767590923103</v>
      </c>
      <c r="R17" s="169"/>
      <c r="S17" s="335"/>
      <c r="T17" s="335"/>
      <c r="U17" s="335"/>
    </row>
    <row r="18" customFormat="false" ht="15" hidden="false" customHeight="false" outlineLevel="0" collapsed="false">
      <c r="B18" s="168" t="n">
        <f aca="false">B17+1</f>
        <v>8</v>
      </c>
      <c r="C18" s="172" t="s">
        <v>415</v>
      </c>
      <c r="D18" s="175" t="n">
        <f aca="false">D11+D15+0.01</f>
        <v>4050.6222</v>
      </c>
      <c r="E18" s="336" t="n">
        <f aca="false">E11+E15</f>
        <v>4078.1202</v>
      </c>
      <c r="F18" s="172"/>
      <c r="G18" s="337" t="n">
        <v>4053.41</v>
      </c>
      <c r="H18" s="336" t="n">
        <f aca="false">H11+H15</f>
        <v>4079.5202</v>
      </c>
      <c r="I18" s="169"/>
      <c r="J18" s="338" t="n">
        <v>4053.41</v>
      </c>
      <c r="K18" s="336" t="n">
        <f aca="false">K11+K15</f>
        <v>4087.2552</v>
      </c>
      <c r="L18" s="169"/>
      <c r="M18" s="336" t="n">
        <f aca="false">M11+M15</f>
        <v>4128.9542</v>
      </c>
      <c r="N18" s="336" t="n">
        <f aca="false">N11+N15</f>
        <v>4614.2292</v>
      </c>
      <c r="O18" s="336" t="n">
        <f aca="false">O11+O15</f>
        <v>4614.2292</v>
      </c>
      <c r="P18" s="336" t="n">
        <f aca="false">P11+P15</f>
        <v>4614.2292</v>
      </c>
      <c r="Q18" s="336" t="n">
        <f aca="false">Q11+Q15</f>
        <v>4614.2292</v>
      </c>
      <c r="R18" s="169"/>
      <c r="S18" s="335"/>
      <c r="T18" s="335"/>
      <c r="U18" s="335"/>
    </row>
    <row r="19" customFormat="false" ht="15" hidden="false" customHeight="false" outlineLevel="0" collapsed="false">
      <c r="B19" s="168" t="n">
        <v>9</v>
      </c>
      <c r="C19" s="172" t="s">
        <v>416</v>
      </c>
      <c r="D19" s="175" t="n">
        <f aca="false">AVERAGE(D17,D13)</f>
        <v>1618.845</v>
      </c>
      <c r="E19" s="336" t="n">
        <f aca="false">(E13+E17)/2</f>
        <v>1638.34579390192</v>
      </c>
      <c r="F19" s="172"/>
      <c r="G19" s="337" t="n">
        <v>1316.27</v>
      </c>
      <c r="H19" s="336" t="n">
        <f aca="false">(H13+H17)/2</f>
        <v>1335.44365298192</v>
      </c>
      <c r="I19" s="169"/>
      <c r="J19" s="338" t="n">
        <v>1013.36</v>
      </c>
      <c r="K19" s="336" t="n">
        <f aca="false">(K13+K17)/2</f>
        <v>1032.82195056192</v>
      </c>
      <c r="L19" s="169"/>
      <c r="M19" s="336" t="n">
        <f aca="false">(M13+M17)/2</f>
        <v>749.665056049715</v>
      </c>
      <c r="N19" s="336" t="n">
        <f aca="false">(N13+N17)/2</f>
        <v>696.987120772233</v>
      </c>
      <c r="O19" s="336" t="n">
        <f aca="false">(O13+O17)/2</f>
        <v>608.48226720629</v>
      </c>
      <c r="P19" s="336" t="n">
        <f aca="false">(P13+P17)/2</f>
        <v>327.006302808649</v>
      </c>
      <c r="Q19" s="336" t="n">
        <f aca="false">(Q13+Q17)/2</f>
        <v>164.722784587387</v>
      </c>
      <c r="R19" s="169"/>
      <c r="S19" s="335"/>
      <c r="T19" s="335"/>
      <c r="U19" s="335"/>
    </row>
    <row r="20" customFormat="false" ht="15" hidden="false" customHeight="false" outlineLevel="0" collapsed="false">
      <c r="B20" s="168" t="n">
        <v>10</v>
      </c>
      <c r="C20" s="172" t="s">
        <v>417</v>
      </c>
      <c r="D20" s="340" t="n">
        <v>0.1268</v>
      </c>
      <c r="E20" s="341" t="n">
        <f aca="false">E48</f>
        <v>0.1325</v>
      </c>
      <c r="F20" s="268"/>
      <c r="G20" s="342" t="n">
        <v>0.1268</v>
      </c>
      <c r="H20" s="341" t="n">
        <f aca="false">H48</f>
        <v>0.1325</v>
      </c>
      <c r="I20" s="169"/>
      <c r="J20" s="343" t="n">
        <v>0.1268</v>
      </c>
      <c r="K20" s="341" t="n">
        <f aca="false">K48</f>
        <v>0.1325</v>
      </c>
      <c r="L20" s="169"/>
      <c r="M20" s="341" t="n">
        <f aca="false">M48</f>
        <v>0.1325</v>
      </c>
      <c r="N20" s="341" t="n">
        <f aca="false">N48</f>
        <v>0.1325</v>
      </c>
      <c r="O20" s="341" t="n">
        <f aca="false">O48</f>
        <v>0.1325</v>
      </c>
      <c r="P20" s="341" t="n">
        <f aca="false">P48</f>
        <v>0.1325</v>
      </c>
      <c r="Q20" s="341" t="n">
        <f aca="false">Q48</f>
        <v>0.1325</v>
      </c>
      <c r="R20" s="169"/>
      <c r="S20" s="335"/>
      <c r="T20" s="335"/>
      <c r="U20" s="335"/>
    </row>
    <row r="21" customFormat="false" ht="15" hidden="false" customHeight="false" outlineLevel="0" collapsed="false">
      <c r="B21" s="168" t="n">
        <v>11</v>
      </c>
      <c r="C21" s="172" t="s">
        <v>418</v>
      </c>
      <c r="D21" s="175" t="n">
        <v>205.19</v>
      </c>
      <c r="E21" s="268" t="n">
        <f aca="false">E19*E20</f>
        <v>217.080817692004</v>
      </c>
      <c r="F21" s="268"/>
      <c r="G21" s="344" t="n">
        <v>166.84</v>
      </c>
      <c r="H21" s="268" t="n">
        <f aca="false">H19*H20</f>
        <v>176.946284020104</v>
      </c>
      <c r="I21" s="169"/>
      <c r="J21" s="338" t="n">
        <v>128.44</v>
      </c>
      <c r="K21" s="345" t="n">
        <f aca="false">K19*K20</f>
        <v>136.848908449454</v>
      </c>
      <c r="L21" s="169"/>
      <c r="M21" s="345" t="n">
        <f aca="false">M19*M20</f>
        <v>99.3306199265873</v>
      </c>
      <c r="N21" s="345" t="n">
        <f aca="false">N19*N20</f>
        <v>92.3507935023209</v>
      </c>
      <c r="O21" s="345" t="n">
        <f aca="false">O19*O20</f>
        <v>80.6239004048334</v>
      </c>
      <c r="P21" s="345" t="n">
        <f aca="false">P19*P20</f>
        <v>43.328335122146</v>
      </c>
      <c r="Q21" s="345" t="n">
        <f aca="false">Q19*Q20</f>
        <v>21.8257689578288</v>
      </c>
      <c r="R21" s="169"/>
      <c r="S21" s="335"/>
      <c r="T21" s="335"/>
      <c r="U21" s="335"/>
    </row>
    <row r="22" customFormat="false" ht="15" hidden="false" customHeight="false" outlineLevel="0" collapsed="false">
      <c r="B22" s="168" t="n">
        <v>12</v>
      </c>
      <c r="C22" s="172" t="s">
        <v>419</v>
      </c>
      <c r="D22" s="172"/>
      <c r="E22" s="268" t="n">
        <v>0.11</v>
      </c>
      <c r="F22" s="268"/>
      <c r="G22" s="207" t="s">
        <v>188</v>
      </c>
      <c r="H22" s="268" t="n">
        <v>0.09</v>
      </c>
      <c r="I22" s="169"/>
      <c r="J22" s="338" t="s">
        <v>188</v>
      </c>
      <c r="K22" s="72"/>
      <c r="L22" s="169"/>
      <c r="M22" s="72"/>
      <c r="N22" s="72"/>
      <c r="O22" s="72"/>
      <c r="P22" s="72"/>
      <c r="Q22" s="72"/>
      <c r="R22" s="169"/>
      <c r="S22" s="335"/>
      <c r="T22" s="335"/>
      <c r="U22" s="335"/>
    </row>
    <row r="23" s="165" customFormat="true" ht="15" hidden="false" customHeight="false" outlineLevel="0" collapsed="false">
      <c r="B23" s="170" t="n">
        <v>13</v>
      </c>
      <c r="C23" s="171" t="s">
        <v>420</v>
      </c>
      <c r="D23" s="346" t="n">
        <f aca="false">D21+D22</f>
        <v>205.19</v>
      </c>
      <c r="E23" s="347" t="n">
        <f aca="false">E21+E22</f>
        <v>217.190817692004</v>
      </c>
      <c r="F23" s="171"/>
      <c r="G23" s="348" t="n">
        <v>166.84</v>
      </c>
      <c r="H23" s="347" t="n">
        <f aca="false">H21+H22</f>
        <v>177.036284020104</v>
      </c>
      <c r="I23" s="187"/>
      <c r="J23" s="349" t="n">
        <v>128.44</v>
      </c>
      <c r="K23" s="346" t="n">
        <f aca="false">K21+K22</f>
        <v>136.848908449454</v>
      </c>
      <c r="L23" s="187"/>
      <c r="M23" s="346" t="n">
        <f aca="false">M21+M22</f>
        <v>99.3306199265873</v>
      </c>
      <c r="N23" s="346" t="n">
        <f aca="false">N21+N22</f>
        <v>92.3507935023209</v>
      </c>
      <c r="O23" s="346" t="n">
        <f aca="false">O21+O22</f>
        <v>80.6239004048334</v>
      </c>
      <c r="P23" s="346" t="n">
        <f aca="false">P21+P22</f>
        <v>43.328335122146</v>
      </c>
      <c r="Q23" s="346" t="n">
        <f aca="false">Q21+Q22</f>
        <v>21.8257689578288</v>
      </c>
      <c r="R23" s="187"/>
    </row>
    <row r="24" s="165" customFormat="true" ht="15" hidden="false" customHeight="false" outlineLevel="0" collapsed="false">
      <c r="B24" s="226"/>
      <c r="C24" s="230"/>
      <c r="D24" s="230"/>
      <c r="E24" s="230"/>
      <c r="F24" s="230"/>
      <c r="G24" s="231"/>
      <c r="H24" s="78"/>
      <c r="I24" s="78"/>
      <c r="J24" s="78"/>
      <c r="K24" s="78"/>
      <c r="L24" s="78"/>
      <c r="M24" s="78"/>
      <c r="N24" s="78"/>
      <c r="O24" s="78"/>
      <c r="P24" s="78"/>
      <c r="Q24" s="78"/>
      <c r="R24" s="78"/>
    </row>
    <row r="25" s="165" customFormat="true" ht="15" hidden="false" customHeight="false" outlineLevel="0" collapsed="false">
      <c r="B25" s="226"/>
      <c r="C25" s="230"/>
      <c r="D25" s="230"/>
      <c r="E25" s="230"/>
      <c r="F25" s="230"/>
      <c r="G25" s="231"/>
      <c r="H25" s="78"/>
      <c r="I25" s="78"/>
      <c r="J25" s="78"/>
      <c r="K25" s="78"/>
      <c r="L25" s="78"/>
      <c r="M25" s="78"/>
      <c r="N25" s="78"/>
      <c r="O25" s="78"/>
      <c r="P25" s="78"/>
      <c r="Q25" s="78"/>
      <c r="R25" s="78"/>
    </row>
    <row r="26" s="165" customFormat="true" ht="15" hidden="false" customHeight="false" outlineLevel="0" collapsed="false">
      <c r="B26" s="329"/>
      <c r="C26" s="332" t="s">
        <v>421</v>
      </c>
      <c r="D26" s="332"/>
      <c r="E26" s="332"/>
      <c r="F26" s="332"/>
      <c r="G26" s="332"/>
      <c r="H26" s="33"/>
      <c r="I26" s="33"/>
      <c r="J26" s="33"/>
      <c r="K26" s="33"/>
      <c r="L26" s="33"/>
      <c r="M26" s="33"/>
      <c r="N26" s="33"/>
      <c r="O26" s="33"/>
      <c r="P26" s="33"/>
      <c r="Q26" s="33"/>
      <c r="R26" s="33"/>
    </row>
    <row r="27" customFormat="false" ht="15" hidden="false" customHeight="false" outlineLevel="0" collapsed="false">
      <c r="B27" s="329"/>
      <c r="R27" s="333" t="s">
        <v>75</v>
      </c>
    </row>
    <row r="28" customFormat="false" ht="15" hidden="false" customHeight="true" outlineLevel="0" collapsed="false">
      <c r="B28" s="34" t="s">
        <v>404</v>
      </c>
      <c r="C28" s="34" t="s">
        <v>405</v>
      </c>
      <c r="D28" s="36" t="s">
        <v>77</v>
      </c>
      <c r="E28" s="36"/>
      <c r="F28" s="36"/>
      <c r="G28" s="36" t="s">
        <v>78</v>
      </c>
      <c r="H28" s="36"/>
      <c r="I28" s="36"/>
      <c r="J28" s="36" t="s">
        <v>79</v>
      </c>
      <c r="K28" s="36"/>
      <c r="L28" s="36"/>
      <c r="M28" s="36" t="s">
        <v>406</v>
      </c>
      <c r="N28" s="36"/>
      <c r="O28" s="36"/>
      <c r="P28" s="36"/>
      <c r="Q28" s="36"/>
      <c r="R28" s="36" t="s">
        <v>81</v>
      </c>
    </row>
    <row r="29" customFormat="false" ht="28.5" hidden="false" customHeight="false" outlineLevel="0" collapsed="false">
      <c r="B29" s="34"/>
      <c r="C29" s="34"/>
      <c r="D29" s="36" t="s">
        <v>82</v>
      </c>
      <c r="E29" s="36" t="s">
        <v>83</v>
      </c>
      <c r="F29" s="36" t="s">
        <v>84</v>
      </c>
      <c r="G29" s="36" t="s">
        <v>82</v>
      </c>
      <c r="H29" s="36" t="s">
        <v>83</v>
      </c>
      <c r="I29" s="36" t="s">
        <v>84</v>
      </c>
      <c r="J29" s="36" t="s">
        <v>82</v>
      </c>
      <c r="K29" s="36" t="s">
        <v>139</v>
      </c>
      <c r="L29" s="36" t="s">
        <v>88</v>
      </c>
      <c r="M29" s="36" t="s">
        <v>89</v>
      </c>
      <c r="N29" s="36" t="s">
        <v>90</v>
      </c>
      <c r="O29" s="36" t="s">
        <v>91</v>
      </c>
      <c r="P29" s="36" t="s">
        <v>92</v>
      </c>
      <c r="Q29" s="36" t="s">
        <v>93</v>
      </c>
      <c r="R29" s="36"/>
    </row>
    <row r="30" customFormat="false" ht="15" hidden="false" customHeight="false" outlineLevel="0" collapsed="false">
      <c r="B30" s="34"/>
      <c r="C30" s="34"/>
      <c r="D30" s="36" t="s">
        <v>94</v>
      </c>
      <c r="E30" s="36" t="s">
        <v>95</v>
      </c>
      <c r="F30" s="36" t="s">
        <v>96</v>
      </c>
      <c r="G30" s="36" t="s">
        <v>97</v>
      </c>
      <c r="H30" s="36" t="s">
        <v>98</v>
      </c>
      <c r="I30" s="36" t="s">
        <v>99</v>
      </c>
      <c r="J30" s="36" t="s">
        <v>100</v>
      </c>
      <c r="K30" s="36" t="s">
        <v>101</v>
      </c>
      <c r="L30" s="36" t="s">
        <v>407</v>
      </c>
      <c r="M30" s="36" t="s">
        <v>105</v>
      </c>
      <c r="N30" s="36" t="s">
        <v>105</v>
      </c>
      <c r="O30" s="36" t="s">
        <v>105</v>
      </c>
      <c r="P30" s="36" t="s">
        <v>105</v>
      </c>
      <c r="Q30" s="36" t="s">
        <v>105</v>
      </c>
      <c r="R30" s="334"/>
    </row>
    <row r="31" customFormat="false" ht="15" hidden="false" customHeight="false" outlineLevel="0" collapsed="false">
      <c r="B31" s="170" t="n">
        <v>1</v>
      </c>
      <c r="C31" s="171" t="s">
        <v>422</v>
      </c>
      <c r="D31" s="171"/>
      <c r="E31" s="171"/>
      <c r="F31" s="171"/>
      <c r="G31" s="171"/>
      <c r="H31" s="169"/>
      <c r="I31" s="169"/>
      <c r="J31" s="169"/>
      <c r="K31" s="169"/>
      <c r="L31" s="169"/>
      <c r="M31" s="169"/>
      <c r="N31" s="169"/>
      <c r="O31" s="169"/>
      <c r="P31" s="169"/>
      <c r="Q31" s="169"/>
      <c r="R31" s="169"/>
    </row>
    <row r="32" customFormat="false" ht="15" hidden="false" customHeight="false" outlineLevel="0" collapsed="false">
      <c r="B32" s="168" t="n">
        <v>1.1</v>
      </c>
      <c r="C32" s="172" t="s">
        <v>423</v>
      </c>
      <c r="D32" s="172"/>
      <c r="E32" s="308" t="n">
        <v>1063.63</v>
      </c>
      <c r="F32" s="172"/>
      <c r="G32" s="172"/>
      <c r="H32" s="339" t="n">
        <f aca="false">E36</f>
        <v>1493.14</v>
      </c>
      <c r="I32" s="169"/>
      <c r="J32" s="169"/>
      <c r="K32" s="41" t="n">
        <f aca="false">H36</f>
        <v>1322.5</v>
      </c>
      <c r="L32" s="169"/>
      <c r="M32" s="41" t="n">
        <f aca="false">K36</f>
        <v>1322.5</v>
      </c>
      <c r="N32" s="41" t="n">
        <f aca="false">M36</f>
        <v>1322.5</v>
      </c>
      <c r="O32" s="41" t="n">
        <f aca="false">N36</f>
        <v>1322.5</v>
      </c>
      <c r="P32" s="41" t="n">
        <f aca="false">O36</f>
        <v>1322.5</v>
      </c>
      <c r="Q32" s="41" t="n">
        <f aca="false">P36</f>
        <v>1322.5</v>
      </c>
      <c r="R32" s="169"/>
    </row>
    <row r="33" customFormat="false" ht="15" hidden="false" customHeight="false" outlineLevel="0" collapsed="false">
      <c r="B33" s="168" t="n">
        <f aca="false">B32+0.1</f>
        <v>1.2</v>
      </c>
      <c r="C33" s="172" t="s">
        <v>411</v>
      </c>
      <c r="D33" s="172"/>
      <c r="E33" s="308" t="n">
        <v>0</v>
      </c>
      <c r="F33" s="172"/>
      <c r="G33" s="172"/>
      <c r="H33" s="308" t="n">
        <v>0</v>
      </c>
      <c r="I33" s="169"/>
      <c r="J33" s="169"/>
      <c r="K33" s="308" t="n">
        <v>0</v>
      </c>
      <c r="L33" s="169"/>
      <c r="M33" s="308" t="n">
        <v>0</v>
      </c>
      <c r="N33" s="308" t="n">
        <v>0</v>
      </c>
      <c r="O33" s="308" t="n">
        <v>0</v>
      </c>
      <c r="P33" s="308" t="n">
        <v>0</v>
      </c>
      <c r="Q33" s="308" t="n">
        <v>0</v>
      </c>
      <c r="R33" s="169"/>
    </row>
    <row r="34" customFormat="false" ht="15" hidden="false" customHeight="false" outlineLevel="0" collapsed="false">
      <c r="B34" s="168" t="n">
        <f aca="false">B33+0.1</f>
        <v>1.3</v>
      </c>
      <c r="C34" s="172" t="s">
        <v>424</v>
      </c>
      <c r="D34" s="172"/>
      <c r="E34" s="350" t="n">
        <v>429.51</v>
      </c>
      <c r="F34" s="172"/>
      <c r="G34" s="172"/>
      <c r="H34" s="350" t="n">
        <v>-170.64</v>
      </c>
      <c r="I34" s="169"/>
      <c r="J34" s="169"/>
      <c r="K34" s="351"/>
      <c r="L34" s="169"/>
      <c r="M34" s="351"/>
      <c r="N34" s="351"/>
      <c r="O34" s="351"/>
      <c r="P34" s="351"/>
      <c r="Q34" s="351"/>
      <c r="R34" s="169"/>
    </row>
    <row r="35" customFormat="false" ht="15" hidden="false" customHeight="false" outlineLevel="0" collapsed="false">
      <c r="B35" s="168" t="n">
        <f aca="false">B34+0.1</f>
        <v>1.4</v>
      </c>
      <c r="C35" s="172" t="s">
        <v>425</v>
      </c>
      <c r="D35" s="172"/>
      <c r="E35" s="350"/>
      <c r="F35" s="172"/>
      <c r="G35" s="172"/>
      <c r="H35" s="350"/>
      <c r="I35" s="169"/>
      <c r="J35" s="169"/>
      <c r="K35" s="351"/>
      <c r="L35" s="169"/>
      <c r="M35" s="351"/>
      <c r="N35" s="351"/>
      <c r="O35" s="351"/>
      <c r="P35" s="351"/>
      <c r="Q35" s="351"/>
      <c r="R35" s="169"/>
    </row>
    <row r="36" customFormat="false" ht="15" hidden="false" customHeight="false" outlineLevel="0" collapsed="false">
      <c r="B36" s="168" t="n">
        <f aca="false">B35+0.1</f>
        <v>1.5</v>
      </c>
      <c r="C36" s="172" t="s">
        <v>426</v>
      </c>
      <c r="D36" s="172"/>
      <c r="E36" s="308" t="n">
        <f aca="false">E32+E34</f>
        <v>1493.14</v>
      </c>
      <c r="F36" s="172"/>
      <c r="G36" s="172"/>
      <c r="H36" s="308" t="n">
        <f aca="false">H32+H34</f>
        <v>1322.5</v>
      </c>
      <c r="I36" s="169"/>
      <c r="J36" s="169"/>
      <c r="K36" s="308" t="n">
        <f aca="false">K32+K34</f>
        <v>1322.5</v>
      </c>
      <c r="L36" s="169"/>
      <c r="M36" s="308" t="n">
        <f aca="false">M32+M34</f>
        <v>1322.5</v>
      </c>
      <c r="N36" s="308" t="n">
        <f aca="false">N32+N34</f>
        <v>1322.5</v>
      </c>
      <c r="O36" s="308" t="n">
        <f aca="false">O32+O34</f>
        <v>1322.5</v>
      </c>
      <c r="P36" s="308" t="n">
        <f aca="false">P32+P34</f>
        <v>1322.5</v>
      </c>
      <c r="Q36" s="308" t="n">
        <f aca="false">Q32+Q34</f>
        <v>1322.5</v>
      </c>
      <c r="R36" s="169"/>
    </row>
    <row r="37" customFormat="false" ht="15" hidden="false" customHeight="false" outlineLevel="0" collapsed="false">
      <c r="B37" s="168" t="n">
        <f aca="false">B36+0.1</f>
        <v>1.6</v>
      </c>
      <c r="C37" s="172" t="s">
        <v>427</v>
      </c>
      <c r="D37" s="172"/>
      <c r="E37" s="308" t="n">
        <f aca="false">(E32+E36)/2</f>
        <v>1278.385</v>
      </c>
      <c r="F37" s="172"/>
      <c r="G37" s="172"/>
      <c r="H37" s="308" t="n">
        <f aca="false">(H32+H36)/2</f>
        <v>1407.82</v>
      </c>
      <c r="I37" s="169"/>
      <c r="J37" s="169"/>
      <c r="K37" s="308" t="n">
        <f aca="false">(K32+K36)/2</f>
        <v>1322.5</v>
      </c>
      <c r="L37" s="169"/>
      <c r="M37" s="308" t="n">
        <f aca="false">(M32+M36)/2</f>
        <v>1322.5</v>
      </c>
      <c r="N37" s="308" t="n">
        <f aca="false">(N32+N36)/2</f>
        <v>1322.5</v>
      </c>
      <c r="O37" s="308" t="n">
        <f aca="false">(O32+O36)/2</f>
        <v>1322.5</v>
      </c>
      <c r="P37" s="308" t="n">
        <f aca="false">(P32+P36)/2</f>
        <v>1322.5</v>
      </c>
      <c r="Q37" s="308" t="n">
        <f aca="false">(Q32+Q36)/2</f>
        <v>1322.5</v>
      </c>
      <c r="R37" s="169"/>
    </row>
    <row r="38" customFormat="false" ht="15" hidden="false" customHeight="false" outlineLevel="0" collapsed="false">
      <c r="B38" s="168" t="n">
        <f aca="false">B37+0.1</f>
        <v>1.7</v>
      </c>
      <c r="C38" s="172" t="s">
        <v>428</v>
      </c>
      <c r="D38" s="172"/>
      <c r="E38" s="352" t="n">
        <v>0.1325</v>
      </c>
      <c r="F38" s="172"/>
      <c r="G38" s="172"/>
      <c r="H38" s="352" t="n">
        <v>0.1325</v>
      </c>
      <c r="I38" s="169"/>
      <c r="J38" s="169"/>
      <c r="K38" s="352" t="n">
        <v>0.1325</v>
      </c>
      <c r="L38" s="353"/>
      <c r="M38" s="352" t="n">
        <v>0.1325</v>
      </c>
      <c r="N38" s="352" t="n">
        <v>0.1325</v>
      </c>
      <c r="O38" s="352" t="n">
        <v>0.1325</v>
      </c>
      <c r="P38" s="352" t="n">
        <v>0.1325</v>
      </c>
      <c r="Q38" s="352" t="n">
        <v>0.1325</v>
      </c>
      <c r="R38" s="169"/>
    </row>
    <row r="39" customFormat="false" ht="15" hidden="false" customHeight="false" outlineLevel="0" collapsed="false">
      <c r="B39" s="168" t="n">
        <f aca="false">B38+0.1</f>
        <v>1.8</v>
      </c>
      <c r="C39" s="172" t="s">
        <v>418</v>
      </c>
      <c r="D39" s="172"/>
      <c r="E39" s="268" t="n">
        <v>176.5</v>
      </c>
      <c r="F39" s="172"/>
      <c r="G39" s="172"/>
      <c r="H39" s="268" t="n">
        <v>180.07</v>
      </c>
      <c r="I39" s="169"/>
      <c r="J39" s="169"/>
      <c r="K39" s="268" t="n">
        <f aca="false">K37*K38</f>
        <v>175.23125</v>
      </c>
      <c r="L39" s="169"/>
      <c r="M39" s="268" t="n">
        <f aca="false">M37*M38</f>
        <v>175.23125</v>
      </c>
      <c r="N39" s="268" t="n">
        <f aca="false">N37*N38</f>
        <v>175.23125</v>
      </c>
      <c r="O39" s="268" t="n">
        <f aca="false">O37*O38</f>
        <v>175.23125</v>
      </c>
      <c r="P39" s="268" t="n">
        <f aca="false">P37*P38</f>
        <v>175.23125</v>
      </c>
      <c r="Q39" s="268" t="n">
        <f aca="false">Q37*Q38</f>
        <v>175.23125</v>
      </c>
      <c r="R39" s="169"/>
    </row>
    <row r="40" customFormat="false" ht="15" hidden="false" customHeight="false" outlineLevel="0" collapsed="false">
      <c r="B40" s="168"/>
      <c r="C40" s="172"/>
      <c r="D40" s="172"/>
      <c r="E40" s="172"/>
      <c r="F40" s="172"/>
      <c r="G40" s="172"/>
      <c r="H40" s="169"/>
      <c r="I40" s="169"/>
      <c r="J40" s="169"/>
      <c r="K40" s="169"/>
      <c r="L40" s="169"/>
      <c r="M40" s="169"/>
      <c r="N40" s="169"/>
      <c r="O40" s="169"/>
      <c r="P40" s="169"/>
      <c r="Q40" s="169"/>
      <c r="R40" s="169"/>
    </row>
    <row r="41" customFormat="false" ht="15" hidden="false" customHeight="false" outlineLevel="0" collapsed="false">
      <c r="B41" s="168"/>
      <c r="C41" s="172"/>
      <c r="D41" s="172"/>
      <c r="E41" s="172"/>
      <c r="F41" s="172"/>
      <c r="G41" s="172"/>
      <c r="H41" s="169"/>
      <c r="I41" s="169"/>
      <c r="J41" s="169"/>
      <c r="K41" s="169"/>
      <c r="L41" s="169"/>
      <c r="M41" s="169"/>
      <c r="N41" s="169"/>
      <c r="O41" s="169"/>
      <c r="P41" s="169"/>
      <c r="Q41" s="169"/>
      <c r="R41" s="169"/>
    </row>
    <row r="42" customFormat="false" ht="15" hidden="false" customHeight="false" outlineLevel="0" collapsed="false">
      <c r="B42" s="170" t="n">
        <v>10</v>
      </c>
      <c r="C42" s="171" t="s">
        <v>135</v>
      </c>
      <c r="D42" s="171"/>
      <c r="E42" s="171"/>
      <c r="F42" s="171"/>
      <c r="G42" s="172"/>
      <c r="H42" s="169"/>
      <c r="I42" s="169"/>
      <c r="J42" s="169"/>
      <c r="K42" s="169"/>
      <c r="L42" s="169"/>
      <c r="M42" s="169"/>
      <c r="N42" s="169"/>
      <c r="O42" s="169"/>
      <c r="P42" s="169"/>
      <c r="Q42" s="169"/>
      <c r="R42" s="169"/>
    </row>
    <row r="43" customFormat="false" ht="15" hidden="false" customHeight="false" outlineLevel="0" collapsed="false">
      <c r="B43" s="168" t="n">
        <f aca="false">B42+0.1</f>
        <v>10.1</v>
      </c>
      <c r="C43" s="172" t="s">
        <v>423</v>
      </c>
      <c r="D43" s="172"/>
      <c r="E43" s="336" t="n">
        <f aca="false">E32</f>
        <v>1063.63</v>
      </c>
      <c r="F43" s="172"/>
      <c r="G43" s="172"/>
      <c r="H43" s="336" t="n">
        <f aca="false">H32</f>
        <v>1493.14</v>
      </c>
      <c r="I43" s="169"/>
      <c r="J43" s="169"/>
      <c r="K43" s="336" t="n">
        <f aca="false">K32</f>
        <v>1322.5</v>
      </c>
      <c r="L43" s="169"/>
      <c r="M43" s="336" t="n">
        <f aca="false">M32</f>
        <v>1322.5</v>
      </c>
      <c r="N43" s="336" t="n">
        <f aca="false">N32</f>
        <v>1322.5</v>
      </c>
      <c r="O43" s="336" t="n">
        <f aca="false">O32</f>
        <v>1322.5</v>
      </c>
      <c r="P43" s="336" t="n">
        <f aca="false">P32</f>
        <v>1322.5</v>
      </c>
      <c r="Q43" s="336" t="n">
        <f aca="false">Q32</f>
        <v>1322.5</v>
      </c>
      <c r="R43" s="169"/>
    </row>
    <row r="44" customFormat="false" ht="15" hidden="false" customHeight="false" outlineLevel="0" collapsed="false">
      <c r="B44" s="168" t="n">
        <f aca="false">B43+0.1</f>
        <v>10.2</v>
      </c>
      <c r="C44" s="172" t="s">
        <v>411</v>
      </c>
      <c r="D44" s="172"/>
      <c r="E44" s="336" t="n">
        <f aca="false">E33</f>
        <v>0</v>
      </c>
      <c r="F44" s="172"/>
      <c r="G44" s="172"/>
      <c r="H44" s="336" t="n">
        <f aca="false">H33</f>
        <v>0</v>
      </c>
      <c r="I44" s="169"/>
      <c r="J44" s="169"/>
      <c r="K44" s="336" t="n">
        <f aca="false">K33</f>
        <v>0</v>
      </c>
      <c r="L44" s="169"/>
      <c r="M44" s="336" t="n">
        <f aca="false">M33</f>
        <v>0</v>
      </c>
      <c r="N44" s="336" t="n">
        <f aca="false">N33</f>
        <v>0</v>
      </c>
      <c r="O44" s="336" t="n">
        <f aca="false">O33</f>
        <v>0</v>
      </c>
      <c r="P44" s="336" t="n">
        <f aca="false">P33</f>
        <v>0</v>
      </c>
      <c r="Q44" s="336" t="n">
        <f aca="false">Q33</f>
        <v>0</v>
      </c>
      <c r="R44" s="169"/>
    </row>
    <row r="45" customFormat="false" ht="15" hidden="false" customHeight="false" outlineLevel="0" collapsed="false">
      <c r="B45" s="168" t="n">
        <f aca="false">B44+0.1</f>
        <v>10.3</v>
      </c>
      <c r="C45" s="172" t="s">
        <v>425</v>
      </c>
      <c r="D45" s="172"/>
      <c r="E45" s="336" t="n">
        <f aca="false">E34</f>
        <v>429.51</v>
      </c>
      <c r="F45" s="172"/>
      <c r="G45" s="172"/>
      <c r="H45" s="336" t="n">
        <f aca="false">H34</f>
        <v>-170.64</v>
      </c>
      <c r="I45" s="169"/>
      <c r="J45" s="169"/>
      <c r="K45" s="336" t="n">
        <f aca="false">K34</f>
        <v>0</v>
      </c>
      <c r="L45" s="169"/>
      <c r="M45" s="336" t="n">
        <f aca="false">M34</f>
        <v>0</v>
      </c>
      <c r="N45" s="336" t="n">
        <f aca="false">N34</f>
        <v>0</v>
      </c>
      <c r="O45" s="336" t="n">
        <f aca="false">O34</f>
        <v>0</v>
      </c>
      <c r="P45" s="336" t="n">
        <f aca="false">P34</f>
        <v>0</v>
      </c>
      <c r="Q45" s="336" t="n">
        <f aca="false">Q34</f>
        <v>0</v>
      </c>
      <c r="R45" s="169"/>
    </row>
    <row r="46" customFormat="false" ht="15" hidden="false" customHeight="false" outlineLevel="0" collapsed="false">
      <c r="B46" s="168" t="n">
        <f aca="false">B45+0.1</f>
        <v>10.4</v>
      </c>
      <c r="C46" s="172" t="s">
        <v>426</v>
      </c>
      <c r="D46" s="172"/>
      <c r="E46" s="336" t="n">
        <f aca="false">E36</f>
        <v>1493.14</v>
      </c>
      <c r="F46" s="172"/>
      <c r="G46" s="172"/>
      <c r="H46" s="336" t="n">
        <f aca="false">H36</f>
        <v>1322.5</v>
      </c>
      <c r="I46" s="169"/>
      <c r="J46" s="169"/>
      <c r="K46" s="336" t="n">
        <f aca="false">K36</f>
        <v>1322.5</v>
      </c>
      <c r="L46" s="169"/>
      <c r="M46" s="336" t="n">
        <f aca="false">M36</f>
        <v>1322.5</v>
      </c>
      <c r="N46" s="336" t="n">
        <f aca="false">N36</f>
        <v>1322.5</v>
      </c>
      <c r="O46" s="336" t="n">
        <f aca="false">O36</f>
        <v>1322.5</v>
      </c>
      <c r="P46" s="336" t="n">
        <f aca="false">P36</f>
        <v>1322.5</v>
      </c>
      <c r="Q46" s="336" t="n">
        <f aca="false">Q36</f>
        <v>1322.5</v>
      </c>
      <c r="R46" s="169"/>
    </row>
    <row r="47" customFormat="false" ht="15" hidden="false" customHeight="false" outlineLevel="0" collapsed="false">
      <c r="B47" s="168" t="n">
        <f aca="false">B46+0.1</f>
        <v>10.5</v>
      </c>
      <c r="C47" s="172" t="s">
        <v>427</v>
      </c>
      <c r="D47" s="172"/>
      <c r="E47" s="336" t="n">
        <f aca="false">E37</f>
        <v>1278.385</v>
      </c>
      <c r="F47" s="172"/>
      <c r="G47" s="172"/>
      <c r="H47" s="336" t="n">
        <f aca="false">H37</f>
        <v>1407.82</v>
      </c>
      <c r="I47" s="169"/>
      <c r="J47" s="169"/>
      <c r="K47" s="336" t="n">
        <f aca="false">K37</f>
        <v>1322.5</v>
      </c>
      <c r="L47" s="169"/>
      <c r="M47" s="336" t="n">
        <f aca="false">M37</f>
        <v>1322.5</v>
      </c>
      <c r="N47" s="336" t="n">
        <f aca="false">N37</f>
        <v>1322.5</v>
      </c>
      <c r="O47" s="336" t="n">
        <f aca="false">O37</f>
        <v>1322.5</v>
      </c>
      <c r="P47" s="336" t="n">
        <f aca="false">P37</f>
        <v>1322.5</v>
      </c>
      <c r="Q47" s="336" t="n">
        <f aca="false">Q37</f>
        <v>1322.5</v>
      </c>
      <c r="R47" s="169"/>
    </row>
    <row r="48" customFormat="false" ht="15" hidden="false" customHeight="false" outlineLevel="0" collapsed="false">
      <c r="B48" s="168" t="n">
        <f aca="false">B47+0.1</f>
        <v>10.6</v>
      </c>
      <c r="C48" s="172" t="s">
        <v>428</v>
      </c>
      <c r="D48" s="172"/>
      <c r="E48" s="340" t="n">
        <f aca="false">E38</f>
        <v>0.1325</v>
      </c>
      <c r="F48" s="172"/>
      <c r="G48" s="172"/>
      <c r="H48" s="340" t="n">
        <f aca="false">H38</f>
        <v>0.1325</v>
      </c>
      <c r="I48" s="169"/>
      <c r="J48" s="169"/>
      <c r="K48" s="340" t="n">
        <f aca="false">K38</f>
        <v>0.1325</v>
      </c>
      <c r="L48" s="169"/>
      <c r="M48" s="340" t="n">
        <f aca="false">M38</f>
        <v>0.1325</v>
      </c>
      <c r="N48" s="340" t="n">
        <f aca="false">N38</f>
        <v>0.1325</v>
      </c>
      <c r="O48" s="340" t="n">
        <f aca="false">O38</f>
        <v>0.1325</v>
      </c>
      <c r="P48" s="340" t="n">
        <f aca="false">P38</f>
        <v>0.1325</v>
      </c>
      <c r="Q48" s="340" t="n">
        <f aca="false">Q38</f>
        <v>0.1325</v>
      </c>
      <c r="R48" s="169"/>
    </row>
    <row r="49" customFormat="false" ht="15" hidden="false" customHeight="false" outlineLevel="0" collapsed="false">
      <c r="B49" s="168" t="n">
        <f aca="false">B48+0.1</f>
        <v>10.7</v>
      </c>
      <c r="C49" s="172" t="s">
        <v>418</v>
      </c>
      <c r="D49" s="172"/>
      <c r="E49" s="336" t="n">
        <f aca="false">E39</f>
        <v>176.5</v>
      </c>
      <c r="F49" s="172"/>
      <c r="G49" s="172"/>
      <c r="H49" s="336" t="n">
        <f aca="false">H39</f>
        <v>180.07</v>
      </c>
      <c r="I49" s="169"/>
      <c r="J49" s="169"/>
      <c r="K49" s="336" t="n">
        <f aca="false">K39</f>
        <v>175.23125</v>
      </c>
      <c r="L49" s="169"/>
      <c r="M49" s="336" t="n">
        <f aca="false">M39</f>
        <v>175.23125</v>
      </c>
      <c r="N49" s="336" t="n">
        <f aca="false">N39</f>
        <v>175.23125</v>
      </c>
      <c r="O49" s="336" t="n">
        <f aca="false">O39</f>
        <v>175.23125</v>
      </c>
      <c r="P49" s="336" t="n">
        <f aca="false">P39</f>
        <v>175.23125</v>
      </c>
      <c r="Q49" s="336" t="n">
        <f aca="false">Q39</f>
        <v>175.23125</v>
      </c>
      <c r="R49" s="169"/>
    </row>
    <row r="50" customFormat="false" ht="15" hidden="false" customHeight="false" outlineLevel="0" collapsed="false">
      <c r="B50" s="168"/>
      <c r="C50" s="172"/>
      <c r="D50" s="172"/>
      <c r="E50" s="336" t="n">
        <f aca="false">E40</f>
        <v>0</v>
      </c>
      <c r="F50" s="172"/>
      <c r="G50" s="172"/>
      <c r="H50" s="175" t="n">
        <f aca="false">H39</f>
        <v>180.07</v>
      </c>
      <c r="I50" s="169"/>
      <c r="J50" s="169"/>
      <c r="K50" s="175"/>
      <c r="L50" s="169"/>
      <c r="M50" s="175"/>
      <c r="N50" s="175"/>
      <c r="O50" s="175"/>
      <c r="P50" s="175"/>
      <c r="Q50" s="175"/>
      <c r="R50" s="169"/>
    </row>
    <row r="51" customFormat="false" ht="15" hidden="false" customHeight="false" outlineLevel="0" collapsed="false">
      <c r="B51" s="168"/>
      <c r="C51" s="172"/>
      <c r="D51" s="172"/>
      <c r="E51" s="172"/>
      <c r="F51" s="172"/>
      <c r="G51" s="172"/>
      <c r="H51" s="172"/>
      <c r="I51" s="169"/>
      <c r="J51" s="169"/>
      <c r="K51" s="172"/>
      <c r="L51" s="169"/>
      <c r="M51" s="172"/>
      <c r="N51" s="172"/>
      <c r="O51" s="172"/>
      <c r="P51" s="172"/>
      <c r="Q51" s="172"/>
      <c r="R51" s="169"/>
    </row>
    <row r="52" customFormat="false" ht="15" hidden="false" customHeight="false" outlineLevel="0" collapsed="false">
      <c r="B52" s="168" t="n">
        <v>9</v>
      </c>
      <c r="C52" s="171" t="s">
        <v>429</v>
      </c>
      <c r="D52" s="171"/>
      <c r="E52" s="176" t="n">
        <f aca="false">E49</f>
        <v>176.5</v>
      </c>
      <c r="F52" s="171"/>
      <c r="G52" s="171"/>
      <c r="H52" s="176" t="n">
        <f aca="false">H49</f>
        <v>180.07</v>
      </c>
      <c r="I52" s="169"/>
      <c r="J52" s="169"/>
      <c r="K52" s="176" t="n">
        <f aca="false">K49</f>
        <v>175.23125</v>
      </c>
      <c r="L52" s="187"/>
      <c r="M52" s="176" t="n">
        <f aca="false">M49</f>
        <v>175.23125</v>
      </c>
      <c r="N52" s="176" t="n">
        <f aca="false">N49</f>
        <v>175.23125</v>
      </c>
      <c r="O52" s="176" t="n">
        <f aca="false">O49</f>
        <v>175.23125</v>
      </c>
      <c r="P52" s="176" t="n">
        <f aca="false">P49</f>
        <v>175.23125</v>
      </c>
      <c r="Q52" s="176" t="n">
        <f aca="false">Q49</f>
        <v>175.23125</v>
      </c>
      <c r="R52" s="169"/>
    </row>
    <row r="53" customFormat="false" ht="15" hidden="false" customHeight="false" outlineLevel="0" collapsed="false">
      <c r="B53" s="168" t="n">
        <v>10</v>
      </c>
      <c r="C53" s="237" t="s">
        <v>202</v>
      </c>
      <c r="D53" s="237"/>
      <c r="E53" s="89" t="n">
        <v>0</v>
      </c>
      <c r="F53" s="237"/>
      <c r="G53" s="237"/>
      <c r="H53" s="89" t="n">
        <v>0</v>
      </c>
      <c r="I53" s="169"/>
      <c r="J53" s="169"/>
      <c r="K53" s="89" t="n">
        <v>0</v>
      </c>
      <c r="L53" s="169"/>
      <c r="M53" s="89" t="n">
        <v>0</v>
      </c>
      <c r="N53" s="89" t="n">
        <v>0</v>
      </c>
      <c r="O53" s="89" t="n">
        <v>0</v>
      </c>
      <c r="P53" s="89" t="n">
        <v>0</v>
      </c>
      <c r="Q53" s="89" t="n">
        <v>0</v>
      </c>
      <c r="R53" s="169"/>
    </row>
    <row r="54" customFormat="false" ht="15" hidden="false" customHeight="false" outlineLevel="0" collapsed="false">
      <c r="B54" s="170" t="n">
        <v>11</v>
      </c>
      <c r="C54" s="187" t="s">
        <v>430</v>
      </c>
      <c r="D54" s="187"/>
      <c r="E54" s="188" t="n">
        <f aca="false">E52-E53</f>
        <v>176.5</v>
      </c>
      <c r="F54" s="187"/>
      <c r="G54" s="187"/>
      <c r="H54" s="188" t="n">
        <f aca="false">H52-H53</f>
        <v>180.07</v>
      </c>
      <c r="I54" s="169"/>
      <c r="J54" s="169"/>
      <c r="K54" s="188" t="n">
        <f aca="false">K52-K53</f>
        <v>175.23125</v>
      </c>
      <c r="L54" s="169"/>
      <c r="M54" s="188" t="n">
        <f aca="false">M52-M53</f>
        <v>175.23125</v>
      </c>
      <c r="N54" s="188" t="n">
        <f aca="false">N52-N53</f>
        <v>175.23125</v>
      </c>
      <c r="O54" s="188" t="n">
        <f aca="false">O52-O53</f>
        <v>175.23125</v>
      </c>
      <c r="P54" s="188" t="n">
        <f aca="false">P52-P53</f>
        <v>175.23125</v>
      </c>
      <c r="Q54" s="188" t="n">
        <f aca="false">Q52-Q53</f>
        <v>175.23125</v>
      </c>
      <c r="R54" s="169"/>
    </row>
    <row r="55" customFormat="false" ht="15" hidden="false" customHeight="false" outlineLevel="0" collapsed="false">
      <c r="B55" s="168"/>
      <c r="C55" s="354"/>
      <c r="D55" s="354"/>
      <c r="E55" s="354"/>
      <c r="F55" s="354"/>
      <c r="G55" s="354"/>
      <c r="H55" s="169"/>
      <c r="I55" s="169"/>
      <c r="J55" s="169"/>
      <c r="K55" s="169"/>
      <c r="L55" s="169"/>
      <c r="M55" s="169"/>
      <c r="N55" s="169"/>
      <c r="O55" s="169"/>
      <c r="P55" s="169"/>
      <c r="Q55" s="169"/>
      <c r="R55" s="169"/>
    </row>
    <row r="56" customFormat="false" ht="15" hidden="false" customHeight="false" outlineLevel="0" collapsed="false">
      <c r="B56" s="329"/>
      <c r="C56" s="355"/>
      <c r="D56" s="355"/>
      <c r="E56" s="355"/>
      <c r="F56" s="355"/>
      <c r="G56" s="355"/>
    </row>
    <row r="57" customFormat="false" ht="15" hidden="false" customHeight="true" outlineLevel="0" collapsed="false">
      <c r="B57" s="329"/>
      <c r="C57" s="356" t="s">
        <v>431</v>
      </c>
      <c r="D57" s="356"/>
      <c r="E57" s="356"/>
      <c r="F57" s="356"/>
      <c r="G57" s="356"/>
    </row>
    <row r="58" customFormat="false" ht="15" hidden="false" customHeight="false" outlineLevel="0" collapsed="false">
      <c r="B58" s="329"/>
      <c r="C58" s="33" t="s">
        <v>432</v>
      </c>
    </row>
    <row r="59" customFormat="false" ht="15" hidden="false" customHeight="false" outlineLevel="0" collapsed="false">
      <c r="B59" s="329"/>
    </row>
    <row r="60" customFormat="false" ht="15" hidden="false" customHeight="false" outlineLevel="0" collapsed="false">
      <c r="B60" s="329"/>
      <c r="C60" s="332" t="s">
        <v>433</v>
      </c>
      <c r="D60" s="332"/>
      <c r="E60" s="332"/>
      <c r="F60" s="332"/>
      <c r="G60" s="332"/>
    </row>
    <row r="61" customFormat="false" ht="15" hidden="false" customHeight="false" outlineLevel="0" collapsed="false">
      <c r="R61" s="333" t="s">
        <v>75</v>
      </c>
    </row>
    <row r="62" customFormat="false" ht="15" hidden="false" customHeight="true" outlineLevel="0" collapsed="false">
      <c r="B62" s="34" t="s">
        <v>3</v>
      </c>
      <c r="C62" s="34" t="s">
        <v>405</v>
      </c>
      <c r="D62" s="36" t="s">
        <v>77</v>
      </c>
      <c r="E62" s="36"/>
      <c r="F62" s="36"/>
      <c r="G62" s="36" t="s">
        <v>78</v>
      </c>
      <c r="H62" s="36"/>
      <c r="I62" s="36"/>
      <c r="J62" s="36" t="s">
        <v>79</v>
      </c>
      <c r="K62" s="36"/>
      <c r="L62" s="36"/>
      <c r="M62" s="36" t="s">
        <v>406</v>
      </c>
      <c r="N62" s="36"/>
      <c r="O62" s="36"/>
      <c r="P62" s="36"/>
      <c r="Q62" s="36"/>
      <c r="R62" s="36" t="s">
        <v>81</v>
      </c>
    </row>
    <row r="63" customFormat="false" ht="28.5" hidden="false" customHeight="false" outlineLevel="0" collapsed="false">
      <c r="B63" s="34"/>
      <c r="C63" s="34"/>
      <c r="D63" s="36" t="s">
        <v>82</v>
      </c>
      <c r="E63" s="36" t="s">
        <v>83</v>
      </c>
      <c r="F63" s="36" t="s">
        <v>84</v>
      </c>
      <c r="G63" s="36" t="s">
        <v>82</v>
      </c>
      <c r="H63" s="36" t="s">
        <v>83</v>
      </c>
      <c r="I63" s="36" t="s">
        <v>84</v>
      </c>
      <c r="J63" s="36" t="s">
        <v>82</v>
      </c>
      <c r="K63" s="36" t="s">
        <v>139</v>
      </c>
      <c r="L63" s="36" t="s">
        <v>88</v>
      </c>
      <c r="M63" s="36" t="s">
        <v>89</v>
      </c>
      <c r="N63" s="36" t="s">
        <v>90</v>
      </c>
      <c r="O63" s="36" t="s">
        <v>91</v>
      </c>
      <c r="P63" s="36" t="s">
        <v>92</v>
      </c>
      <c r="Q63" s="36" t="s">
        <v>93</v>
      </c>
      <c r="R63" s="36"/>
    </row>
    <row r="64" customFormat="false" ht="15" hidden="false" customHeight="false" outlineLevel="0" collapsed="false">
      <c r="B64" s="34"/>
      <c r="C64" s="34"/>
      <c r="D64" s="36" t="s">
        <v>94</v>
      </c>
      <c r="E64" s="36" t="s">
        <v>95</v>
      </c>
      <c r="F64" s="36" t="s">
        <v>96</v>
      </c>
      <c r="G64" s="36" t="s">
        <v>97</v>
      </c>
      <c r="H64" s="36" t="s">
        <v>98</v>
      </c>
      <c r="I64" s="36" t="s">
        <v>99</v>
      </c>
      <c r="J64" s="36" t="s">
        <v>100</v>
      </c>
      <c r="K64" s="36" t="s">
        <v>101</v>
      </c>
      <c r="L64" s="36" t="s">
        <v>407</v>
      </c>
      <c r="M64" s="36" t="s">
        <v>105</v>
      </c>
      <c r="N64" s="36" t="s">
        <v>105</v>
      </c>
      <c r="O64" s="36" t="s">
        <v>105</v>
      </c>
      <c r="P64" s="36" t="s">
        <v>105</v>
      </c>
      <c r="Q64" s="36" t="s">
        <v>105</v>
      </c>
      <c r="R64" s="334"/>
    </row>
    <row r="65" customFormat="false" ht="15" hidden="false" customHeight="false" outlineLevel="0" collapsed="false">
      <c r="B65" s="168"/>
      <c r="C65" s="169"/>
      <c r="D65" s="357"/>
      <c r="E65" s="357"/>
      <c r="F65" s="357"/>
      <c r="G65" s="357"/>
      <c r="H65" s="357"/>
      <c r="I65" s="357"/>
      <c r="J65" s="357"/>
      <c r="K65" s="357"/>
      <c r="L65" s="357"/>
      <c r="M65" s="357"/>
      <c r="N65" s="357"/>
      <c r="O65" s="357"/>
      <c r="P65" s="357"/>
      <c r="Q65" s="357"/>
      <c r="R65" s="358"/>
    </row>
    <row r="66" customFormat="false" ht="15" hidden="false" customHeight="false" outlineLevel="0" collapsed="false">
      <c r="B66" s="170" t="n">
        <v>1</v>
      </c>
      <c r="C66" s="171" t="s">
        <v>422</v>
      </c>
      <c r="D66" s="171"/>
      <c r="E66" s="171"/>
      <c r="F66" s="171"/>
      <c r="G66" s="171"/>
      <c r="H66" s="169"/>
      <c r="I66" s="169"/>
      <c r="J66" s="169"/>
      <c r="K66" s="169"/>
      <c r="L66" s="169"/>
      <c r="M66" s="169"/>
      <c r="N66" s="169"/>
      <c r="O66" s="169"/>
      <c r="P66" s="169"/>
      <c r="Q66" s="169"/>
      <c r="R66" s="169"/>
    </row>
    <row r="67" customFormat="false" ht="15" hidden="false" customHeight="false" outlineLevel="0" collapsed="false">
      <c r="B67" s="168" t="n">
        <v>1.1</v>
      </c>
      <c r="C67" s="172" t="s">
        <v>423</v>
      </c>
      <c r="D67" s="172"/>
      <c r="E67" s="172"/>
      <c r="F67" s="172"/>
      <c r="G67" s="172"/>
      <c r="H67" s="169"/>
      <c r="I67" s="169"/>
      <c r="J67" s="169"/>
      <c r="K67" s="169"/>
      <c r="L67" s="169"/>
      <c r="M67" s="169"/>
      <c r="N67" s="169"/>
      <c r="O67" s="169"/>
      <c r="P67" s="169"/>
      <c r="Q67" s="169"/>
      <c r="R67" s="169"/>
    </row>
    <row r="68" customFormat="false" ht="15" hidden="false" customHeight="false" outlineLevel="0" collapsed="false">
      <c r="B68" s="168" t="n">
        <f aca="false">B67+0.1</f>
        <v>1.2</v>
      </c>
      <c r="C68" s="172" t="s">
        <v>411</v>
      </c>
      <c r="D68" s="172"/>
      <c r="E68" s="172"/>
      <c r="F68" s="172"/>
      <c r="G68" s="172"/>
      <c r="H68" s="169"/>
      <c r="I68" s="169"/>
      <c r="J68" s="169"/>
      <c r="K68" s="169"/>
      <c r="L68" s="169"/>
      <c r="M68" s="169"/>
      <c r="N68" s="169"/>
      <c r="O68" s="169"/>
      <c r="P68" s="169"/>
      <c r="Q68" s="169"/>
      <c r="R68" s="169"/>
    </row>
    <row r="69" customFormat="false" ht="15" hidden="false" customHeight="false" outlineLevel="0" collapsed="false">
      <c r="B69" s="168" t="n">
        <f aca="false">B68+0.1</f>
        <v>1.3</v>
      </c>
      <c r="C69" s="172" t="s">
        <v>424</v>
      </c>
      <c r="D69" s="172"/>
      <c r="E69" s="172"/>
      <c r="F69" s="172"/>
      <c r="G69" s="172"/>
      <c r="H69" s="169"/>
      <c r="I69" s="169"/>
      <c r="J69" s="169"/>
      <c r="K69" s="169"/>
      <c r="L69" s="169"/>
      <c r="M69" s="169"/>
      <c r="N69" s="169"/>
      <c r="O69" s="169"/>
      <c r="P69" s="169"/>
      <c r="Q69" s="169"/>
      <c r="R69" s="169"/>
    </row>
    <row r="70" customFormat="false" ht="15" hidden="false" customHeight="false" outlineLevel="0" collapsed="false">
      <c r="B70" s="168" t="n">
        <f aca="false">B69+0.1</f>
        <v>1.4</v>
      </c>
      <c r="C70" s="172" t="s">
        <v>425</v>
      </c>
      <c r="D70" s="172"/>
      <c r="E70" s="172"/>
      <c r="F70" s="172"/>
      <c r="G70" s="172"/>
      <c r="H70" s="169"/>
      <c r="I70" s="169"/>
      <c r="J70" s="169"/>
      <c r="K70" s="169"/>
      <c r="L70" s="169"/>
      <c r="M70" s="169"/>
      <c r="N70" s="169"/>
      <c r="O70" s="169"/>
      <c r="P70" s="169"/>
      <c r="Q70" s="169"/>
      <c r="R70" s="169"/>
    </row>
    <row r="71" customFormat="false" ht="15" hidden="false" customHeight="false" outlineLevel="0" collapsed="false">
      <c r="B71" s="168" t="n">
        <f aca="false">B70+0.1</f>
        <v>1.5</v>
      </c>
      <c r="C71" s="172" t="s">
        <v>426</v>
      </c>
      <c r="D71" s="172"/>
      <c r="E71" s="172"/>
      <c r="F71" s="172"/>
      <c r="G71" s="172"/>
      <c r="H71" s="169"/>
      <c r="I71" s="169"/>
      <c r="J71" s="169"/>
      <c r="K71" s="169"/>
      <c r="L71" s="169"/>
      <c r="M71" s="169"/>
      <c r="N71" s="169"/>
      <c r="O71" s="169"/>
      <c r="P71" s="169"/>
      <c r="Q71" s="169"/>
      <c r="R71" s="169"/>
    </row>
    <row r="72" customFormat="false" ht="15" hidden="false" customHeight="false" outlineLevel="0" collapsed="false">
      <c r="B72" s="168" t="n">
        <f aca="false">B71+0.1</f>
        <v>1.6</v>
      </c>
      <c r="C72" s="172" t="s">
        <v>427</v>
      </c>
      <c r="D72" s="172"/>
      <c r="E72" s="172"/>
      <c r="F72" s="172"/>
      <c r="G72" s="172"/>
      <c r="H72" s="169"/>
      <c r="I72" s="169"/>
      <c r="J72" s="169"/>
      <c r="K72" s="169"/>
      <c r="L72" s="169"/>
      <c r="M72" s="169"/>
      <c r="N72" s="169"/>
      <c r="O72" s="169"/>
      <c r="P72" s="169"/>
      <c r="Q72" s="169"/>
      <c r="R72" s="169"/>
    </row>
    <row r="73" customFormat="false" ht="15" hidden="false" customHeight="false" outlineLevel="0" collapsed="false">
      <c r="B73" s="168" t="n">
        <f aca="false">B72+0.1</f>
        <v>1.7</v>
      </c>
      <c r="C73" s="172" t="s">
        <v>428</v>
      </c>
      <c r="D73" s="172"/>
      <c r="E73" s="172"/>
      <c r="F73" s="172"/>
      <c r="G73" s="172"/>
      <c r="H73" s="169"/>
      <c r="I73" s="169"/>
      <c r="J73" s="169"/>
      <c r="K73" s="169"/>
      <c r="L73" s="169"/>
      <c r="M73" s="169"/>
      <c r="N73" s="169"/>
      <c r="O73" s="169"/>
      <c r="P73" s="169"/>
      <c r="Q73" s="169"/>
      <c r="R73" s="169"/>
    </row>
    <row r="74" customFormat="false" ht="15" hidden="false" customHeight="false" outlineLevel="0" collapsed="false">
      <c r="B74" s="168" t="n">
        <f aca="false">B73+0.1</f>
        <v>1.8</v>
      </c>
      <c r="C74" s="172" t="s">
        <v>418</v>
      </c>
      <c r="D74" s="172"/>
      <c r="E74" s="172"/>
      <c r="F74" s="172"/>
      <c r="G74" s="172"/>
      <c r="H74" s="169"/>
      <c r="I74" s="169"/>
      <c r="J74" s="169"/>
      <c r="K74" s="169"/>
      <c r="L74" s="169"/>
      <c r="M74" s="169"/>
      <c r="N74" s="169"/>
      <c r="O74" s="169"/>
      <c r="P74" s="169"/>
      <c r="Q74" s="169"/>
      <c r="R74" s="169"/>
    </row>
    <row r="75" customFormat="false" ht="15" hidden="false" customHeight="false" outlineLevel="0" collapsed="false">
      <c r="B75" s="170" t="n">
        <v>10</v>
      </c>
      <c r="C75" s="171" t="s">
        <v>135</v>
      </c>
      <c r="D75" s="171"/>
      <c r="E75" s="171"/>
      <c r="F75" s="171"/>
      <c r="G75" s="172"/>
      <c r="H75" s="169"/>
      <c r="I75" s="169"/>
      <c r="J75" s="169"/>
      <c r="K75" s="169"/>
      <c r="L75" s="169"/>
      <c r="M75" s="169"/>
      <c r="N75" s="169"/>
      <c r="O75" s="169"/>
      <c r="P75" s="169"/>
      <c r="Q75" s="169"/>
      <c r="R75" s="169"/>
    </row>
    <row r="76" customFormat="false" ht="15" hidden="false" customHeight="false" outlineLevel="0" collapsed="false">
      <c r="B76" s="168" t="n">
        <f aca="false">B75+0.1</f>
        <v>10.1</v>
      </c>
      <c r="C76" s="172" t="s">
        <v>423</v>
      </c>
      <c r="D76" s="172"/>
      <c r="E76" s="172"/>
      <c r="F76" s="172"/>
      <c r="G76" s="172"/>
      <c r="H76" s="169"/>
      <c r="I76" s="169"/>
      <c r="J76" s="169"/>
      <c r="K76" s="169"/>
      <c r="L76" s="169"/>
      <c r="M76" s="169"/>
      <c r="N76" s="169"/>
      <c r="O76" s="169"/>
      <c r="P76" s="169"/>
      <c r="Q76" s="169"/>
      <c r="R76" s="169"/>
    </row>
    <row r="77" customFormat="false" ht="15" hidden="false" customHeight="false" outlineLevel="0" collapsed="false">
      <c r="B77" s="168" t="n">
        <f aca="false">B76+0.1</f>
        <v>10.2</v>
      </c>
      <c r="C77" s="172" t="s">
        <v>411</v>
      </c>
      <c r="D77" s="172"/>
      <c r="E77" s="172"/>
      <c r="F77" s="172"/>
      <c r="G77" s="172"/>
      <c r="H77" s="169"/>
      <c r="I77" s="169"/>
      <c r="J77" s="169"/>
      <c r="K77" s="169"/>
      <c r="L77" s="169"/>
      <c r="M77" s="169"/>
      <c r="N77" s="169"/>
      <c r="O77" s="169"/>
      <c r="P77" s="169"/>
      <c r="Q77" s="169"/>
      <c r="R77" s="169"/>
    </row>
    <row r="78" customFormat="false" ht="15" hidden="false" customHeight="false" outlineLevel="0" collapsed="false">
      <c r="B78" s="168" t="n">
        <f aca="false">B77+0.1</f>
        <v>10.3</v>
      </c>
      <c r="C78" s="172" t="s">
        <v>425</v>
      </c>
      <c r="D78" s="172"/>
      <c r="E78" s="172"/>
      <c r="F78" s="172"/>
      <c r="G78" s="172"/>
      <c r="H78" s="169"/>
      <c r="I78" s="169"/>
      <c r="J78" s="169"/>
      <c r="K78" s="169"/>
      <c r="L78" s="169"/>
      <c r="M78" s="169"/>
      <c r="N78" s="169"/>
      <c r="O78" s="169"/>
      <c r="P78" s="169"/>
      <c r="Q78" s="169"/>
      <c r="R78" s="169"/>
    </row>
    <row r="79" customFormat="false" ht="15" hidden="false" customHeight="false" outlineLevel="0" collapsed="false">
      <c r="B79" s="168" t="n">
        <f aca="false">B78+0.1</f>
        <v>10.4</v>
      </c>
      <c r="C79" s="172" t="s">
        <v>426</v>
      </c>
      <c r="D79" s="172"/>
      <c r="E79" s="172"/>
      <c r="F79" s="172"/>
      <c r="G79" s="172"/>
      <c r="H79" s="169"/>
      <c r="I79" s="169"/>
      <c r="J79" s="169"/>
      <c r="K79" s="169"/>
      <c r="L79" s="169"/>
      <c r="M79" s="169"/>
      <c r="N79" s="169"/>
      <c r="O79" s="169"/>
      <c r="P79" s="169"/>
      <c r="Q79" s="169"/>
      <c r="R79" s="169"/>
    </row>
    <row r="80" customFormat="false" ht="15" hidden="false" customHeight="false" outlineLevel="0" collapsed="false">
      <c r="B80" s="168" t="n">
        <f aca="false">B79+0.1</f>
        <v>10.5</v>
      </c>
      <c r="C80" s="172" t="s">
        <v>427</v>
      </c>
      <c r="D80" s="172"/>
      <c r="E80" s="172"/>
      <c r="F80" s="172"/>
      <c r="G80" s="172"/>
      <c r="H80" s="169"/>
      <c r="I80" s="169"/>
      <c r="J80" s="169"/>
      <c r="K80" s="169"/>
      <c r="L80" s="169"/>
      <c r="M80" s="169"/>
      <c r="N80" s="169"/>
      <c r="O80" s="169"/>
      <c r="P80" s="169"/>
      <c r="Q80" s="169"/>
      <c r="R80" s="169"/>
    </row>
    <row r="81" customFormat="false" ht="15" hidden="false" customHeight="false" outlineLevel="0" collapsed="false">
      <c r="B81" s="168" t="n">
        <f aca="false">B80+0.1</f>
        <v>10.6</v>
      </c>
      <c r="C81" s="172" t="s">
        <v>428</v>
      </c>
      <c r="D81" s="172"/>
      <c r="E81" s="172"/>
      <c r="F81" s="172"/>
      <c r="G81" s="172"/>
      <c r="H81" s="169"/>
      <c r="I81" s="169"/>
      <c r="J81" s="169"/>
      <c r="K81" s="169"/>
      <c r="L81" s="169"/>
      <c r="M81" s="169"/>
      <c r="N81" s="169"/>
      <c r="O81" s="169"/>
      <c r="P81" s="169"/>
      <c r="Q81" s="169"/>
      <c r="R81" s="169"/>
    </row>
    <row r="82" customFormat="false" ht="15" hidden="false" customHeight="false" outlineLevel="0" collapsed="false">
      <c r="B82" s="168" t="n">
        <f aca="false">B81+0.1</f>
        <v>10.7</v>
      </c>
      <c r="C82" s="172" t="s">
        <v>418</v>
      </c>
      <c r="D82" s="172"/>
      <c r="E82" s="172"/>
      <c r="F82" s="172"/>
      <c r="G82" s="172"/>
      <c r="H82" s="169"/>
      <c r="I82" s="169"/>
      <c r="J82" s="169"/>
      <c r="K82" s="169"/>
      <c r="L82" s="169"/>
      <c r="M82" s="169"/>
      <c r="N82" s="169"/>
      <c r="O82" s="169"/>
      <c r="P82" s="169"/>
      <c r="Q82" s="169"/>
      <c r="R82" s="169"/>
    </row>
    <row r="83" customFormat="false" ht="15" hidden="false" customHeight="false" outlineLevel="0" collapsed="false">
      <c r="B83" s="168"/>
      <c r="C83" s="172"/>
      <c r="D83" s="172"/>
      <c r="E83" s="172"/>
      <c r="F83" s="172"/>
      <c r="G83" s="172"/>
      <c r="H83" s="169"/>
      <c r="I83" s="169"/>
      <c r="J83" s="169"/>
      <c r="K83" s="169"/>
      <c r="L83" s="169"/>
      <c r="M83" s="169"/>
      <c r="N83" s="169"/>
      <c r="O83" s="169"/>
      <c r="P83" s="169"/>
      <c r="Q83" s="169"/>
      <c r="R83" s="169"/>
    </row>
    <row r="84" customFormat="false" ht="15" hidden="false" customHeight="false" outlineLevel="0" collapsed="false">
      <c r="B84" s="168"/>
      <c r="C84" s="171"/>
      <c r="D84" s="171"/>
      <c r="E84" s="171"/>
      <c r="F84" s="171"/>
      <c r="G84" s="171"/>
      <c r="H84" s="169"/>
      <c r="I84" s="169"/>
      <c r="J84" s="169"/>
      <c r="K84" s="169"/>
      <c r="L84" s="169"/>
      <c r="M84" s="169"/>
      <c r="N84" s="169"/>
      <c r="O84" s="169"/>
      <c r="P84" s="169"/>
      <c r="Q84" s="169"/>
      <c r="R84" s="169"/>
    </row>
    <row r="85" customFormat="false" ht="15" hidden="false" customHeight="false" outlineLevel="0" collapsed="false">
      <c r="B85" s="168"/>
      <c r="C85" s="172"/>
      <c r="D85" s="172"/>
      <c r="E85" s="172"/>
      <c r="F85" s="172"/>
      <c r="G85" s="172"/>
      <c r="H85" s="169"/>
      <c r="I85" s="169"/>
      <c r="J85" s="169"/>
      <c r="K85" s="169"/>
      <c r="L85" s="169"/>
      <c r="M85" s="169"/>
      <c r="N85" s="169"/>
      <c r="O85" s="169"/>
      <c r="P85" s="169"/>
      <c r="Q85" s="169"/>
      <c r="R85" s="169"/>
    </row>
    <row r="86" customFormat="false" ht="15" hidden="false" customHeight="false" outlineLevel="0" collapsed="false">
      <c r="B86" s="168" t="n">
        <v>9</v>
      </c>
      <c r="C86" s="171" t="s">
        <v>429</v>
      </c>
      <c r="D86" s="171"/>
      <c r="E86" s="171"/>
      <c r="F86" s="171"/>
      <c r="G86" s="171"/>
      <c r="H86" s="187"/>
      <c r="I86" s="187"/>
      <c r="J86" s="187"/>
      <c r="K86" s="187"/>
      <c r="L86" s="187"/>
      <c r="M86" s="187"/>
      <c r="N86" s="187"/>
      <c r="O86" s="169"/>
      <c r="P86" s="169"/>
      <c r="Q86" s="169"/>
      <c r="R86" s="169"/>
    </row>
    <row r="87" customFormat="false" ht="15" hidden="false" customHeight="false" outlineLevel="0" collapsed="false">
      <c r="B87" s="168" t="n">
        <v>10</v>
      </c>
      <c r="C87" s="237" t="s">
        <v>202</v>
      </c>
      <c r="D87" s="237"/>
      <c r="E87" s="237"/>
      <c r="F87" s="237"/>
      <c r="G87" s="237"/>
      <c r="H87" s="169"/>
      <c r="I87" s="169"/>
      <c r="J87" s="169"/>
      <c r="K87" s="169"/>
      <c r="L87" s="169"/>
      <c r="M87" s="169"/>
      <c r="N87" s="169"/>
      <c r="O87" s="169"/>
      <c r="P87" s="169"/>
      <c r="Q87" s="169"/>
      <c r="R87" s="169"/>
    </row>
    <row r="88" customFormat="false" ht="15" hidden="false" customHeight="false" outlineLevel="0" collapsed="false">
      <c r="B88" s="170" t="n">
        <v>11</v>
      </c>
      <c r="C88" s="187" t="s">
        <v>430</v>
      </c>
      <c r="D88" s="187"/>
      <c r="E88" s="187"/>
      <c r="F88" s="187"/>
      <c r="G88" s="187"/>
      <c r="H88" s="169"/>
      <c r="I88" s="169"/>
      <c r="J88" s="169"/>
      <c r="K88" s="169"/>
      <c r="L88" s="169"/>
      <c r="M88" s="169"/>
      <c r="N88" s="169"/>
      <c r="O88" s="169"/>
      <c r="P88" s="169"/>
      <c r="Q88" s="169"/>
      <c r="R88" s="169"/>
    </row>
    <row r="89" customFormat="false" ht="15" hidden="false" customHeight="false" outlineLevel="0" collapsed="false">
      <c r="B89" s="168"/>
      <c r="C89" s="354"/>
      <c r="D89" s="354"/>
      <c r="E89" s="354"/>
      <c r="F89" s="354"/>
      <c r="G89" s="354"/>
      <c r="H89" s="169"/>
      <c r="I89" s="169"/>
      <c r="J89" s="169"/>
      <c r="K89" s="169"/>
      <c r="L89" s="169"/>
      <c r="M89" s="169"/>
      <c r="N89" s="169"/>
      <c r="O89" s="169"/>
      <c r="P89" s="169"/>
      <c r="Q89" s="169"/>
      <c r="R89" s="169"/>
    </row>
    <row r="91" customFormat="false" ht="15" hidden="false" customHeight="true" outlineLevel="0" collapsed="false">
      <c r="C91" s="356" t="s">
        <v>431</v>
      </c>
      <c r="D91" s="356"/>
      <c r="E91" s="356"/>
      <c r="F91" s="356"/>
      <c r="G91" s="356"/>
    </row>
    <row r="92" customFormat="false" ht="15" hidden="false" customHeight="false" outlineLevel="0" collapsed="false">
      <c r="C92" s="33" t="s">
        <v>432</v>
      </c>
    </row>
  </sheetData>
  <mergeCells count="31">
    <mergeCell ref="B8:B9"/>
    <mergeCell ref="C8:C9"/>
    <mergeCell ref="D8:F8"/>
    <mergeCell ref="G8:I8"/>
    <mergeCell ref="J8:L8"/>
    <mergeCell ref="M8:Q8"/>
    <mergeCell ref="R8:R9"/>
    <mergeCell ref="B28:B29"/>
    <mergeCell ref="C28:C29"/>
    <mergeCell ref="D28:F28"/>
    <mergeCell ref="G28:I28"/>
    <mergeCell ref="J28:L28"/>
    <mergeCell ref="M28:Q28"/>
    <mergeCell ref="R28:R29"/>
    <mergeCell ref="E34:E35"/>
    <mergeCell ref="H34:H35"/>
    <mergeCell ref="K34:K35"/>
    <mergeCell ref="M34:M35"/>
    <mergeCell ref="N34:N35"/>
    <mergeCell ref="O34:O35"/>
    <mergeCell ref="P34:P35"/>
    <mergeCell ref="Q34:Q35"/>
    <mergeCell ref="C57:G57"/>
    <mergeCell ref="B62:B64"/>
    <mergeCell ref="C62:C64"/>
    <mergeCell ref="D62:F62"/>
    <mergeCell ref="G62:I62"/>
    <mergeCell ref="J62:L62"/>
    <mergeCell ref="M62:Q62"/>
    <mergeCell ref="R62:R63"/>
    <mergeCell ref="C91:G91"/>
  </mergeCells>
  <printOptions headings="false" gridLines="false" gridLinesSet="true" horizontalCentered="false" verticalCentered="false"/>
  <pageMargins left="1.02013888888889" right="0.2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false" showOutlineSymbols="true" defaultGridColor="true" view="pageBreakPreview" topLeftCell="A1" colorId="64" zoomScale="72" zoomScaleNormal="75" zoomScalePageLayoutView="72"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33" width="6.7"/>
    <col collapsed="false" customWidth="true" hidden="false" outlineLevel="0" max="2" min="2" style="33" width="6.99"/>
    <col collapsed="false" customWidth="true" hidden="false" outlineLevel="0" max="3" min="3" style="33" width="96.7"/>
    <col collapsed="false" customWidth="true" hidden="false" outlineLevel="0" max="4" min="4" style="33" width="14.41"/>
    <col collapsed="false" customWidth="true" hidden="false" outlineLevel="0" max="5" min="5" style="33" width="16.42"/>
    <col collapsed="false" customWidth="true" hidden="false" outlineLevel="0" max="6" min="6" style="33" width="16.28"/>
    <col collapsed="false" customWidth="true" hidden="false" outlineLevel="0" max="7" min="7" style="33" width="17.56"/>
    <col collapsed="false" customWidth="true" hidden="false" outlineLevel="0" max="8" min="8" style="33" width="16.7"/>
    <col collapsed="false" customWidth="true" hidden="false" outlineLevel="0" max="9" min="9" style="33" width="14.99"/>
    <col collapsed="false" customWidth="true" hidden="false" outlineLevel="0" max="10" min="10" style="33" width="17.42"/>
    <col collapsed="false" customWidth="true" hidden="false" outlineLevel="0" max="11" min="11" style="33" width="16.56"/>
    <col collapsed="false" customWidth="true" hidden="false" outlineLevel="0" max="14" min="12" style="33" width="18.7"/>
    <col collapsed="false" customWidth="false" hidden="false" outlineLevel="0" max="257" min="15" style="33" width="9.28"/>
  </cols>
  <sheetData>
    <row r="2" customFormat="false" ht="15" hidden="false" customHeight="false" outlineLevel="0" collapsed="false">
      <c r="D2" s="330" t="str">
        <f aca="false">Index!B3</f>
        <v>MAHARASHTRA EASTERN GRID POWER TRANSMISSION COMPANY LIMITED</v>
      </c>
      <c r="E2" s="330"/>
      <c r="F2" s="330"/>
      <c r="G2" s="329"/>
      <c r="H2" s="329"/>
      <c r="I2" s="329"/>
      <c r="J2" s="329"/>
      <c r="K2" s="329"/>
    </row>
    <row r="3" s="165" customFormat="true" ht="15" hidden="false" customHeight="false" outlineLevel="0" collapsed="false">
      <c r="D3" s="225" t="s">
        <v>2</v>
      </c>
      <c r="E3" s="225"/>
      <c r="F3" s="225"/>
      <c r="G3" s="226"/>
      <c r="H3" s="226"/>
      <c r="I3" s="226"/>
      <c r="J3" s="226"/>
      <c r="K3" s="226"/>
    </row>
    <row r="4" s="165" customFormat="true" ht="15" hidden="false" customHeight="false" outlineLevel="0" collapsed="false">
      <c r="D4" s="230" t="s">
        <v>434</v>
      </c>
      <c r="E4" s="230"/>
      <c r="F4" s="230"/>
      <c r="G4" s="226"/>
      <c r="H4" s="257"/>
      <c r="I4" s="257"/>
      <c r="J4" s="226"/>
      <c r="K4" s="226"/>
    </row>
    <row r="5" customFormat="false" ht="15" hidden="false" customHeight="false" outlineLevel="0" collapsed="false">
      <c r="C5" s="78"/>
    </row>
    <row r="6" customFormat="false" ht="15" hidden="false" customHeight="false" outlineLevel="0" collapsed="false">
      <c r="C6" s="78"/>
    </row>
    <row r="7" customFormat="false" ht="15" hidden="false" customHeight="false" outlineLevel="0" collapsed="false">
      <c r="C7" s="78" t="s">
        <v>435</v>
      </c>
    </row>
    <row r="8" customFormat="false" ht="15" hidden="false" customHeight="false" outlineLevel="0" collapsed="false">
      <c r="C8" s="78"/>
    </row>
    <row r="9" customFormat="false" ht="15" hidden="false" customHeight="false" outlineLevel="0" collapsed="false">
      <c r="D9" s="226"/>
      <c r="E9" s="226"/>
      <c r="F9" s="226"/>
      <c r="G9" s="226"/>
      <c r="I9" s="226"/>
      <c r="J9" s="333" t="s">
        <v>75</v>
      </c>
    </row>
    <row r="10" customFormat="false" ht="24.6" hidden="false" customHeight="true" outlineLevel="0" collapsed="false">
      <c r="B10" s="233" t="s">
        <v>404</v>
      </c>
      <c r="C10" s="233" t="s">
        <v>76</v>
      </c>
      <c r="D10" s="234" t="s">
        <v>436</v>
      </c>
      <c r="E10" s="36" t="s">
        <v>77</v>
      </c>
      <c r="F10" s="36"/>
      <c r="G10" s="36" t="s">
        <v>78</v>
      </c>
      <c r="H10" s="36"/>
      <c r="I10" s="36" t="s">
        <v>79</v>
      </c>
      <c r="J10" s="36"/>
    </row>
    <row r="11" customFormat="false" ht="34.9" hidden="false" customHeight="true" outlineLevel="0" collapsed="false">
      <c r="B11" s="233"/>
      <c r="C11" s="233"/>
      <c r="D11" s="234"/>
      <c r="E11" s="217" t="s">
        <v>82</v>
      </c>
      <c r="F11" s="36" t="s">
        <v>437</v>
      </c>
      <c r="G11" s="217" t="s">
        <v>82</v>
      </c>
      <c r="H11" s="36" t="s">
        <v>437</v>
      </c>
      <c r="I11" s="217" t="s">
        <v>82</v>
      </c>
      <c r="J11" s="36" t="s">
        <v>437</v>
      </c>
    </row>
    <row r="12" customFormat="false" ht="15" hidden="false" customHeight="false" outlineLevel="0" collapsed="false">
      <c r="B12" s="359" t="n">
        <v>1</v>
      </c>
      <c r="C12" s="360" t="s">
        <v>438</v>
      </c>
      <c r="D12" s="361"/>
      <c r="E12" s="362" t="n">
        <v>9.64</v>
      </c>
      <c r="F12" s="362" t="n">
        <f aca="false">F2!F14/12</f>
        <v>9.64265791666667</v>
      </c>
      <c r="G12" s="74" t="n">
        <v>10</v>
      </c>
      <c r="H12" s="74" t="n">
        <f aca="false">F2!J14/12</f>
        <v>9.99607958333333</v>
      </c>
      <c r="I12" s="74" t="n">
        <v>10.36</v>
      </c>
      <c r="J12" s="74" t="n">
        <f aca="false">F2!P14/12</f>
        <v>10.3610454166667</v>
      </c>
    </row>
    <row r="13" customFormat="false" ht="15" hidden="false" customHeight="false" outlineLevel="0" collapsed="false">
      <c r="B13" s="359" t="n">
        <f aca="false">B12+1</f>
        <v>2</v>
      </c>
      <c r="C13" s="328" t="s">
        <v>439</v>
      </c>
      <c r="D13" s="361"/>
      <c r="E13" s="362" t="n">
        <v>57.86</v>
      </c>
      <c r="F13" s="362" t="n">
        <f aca="false">F4!D24*1%</f>
        <v>58.17226</v>
      </c>
      <c r="G13" s="74" t="n">
        <v>57.87</v>
      </c>
      <c r="H13" s="74" t="n">
        <f aca="false">F4!I24*1%</f>
        <v>58.25886</v>
      </c>
      <c r="I13" s="74" t="n">
        <v>57.91</v>
      </c>
      <c r="J13" s="74" t="n">
        <f aca="false">F4!N24*1%</f>
        <v>58.27886</v>
      </c>
    </row>
    <row r="14" customFormat="false" ht="15" hidden="false" customHeight="false" outlineLevel="0" collapsed="false">
      <c r="B14" s="359" t="n">
        <f aca="false">B13+1</f>
        <v>3</v>
      </c>
      <c r="C14" s="328" t="s">
        <v>440</v>
      </c>
      <c r="D14" s="361"/>
      <c r="E14" s="362" t="n">
        <v>114.27</v>
      </c>
      <c r="F14" s="127" t="n">
        <v>114.27</v>
      </c>
      <c r="G14" s="74" t="n">
        <v>208.41</v>
      </c>
      <c r="H14" s="41" t="n">
        <v>208.41</v>
      </c>
      <c r="I14" s="41" t="n">
        <v>208.27</v>
      </c>
      <c r="J14" s="41" t="n">
        <v>208.27</v>
      </c>
    </row>
    <row r="15" customFormat="false" ht="15" hidden="false" customHeight="false" outlineLevel="0" collapsed="false">
      <c r="B15" s="359" t="n">
        <f aca="false">B14+1</f>
        <v>4</v>
      </c>
      <c r="C15" s="360" t="s">
        <v>441</v>
      </c>
      <c r="D15" s="363"/>
      <c r="E15" s="364" t="n">
        <v>0</v>
      </c>
      <c r="F15" s="365" t="n">
        <v>0</v>
      </c>
      <c r="G15" s="74" t="n">
        <v>0</v>
      </c>
      <c r="H15" s="74" t="n">
        <v>0</v>
      </c>
      <c r="I15" s="74" t="n">
        <v>0</v>
      </c>
      <c r="J15" s="74" t="n">
        <v>0</v>
      </c>
    </row>
    <row r="16" customFormat="false" ht="15" hidden="false" customHeight="false" outlineLevel="0" collapsed="false">
      <c r="B16" s="359" t="n">
        <f aca="false">B15+1</f>
        <v>5</v>
      </c>
      <c r="C16" s="366" t="s">
        <v>442</v>
      </c>
      <c r="D16" s="363"/>
      <c r="E16" s="364" t="n">
        <v>181.77</v>
      </c>
      <c r="F16" s="364" t="n">
        <f aca="false">SUM(F12:F14)-F15</f>
        <v>182.084917916667</v>
      </c>
      <c r="G16" s="74" t="n">
        <v>276.27</v>
      </c>
      <c r="H16" s="364" t="n">
        <f aca="false">SUM(H12:H14)-H15</f>
        <v>276.664939583333</v>
      </c>
      <c r="I16" s="74" t="n">
        <v>276.54</v>
      </c>
      <c r="J16" s="364" t="n">
        <f aca="false">SUM(J12:J14)-J15</f>
        <v>276.909905416667</v>
      </c>
    </row>
    <row r="17" s="165" customFormat="true" ht="17.25" hidden="false" customHeight="true" outlineLevel="0" collapsed="false">
      <c r="B17" s="359" t="n">
        <f aca="false">B16+1</f>
        <v>6</v>
      </c>
      <c r="C17" s="360" t="s">
        <v>443</v>
      </c>
      <c r="D17" s="367"/>
      <c r="E17" s="368" t="n">
        <v>0.0945</v>
      </c>
      <c r="F17" s="369" t="n">
        <f aca="false">'Carrying Cost'!E2</f>
        <v>0.0929876712328767</v>
      </c>
      <c r="G17" s="370" t="n">
        <v>0.0945</v>
      </c>
      <c r="H17" s="371" t="n">
        <f aca="false">'Carrying Cost'!E16</f>
        <v>0.100651639344262</v>
      </c>
      <c r="I17" s="370" t="n">
        <v>0.0945</v>
      </c>
      <c r="J17" s="371" t="n">
        <f aca="false">'Carrying Cost'!E30</f>
        <v>0.1045</v>
      </c>
      <c r="K17" s="372"/>
      <c r="L17" s="372"/>
      <c r="M17" s="372"/>
      <c r="N17" s="372"/>
      <c r="O17" s="372"/>
    </row>
    <row r="18" s="165" customFormat="true" ht="15" hidden="false" customHeight="false" outlineLevel="0" collapsed="false">
      <c r="B18" s="359" t="n">
        <f aca="false">B17+1</f>
        <v>7</v>
      </c>
      <c r="C18" s="373" t="s">
        <v>444</v>
      </c>
      <c r="D18" s="367"/>
      <c r="E18" s="364" t="n">
        <v>17.18</v>
      </c>
      <c r="F18" s="364" t="n">
        <f aca="false">F16*F17</f>
        <v>16.9316524837003</v>
      </c>
      <c r="G18" s="374" t="n">
        <v>26.11</v>
      </c>
      <c r="H18" s="364" t="n">
        <f aca="false">H16*H17</f>
        <v>27.8467797181438</v>
      </c>
      <c r="I18" s="374" t="n">
        <v>26.13</v>
      </c>
      <c r="J18" s="364" t="n">
        <f aca="false">J16*J17</f>
        <v>28.9370851160417</v>
      </c>
      <c r="K18" s="372"/>
      <c r="L18" s="372"/>
      <c r="M18" s="372"/>
      <c r="N18" s="372"/>
      <c r="O18" s="372"/>
    </row>
    <row r="19" s="165" customFormat="true" ht="15" hidden="false" customHeight="false" outlineLevel="0" collapsed="false">
      <c r="B19" s="375"/>
      <c r="C19" s="373"/>
      <c r="D19" s="367"/>
      <c r="E19" s="365"/>
      <c r="F19" s="365"/>
      <c r="G19" s="74"/>
      <c r="H19" s="74"/>
      <c r="I19" s="74"/>
      <c r="J19" s="74"/>
      <c r="K19" s="372"/>
      <c r="L19" s="372"/>
      <c r="M19" s="372"/>
      <c r="N19" s="372"/>
      <c r="O19" s="372"/>
    </row>
    <row r="20" s="165" customFormat="true" ht="15" hidden="false" customHeight="false" outlineLevel="0" collapsed="false">
      <c r="B20" s="375" t="n">
        <v>8</v>
      </c>
      <c r="C20" s="373" t="s">
        <v>445</v>
      </c>
      <c r="D20" s="367"/>
      <c r="E20" s="365"/>
      <c r="F20" s="89" t="n">
        <f aca="false">MAX(25.46-37.61,0)</f>
        <v>0</v>
      </c>
      <c r="G20" s="74"/>
      <c r="H20" s="41" t="n">
        <v>26.79</v>
      </c>
      <c r="I20" s="74"/>
      <c r="J20" s="74"/>
      <c r="K20" s="372"/>
      <c r="L20" s="372"/>
      <c r="M20" s="372"/>
      <c r="N20" s="372"/>
      <c r="O20" s="372"/>
    </row>
    <row r="21" customFormat="false" ht="15" hidden="false" customHeight="false" outlineLevel="0" collapsed="false">
      <c r="B21" s="359"/>
      <c r="C21" s="376"/>
      <c r="D21" s="367"/>
      <c r="E21" s="365"/>
      <c r="F21" s="365"/>
      <c r="G21" s="74"/>
      <c r="H21" s="74"/>
      <c r="I21" s="74"/>
      <c r="J21" s="74"/>
    </row>
    <row r="22" customFormat="false" ht="15" hidden="false" customHeight="false" outlineLevel="0" collapsed="false">
      <c r="B22" s="377" t="n">
        <v>9</v>
      </c>
      <c r="C22" s="366" t="s">
        <v>446</v>
      </c>
      <c r="D22" s="367"/>
      <c r="E22" s="365"/>
      <c r="F22" s="365"/>
      <c r="G22" s="74"/>
      <c r="H22" s="74"/>
      <c r="I22" s="74"/>
      <c r="J22" s="74"/>
    </row>
    <row r="23" customFormat="false" ht="15" hidden="false" customHeight="false" outlineLevel="0" collapsed="false">
      <c r="B23" s="359" t="n">
        <f aca="false">B22+1</f>
        <v>10</v>
      </c>
      <c r="C23" s="360" t="s">
        <v>443</v>
      </c>
      <c r="D23" s="367"/>
      <c r="E23" s="365"/>
      <c r="F23" s="365"/>
      <c r="G23" s="74"/>
      <c r="H23" s="74"/>
      <c r="I23" s="74"/>
      <c r="J23" s="74"/>
    </row>
    <row r="24" customFormat="false" ht="15" hidden="false" customHeight="false" outlineLevel="0" collapsed="false">
      <c r="B24" s="359" t="n">
        <f aca="false">B23+1</f>
        <v>11</v>
      </c>
      <c r="C24" s="376" t="s">
        <v>446</v>
      </c>
      <c r="D24" s="367"/>
      <c r="E24" s="365"/>
      <c r="F24" s="365"/>
      <c r="G24" s="74"/>
      <c r="H24" s="74"/>
      <c r="I24" s="74"/>
      <c r="J24" s="74"/>
    </row>
    <row r="26" s="165" customFormat="true" ht="15" hidden="false" customHeight="false" outlineLevel="0" collapsed="false">
      <c r="B26" s="378" t="s">
        <v>447</v>
      </c>
      <c r="C26" s="255"/>
      <c r="D26" s="255"/>
      <c r="E26" s="255"/>
      <c r="F26" s="255"/>
      <c r="G26" s="255"/>
      <c r="H26" s="255"/>
      <c r="I26" s="255"/>
      <c r="J26" s="255"/>
    </row>
    <row r="27" s="165" customFormat="true" ht="15" hidden="false" customHeight="false" outlineLevel="0" collapsed="false">
      <c r="B27" s="232" t="n">
        <v>1</v>
      </c>
      <c r="C27" s="255" t="s">
        <v>448</v>
      </c>
      <c r="D27" s="379"/>
      <c r="E27" s="379"/>
      <c r="F27" s="379"/>
      <c r="G27" s="379"/>
      <c r="J27" s="255"/>
    </row>
    <row r="28" s="165" customFormat="true" ht="15" hidden="false" customHeight="false" outlineLevel="0" collapsed="false">
      <c r="B28" s="232" t="n">
        <v>2</v>
      </c>
      <c r="C28" s="255" t="s">
        <v>449</v>
      </c>
      <c r="D28" s="379"/>
      <c r="E28" s="379"/>
      <c r="F28" s="379"/>
      <c r="G28" s="379"/>
      <c r="J28" s="255"/>
    </row>
    <row r="29" s="165" customFormat="true" ht="15" hidden="false" customHeight="false" outlineLevel="0" collapsed="false">
      <c r="B29" s="380"/>
      <c r="D29" s="255"/>
      <c r="E29" s="255"/>
      <c r="F29" s="255"/>
      <c r="G29" s="255"/>
      <c r="H29" s="255"/>
      <c r="I29" s="255"/>
      <c r="J29" s="255"/>
    </row>
    <row r="32" customFormat="false" ht="15" hidden="false" customHeight="false" outlineLevel="0" collapsed="false">
      <c r="I32" s="333" t="s">
        <v>75</v>
      </c>
    </row>
    <row r="33" customFormat="false" ht="24.6" hidden="false" customHeight="true" outlineLevel="0" collapsed="false">
      <c r="B33" s="233" t="s">
        <v>404</v>
      </c>
      <c r="C33" s="34" t="s">
        <v>76</v>
      </c>
      <c r="D33" s="34" t="s">
        <v>436</v>
      </c>
      <c r="E33" s="217" t="s">
        <v>80</v>
      </c>
      <c r="F33" s="217"/>
      <c r="G33" s="217"/>
      <c r="H33" s="217"/>
      <c r="I33" s="217"/>
    </row>
    <row r="34" customFormat="false" ht="24.6" hidden="false" customHeight="true" outlineLevel="0" collapsed="false">
      <c r="B34" s="233"/>
      <c r="C34" s="34"/>
      <c r="D34" s="34"/>
      <c r="E34" s="36" t="s">
        <v>89</v>
      </c>
      <c r="F34" s="36" t="s">
        <v>90</v>
      </c>
      <c r="G34" s="36" t="s">
        <v>91</v>
      </c>
      <c r="H34" s="36" t="s">
        <v>92</v>
      </c>
      <c r="I34" s="36" t="s">
        <v>93</v>
      </c>
    </row>
    <row r="35" customFormat="false" ht="15" hidden="false" customHeight="false" outlineLevel="0" collapsed="false">
      <c r="B35" s="359" t="n">
        <v>1</v>
      </c>
      <c r="C35" s="360" t="s">
        <v>438</v>
      </c>
      <c r="D35" s="172"/>
      <c r="E35" s="175" t="n">
        <f aca="false">F2!R14/12</f>
        <v>11.24125625</v>
      </c>
      <c r="F35" s="175" t="n">
        <f aca="false">F2!S14/12</f>
        <v>13.22086125</v>
      </c>
      <c r="G35" s="175" t="n">
        <f aca="false">F2!T14/12</f>
        <v>15.4091829166667</v>
      </c>
      <c r="H35" s="175" t="n">
        <f aca="false">F2!U14/12</f>
        <v>16.02694875</v>
      </c>
      <c r="I35" s="175" t="n">
        <f aca="false">F2!V14/12</f>
        <v>16.7403908333333</v>
      </c>
    </row>
    <row r="36" customFormat="false" ht="15" hidden="false" customHeight="false" outlineLevel="0" collapsed="false">
      <c r="B36" s="359" t="n">
        <f aca="false">B35+1</f>
        <v>2</v>
      </c>
      <c r="C36" s="328" t="s">
        <v>439</v>
      </c>
      <c r="D36" s="172"/>
      <c r="E36" s="175" t="n">
        <f aca="false">F4!S24*1%</f>
        <v>58.38936</v>
      </c>
      <c r="F36" s="41" t="n">
        <f aca="false">F4!D41*1%</f>
        <v>58.98506</v>
      </c>
      <c r="G36" s="41" t="n">
        <f aca="false">F4!I41*1%</f>
        <v>65.91756</v>
      </c>
      <c r="H36" s="41" t="n">
        <f aca="false">F4!N41*1%</f>
        <v>65.91756</v>
      </c>
      <c r="I36" s="41" t="n">
        <f aca="false">F4!S41*1%</f>
        <v>65.91756</v>
      </c>
    </row>
    <row r="37" customFormat="false" ht="15" hidden="false" customHeight="false" outlineLevel="0" collapsed="false">
      <c r="B37" s="359" t="n">
        <f aca="false">B36+1</f>
        <v>3</v>
      </c>
      <c r="C37" s="328" t="s">
        <v>450</v>
      </c>
      <c r="D37" s="172"/>
      <c r="E37" s="268" t="n">
        <f aca="false">'InSTS Revenue'!D11*1.5/12</f>
        <v>169.180937337781</v>
      </c>
      <c r="F37" s="268" t="n">
        <f aca="false">'InSTS Revenue'!E11*1.5/12</f>
        <v>119.137237468413</v>
      </c>
      <c r="G37" s="268" t="n">
        <f aca="false">'InSTS Revenue'!F11*1.5/12</f>
        <v>125.467556095333</v>
      </c>
      <c r="H37" s="268" t="n">
        <f aca="false">'InSTS Revenue'!G11*1.5/12</f>
        <v>107.162077588782</v>
      </c>
      <c r="I37" s="268" t="n">
        <f aca="false">'InSTS Revenue'!H11*1.5/12</f>
        <v>89.5967018076415</v>
      </c>
    </row>
    <row r="38" customFormat="false" ht="15" hidden="false" customHeight="false" outlineLevel="0" collapsed="false">
      <c r="B38" s="359" t="n">
        <f aca="false">B37+1</f>
        <v>4</v>
      </c>
      <c r="C38" s="360" t="s">
        <v>441</v>
      </c>
      <c r="D38" s="172"/>
      <c r="E38" s="175" t="n">
        <v>0</v>
      </c>
      <c r="F38" s="41" t="n">
        <v>0</v>
      </c>
      <c r="G38" s="41" t="n">
        <v>0</v>
      </c>
      <c r="H38" s="41" t="n">
        <v>0</v>
      </c>
      <c r="I38" s="41" t="n">
        <v>0</v>
      </c>
    </row>
    <row r="39" customFormat="false" ht="15" hidden="false" customHeight="false" outlineLevel="0" collapsed="false">
      <c r="B39" s="359" t="n">
        <f aca="false">B38+1</f>
        <v>5</v>
      </c>
      <c r="C39" s="366" t="s">
        <v>442</v>
      </c>
      <c r="D39" s="172"/>
      <c r="E39" s="364" t="n">
        <f aca="false">SUM(E35:E37)-E38</f>
        <v>238.811553587781</v>
      </c>
      <c r="F39" s="364" t="n">
        <f aca="false">SUM(F35:F37)-F38</f>
        <v>191.343158718413</v>
      </c>
      <c r="G39" s="364" t="n">
        <f aca="false">SUM(G35:G37)-G38</f>
        <v>206.794299012</v>
      </c>
      <c r="H39" s="364" t="n">
        <f aca="false">SUM(H35:H37)-H38</f>
        <v>189.106586338782</v>
      </c>
      <c r="I39" s="364" t="n">
        <f aca="false">SUM(I35:I37)-I38</f>
        <v>172.254652640975</v>
      </c>
    </row>
    <row r="40" customFormat="false" ht="15" hidden="false" customHeight="false" outlineLevel="0" collapsed="false">
      <c r="B40" s="359" t="n">
        <f aca="false">B39+1</f>
        <v>6</v>
      </c>
      <c r="C40" s="360" t="s">
        <v>443</v>
      </c>
      <c r="D40" s="172"/>
      <c r="E40" s="369" t="n">
        <f aca="false">'Carrying Cost'!E30</f>
        <v>0.1045</v>
      </c>
      <c r="F40" s="381" t="n">
        <f aca="false">E40</f>
        <v>0.1045</v>
      </c>
      <c r="G40" s="381" t="n">
        <f aca="false">F40</f>
        <v>0.1045</v>
      </c>
      <c r="H40" s="381" t="n">
        <f aca="false">G40</f>
        <v>0.1045</v>
      </c>
      <c r="I40" s="381" t="n">
        <f aca="false">H40</f>
        <v>0.1045</v>
      </c>
    </row>
    <row r="41" customFormat="false" ht="15" hidden="false" customHeight="false" outlineLevel="0" collapsed="false">
      <c r="B41" s="359" t="n">
        <f aca="false">B40+1</f>
        <v>7</v>
      </c>
      <c r="C41" s="376" t="s">
        <v>451</v>
      </c>
      <c r="D41" s="169"/>
      <c r="E41" s="364" t="n">
        <f aca="false">E39*E40</f>
        <v>24.9558073499231</v>
      </c>
      <c r="F41" s="364" t="n">
        <f aca="false">F39*F40</f>
        <v>19.9953600860742</v>
      </c>
      <c r="G41" s="364" t="n">
        <f aca="false">G39*G40</f>
        <v>21.610004246754</v>
      </c>
      <c r="H41" s="364" t="n">
        <f aca="false">H39*H40</f>
        <v>19.7616382724027</v>
      </c>
      <c r="I41" s="364" t="n">
        <f aca="false">I39*I40</f>
        <v>18.0006112009819</v>
      </c>
    </row>
    <row r="42" customFormat="false" ht="15" hidden="false" customHeight="false" outlineLevel="0" collapsed="false">
      <c r="B42" s="359"/>
      <c r="C42" s="376"/>
      <c r="D42" s="169"/>
      <c r="E42" s="41"/>
      <c r="F42" s="41"/>
      <c r="G42" s="41"/>
      <c r="H42" s="41"/>
      <c r="I42" s="41"/>
    </row>
    <row r="43" customFormat="false" ht="15" hidden="false" customHeight="false" outlineLevel="0" collapsed="false">
      <c r="B43" s="377" t="n">
        <v>8</v>
      </c>
      <c r="C43" s="366" t="s">
        <v>446</v>
      </c>
      <c r="D43" s="169"/>
      <c r="E43" s="41"/>
      <c r="F43" s="41"/>
      <c r="G43" s="41"/>
      <c r="H43" s="41"/>
      <c r="I43" s="41"/>
    </row>
    <row r="44" customFormat="false" ht="15" hidden="false" customHeight="false" outlineLevel="0" collapsed="false">
      <c r="B44" s="359" t="n">
        <f aca="false">B43+1</f>
        <v>9</v>
      </c>
      <c r="C44" s="360" t="s">
        <v>452</v>
      </c>
      <c r="D44" s="169"/>
      <c r="E44" s="41"/>
      <c r="F44" s="41"/>
      <c r="G44" s="41"/>
      <c r="H44" s="41"/>
      <c r="I44" s="41"/>
    </row>
    <row r="45" customFormat="false" ht="15" hidden="false" customHeight="false" outlineLevel="0" collapsed="false">
      <c r="B45" s="359" t="n">
        <f aca="false">B44+1</f>
        <v>10</v>
      </c>
      <c r="C45" s="376" t="s">
        <v>446</v>
      </c>
      <c r="D45" s="169"/>
      <c r="E45" s="41"/>
      <c r="F45" s="41"/>
      <c r="G45" s="41"/>
      <c r="H45" s="41"/>
      <c r="I45" s="41"/>
    </row>
  </sheetData>
  <mergeCells count="10">
    <mergeCell ref="B10:B11"/>
    <mergeCell ref="C10:C11"/>
    <mergeCell ref="D10:D11"/>
    <mergeCell ref="E10:F10"/>
    <mergeCell ref="G10:H10"/>
    <mergeCell ref="I10:J10"/>
    <mergeCell ref="B33:B34"/>
    <mergeCell ref="C33:C34"/>
    <mergeCell ref="D33:D34"/>
    <mergeCell ref="E33:I3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3"/>
  <sheetViews>
    <sheetView showFormulas="false" showGridLines="false" showRowColHeaders="true" showZeros="true" rightToLeft="false" tabSelected="false" showOutlineSymbols="true" defaultGridColor="true" view="pageBreakPreview" topLeftCell="A6" colorId="64" zoomScale="70" zoomScaleNormal="75" zoomScalePageLayoutView="7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1" width="6.28"/>
    <col collapsed="false" customWidth="true" hidden="false" outlineLevel="0" max="2" min="2" style="1" width="8.28"/>
    <col collapsed="false" customWidth="true" hidden="false" outlineLevel="0" max="3" min="3" style="1" width="63.7"/>
    <col collapsed="false" customWidth="true" hidden="false" outlineLevel="0" max="6" min="4" style="1" width="16.7"/>
    <col collapsed="false" customWidth="true" hidden="false" outlineLevel="0" max="9" min="7" style="1" width="16.56"/>
    <col collapsed="false" customWidth="true" hidden="false" outlineLevel="0" max="11" min="10" style="1" width="15.7"/>
    <col collapsed="false" customWidth="true" hidden="false" outlineLevel="0" max="12" min="12" style="1" width="19.28"/>
    <col collapsed="false" customWidth="true" hidden="false" outlineLevel="0" max="13" min="13" style="1" width="36.56"/>
    <col collapsed="false" customWidth="false" hidden="false" outlineLevel="0" max="257" min="14" style="1" width="9.28"/>
  </cols>
  <sheetData>
    <row r="2" customFormat="false" ht="15" hidden="false" customHeight="false" outlineLevel="0" collapsed="false">
      <c r="C2" s="179"/>
      <c r="D2" s="179"/>
      <c r="E2" s="179"/>
      <c r="F2" s="3" t="str">
        <f aca="false">Index!B3</f>
        <v>MAHARASHTRA EASTERN GRID POWER TRANSMISSION COMPANY LIMITED</v>
      </c>
      <c r="G2" s="179"/>
      <c r="H2" s="179"/>
      <c r="J2" s="179"/>
      <c r="K2" s="179"/>
      <c r="L2" s="179"/>
      <c r="M2" s="179"/>
      <c r="N2" s="179"/>
    </row>
    <row r="3" s="8" customFormat="true" ht="15" hidden="false" customHeight="false" outlineLevel="0" collapsed="false">
      <c r="C3" s="179"/>
      <c r="D3" s="179"/>
      <c r="E3" s="179"/>
      <c r="F3" s="99" t="s">
        <v>2</v>
      </c>
      <c r="G3" s="179"/>
      <c r="H3" s="179"/>
      <c r="J3" s="179"/>
      <c r="K3" s="179"/>
      <c r="L3" s="179"/>
      <c r="M3" s="179"/>
      <c r="N3" s="179"/>
    </row>
    <row r="4" s="8" customFormat="true" ht="15" hidden="false" customHeight="false" outlineLevel="0" collapsed="false">
      <c r="C4" s="179"/>
      <c r="D4" s="179"/>
      <c r="E4" s="179"/>
      <c r="F4" s="99" t="s">
        <v>453</v>
      </c>
      <c r="G4" s="179"/>
      <c r="H4" s="179"/>
      <c r="J4" s="179"/>
      <c r="K4" s="179"/>
      <c r="L4" s="179"/>
      <c r="M4" s="179"/>
      <c r="N4" s="179"/>
    </row>
    <row r="7" customFormat="false" ht="15" hidden="false" customHeight="false" outlineLevel="0" collapsed="false">
      <c r="L7" s="3" t="s">
        <v>75</v>
      </c>
    </row>
    <row r="8" customFormat="false" ht="15" hidden="false" customHeight="true" outlineLevel="0" collapsed="false">
      <c r="B8" s="34" t="s">
        <v>404</v>
      </c>
      <c r="C8" s="34" t="s">
        <v>76</v>
      </c>
      <c r="D8" s="36" t="s">
        <v>77</v>
      </c>
      <c r="E8" s="36"/>
      <c r="F8" s="36"/>
      <c r="G8" s="36" t="s">
        <v>78</v>
      </c>
      <c r="H8" s="36"/>
      <c r="I8" s="36"/>
      <c r="J8" s="36" t="s">
        <v>79</v>
      </c>
      <c r="K8" s="36"/>
      <c r="L8" s="36"/>
    </row>
    <row r="9" customFormat="false" ht="28.5" hidden="false" customHeight="false" outlineLevel="0" collapsed="false">
      <c r="B9" s="34"/>
      <c r="C9" s="34"/>
      <c r="D9" s="36" t="s">
        <v>82</v>
      </c>
      <c r="E9" s="36" t="s">
        <v>83</v>
      </c>
      <c r="F9" s="36" t="s">
        <v>84</v>
      </c>
      <c r="G9" s="36" t="s">
        <v>82</v>
      </c>
      <c r="H9" s="36" t="s">
        <v>83</v>
      </c>
      <c r="I9" s="36" t="s">
        <v>84</v>
      </c>
      <c r="J9" s="36" t="s">
        <v>82</v>
      </c>
      <c r="K9" s="36" t="s">
        <v>139</v>
      </c>
      <c r="L9" s="36" t="s">
        <v>88</v>
      </c>
    </row>
    <row r="10" customFormat="false" ht="15" hidden="false" customHeight="false" outlineLevel="0" collapsed="false">
      <c r="B10" s="34"/>
      <c r="C10" s="34"/>
      <c r="D10" s="36" t="s">
        <v>94</v>
      </c>
      <c r="E10" s="36" t="s">
        <v>95</v>
      </c>
      <c r="F10" s="36" t="s">
        <v>96</v>
      </c>
      <c r="G10" s="36" t="s">
        <v>97</v>
      </c>
      <c r="H10" s="36" t="s">
        <v>98</v>
      </c>
      <c r="I10" s="36" t="s">
        <v>99</v>
      </c>
      <c r="J10" s="36" t="s">
        <v>100</v>
      </c>
      <c r="K10" s="36" t="s">
        <v>101</v>
      </c>
      <c r="L10" s="36" t="s">
        <v>407</v>
      </c>
    </row>
    <row r="11" customFormat="false" ht="15" hidden="false" customHeight="false" outlineLevel="0" collapsed="false">
      <c r="B11" s="382" t="n">
        <v>1</v>
      </c>
      <c r="C11" s="383" t="s">
        <v>454</v>
      </c>
      <c r="D11" s="41" t="n">
        <v>1735.79</v>
      </c>
      <c r="E11" s="41" t="n">
        <f aca="false">F4!D24*0.3</f>
        <v>1745.1678</v>
      </c>
      <c r="F11" s="41"/>
      <c r="G11" s="384" t="n">
        <v>1735.98</v>
      </c>
      <c r="H11" s="41" t="n">
        <f aca="false">E15</f>
        <v>1747.7658</v>
      </c>
      <c r="I11" s="41"/>
      <c r="J11" s="41" t="n">
        <v>1737.17</v>
      </c>
      <c r="K11" s="41" t="n">
        <f aca="false">H15</f>
        <v>1748.3658</v>
      </c>
      <c r="L11" s="41"/>
    </row>
    <row r="12" customFormat="false" ht="15" hidden="false" customHeight="false" outlineLevel="0" collapsed="false">
      <c r="B12" s="382" t="n">
        <f aca="false">B11+1</f>
        <v>2</v>
      </c>
      <c r="C12" s="383" t="s">
        <v>455</v>
      </c>
      <c r="D12" s="41" t="n">
        <v>0.64</v>
      </c>
      <c r="E12" s="41" t="n">
        <f aca="false">F4!E24</f>
        <v>8.66</v>
      </c>
      <c r="F12" s="41"/>
      <c r="G12" s="384" t="n">
        <v>3.97</v>
      </c>
      <c r="H12" s="41" t="n">
        <f aca="false">F4!J24</f>
        <v>2</v>
      </c>
      <c r="I12" s="41"/>
      <c r="J12" s="41" t="n">
        <v>0</v>
      </c>
      <c r="K12" s="41" t="n">
        <f aca="false">F4!O24</f>
        <v>11.05</v>
      </c>
      <c r="L12" s="41"/>
    </row>
    <row r="13" customFormat="false" ht="15" hidden="false" customHeight="false" outlineLevel="0" collapsed="false">
      <c r="B13" s="382" t="n">
        <f aca="false">B12+1</f>
        <v>3</v>
      </c>
      <c r="C13" s="383" t="s">
        <v>456</v>
      </c>
      <c r="D13" s="67" t="n">
        <v>0.19</v>
      </c>
      <c r="E13" s="67" t="n">
        <f aca="false">E12*0.3</f>
        <v>2.598</v>
      </c>
      <c r="F13" s="67"/>
      <c r="G13" s="384" t="n">
        <v>1.19</v>
      </c>
      <c r="H13" s="67" t="n">
        <f aca="false">H12*0.3</f>
        <v>0.6</v>
      </c>
      <c r="I13" s="41"/>
      <c r="J13" s="41" t="n">
        <v>0</v>
      </c>
      <c r="K13" s="67" t="n">
        <f aca="false">K12*0.3</f>
        <v>3.315</v>
      </c>
      <c r="L13" s="41"/>
    </row>
    <row r="14" customFormat="false" ht="30" hidden="false" customHeight="false" outlineLevel="0" collapsed="false">
      <c r="B14" s="385" t="n">
        <f aca="false">B13+1</f>
        <v>4</v>
      </c>
      <c r="C14" s="386" t="s">
        <v>457</v>
      </c>
      <c r="D14" s="67"/>
      <c r="E14" s="67"/>
      <c r="F14" s="67"/>
      <c r="G14" s="387" t="n">
        <v>0</v>
      </c>
      <c r="H14" s="41"/>
      <c r="I14" s="41"/>
      <c r="J14" s="41" t="n">
        <v>0</v>
      </c>
      <c r="K14" s="41"/>
      <c r="L14" s="41"/>
    </row>
    <row r="15" customFormat="false" ht="15" hidden="false" customHeight="false" outlineLevel="0" collapsed="false">
      <c r="B15" s="382" t="n">
        <f aca="false">B14+1</f>
        <v>5</v>
      </c>
      <c r="C15" s="383" t="s">
        <v>458</v>
      </c>
      <c r="D15" s="67" t="n">
        <v>1735.98</v>
      </c>
      <c r="E15" s="67" t="n">
        <f aca="false">E11+E13-E14</f>
        <v>1747.7658</v>
      </c>
      <c r="F15" s="67"/>
      <c r="G15" s="384" t="n">
        <v>1737.17</v>
      </c>
      <c r="H15" s="67" t="n">
        <f aca="false">H11+H13-H14</f>
        <v>1748.3658</v>
      </c>
      <c r="I15" s="41"/>
      <c r="J15" s="41" t="n">
        <v>1737.17</v>
      </c>
      <c r="K15" s="67" t="n">
        <f aca="false">K11+K13-K14</f>
        <v>1751.6808</v>
      </c>
      <c r="L15" s="67" t="n">
        <f aca="false">L11+L13-L14</f>
        <v>0</v>
      </c>
    </row>
    <row r="16" customFormat="false" ht="15" hidden="false" customHeight="false" outlineLevel="0" collapsed="false">
      <c r="B16" s="388"/>
      <c r="C16" s="389"/>
      <c r="D16" s="41"/>
      <c r="E16" s="41"/>
      <c r="F16" s="41"/>
      <c r="G16" s="390"/>
      <c r="H16" s="41"/>
      <c r="I16" s="41"/>
      <c r="J16" s="41"/>
      <c r="K16" s="41"/>
      <c r="L16" s="41"/>
    </row>
    <row r="17" customFormat="false" ht="15" hidden="false" customHeight="false" outlineLevel="0" collapsed="false">
      <c r="B17" s="382"/>
      <c r="C17" s="391" t="s">
        <v>459</v>
      </c>
      <c r="D17" s="41"/>
      <c r="E17" s="41"/>
      <c r="F17" s="41"/>
      <c r="G17" s="390"/>
      <c r="H17" s="41"/>
      <c r="I17" s="41"/>
      <c r="J17" s="41"/>
      <c r="K17" s="41"/>
      <c r="L17" s="41"/>
    </row>
    <row r="18" customFormat="false" ht="15" hidden="false" customHeight="false" outlineLevel="0" collapsed="false">
      <c r="B18" s="382" t="n">
        <v>6</v>
      </c>
      <c r="C18" s="383" t="s">
        <v>460</v>
      </c>
      <c r="D18" s="392" t="n">
        <v>0.14</v>
      </c>
      <c r="E18" s="392" t="n">
        <f aca="false">F9!E13</f>
        <v>0.155</v>
      </c>
      <c r="F18" s="392"/>
      <c r="G18" s="393" t="n">
        <v>0.14</v>
      </c>
      <c r="H18" s="392" t="n">
        <f aca="false">F9!F13</f>
        <v>0.155</v>
      </c>
      <c r="I18" s="392"/>
      <c r="J18" s="392" t="n">
        <v>0.14</v>
      </c>
      <c r="K18" s="392" t="n">
        <f aca="false">F9!G13</f>
        <v>0.14</v>
      </c>
      <c r="L18" s="392"/>
    </row>
    <row r="19" customFormat="false" ht="15" hidden="false" customHeight="false" outlineLevel="0" collapsed="false">
      <c r="B19" s="382" t="n">
        <v>7</v>
      </c>
      <c r="C19" s="383" t="s">
        <v>461</v>
      </c>
      <c r="D19" s="392" t="n">
        <v>0.1696</v>
      </c>
      <c r="E19" s="392" t="n">
        <f aca="false">E18/(1-F9!E9)</f>
        <v>0.187815044587446</v>
      </c>
      <c r="F19" s="392"/>
      <c r="G19" s="393" t="n">
        <v>0.1696</v>
      </c>
      <c r="H19" s="392" t="n">
        <f aca="false">H18/(1-F9!F9)</f>
        <v>0.187815044718597</v>
      </c>
      <c r="I19" s="392"/>
      <c r="J19" s="392" t="n">
        <v>0.1696</v>
      </c>
      <c r="K19" s="392" t="n">
        <f aca="false">K18/(1-F9!G9)</f>
        <v>0.169639395114385</v>
      </c>
      <c r="L19" s="392"/>
    </row>
    <row r="20" customFormat="false" ht="15" hidden="false" customHeight="false" outlineLevel="0" collapsed="false">
      <c r="B20" s="382" t="n">
        <v>8</v>
      </c>
      <c r="C20" s="383" t="s">
        <v>462</v>
      </c>
      <c r="D20" s="67"/>
      <c r="E20" s="67" t="n">
        <f aca="false">E11*E19</f>
        <v>327.768768169575</v>
      </c>
      <c r="F20" s="67" t="n">
        <f aca="false">E20-D20</f>
        <v>327.768768169575</v>
      </c>
      <c r="G20" s="384" t="n">
        <v>294.49</v>
      </c>
      <c r="H20" s="67" t="n">
        <f aca="false">H11*H19</f>
        <v>328.256711884634</v>
      </c>
      <c r="I20" s="41"/>
      <c r="J20" s="41" t="n">
        <v>294.69</v>
      </c>
      <c r="K20" s="67" t="n">
        <f aca="false">K11*K19</f>
        <v>296.591716750679</v>
      </c>
      <c r="L20" s="41"/>
    </row>
    <row r="21" customFormat="false" ht="15" hidden="false" customHeight="false" outlineLevel="0" collapsed="false">
      <c r="B21" s="382" t="n">
        <f aca="false">B20+1</f>
        <v>9</v>
      </c>
      <c r="C21" s="383" t="s">
        <v>463</v>
      </c>
      <c r="D21" s="67"/>
      <c r="E21" s="67" t="n">
        <f aca="false">E19*E13/2</f>
        <v>0.243971742919092</v>
      </c>
      <c r="F21" s="67" t="n">
        <f aca="false">E21-D21</f>
        <v>0.243971742919092</v>
      </c>
      <c r="G21" s="384" t="n">
        <v>0.1</v>
      </c>
      <c r="H21" s="67" t="n">
        <f aca="false">H19*H13/2</f>
        <v>0.0563445134155791</v>
      </c>
      <c r="I21" s="41"/>
      <c r="J21" s="41" t="n">
        <v>0</v>
      </c>
      <c r="K21" s="67" t="n">
        <f aca="false">K19*K13/2</f>
        <v>0.281177297402094</v>
      </c>
      <c r="L21" s="41"/>
    </row>
    <row r="22" customFormat="false" ht="15" hidden="false" customHeight="false" outlineLevel="0" collapsed="false">
      <c r="B22" s="382" t="n">
        <f aca="false">B21+1</f>
        <v>10</v>
      </c>
      <c r="C22" s="391" t="s">
        <v>464</v>
      </c>
      <c r="D22" s="41" t="n">
        <v>294.48</v>
      </c>
      <c r="E22" s="41" t="n">
        <f aca="false">E20+E21</f>
        <v>328.012739912494</v>
      </c>
      <c r="F22" s="67" t="n">
        <f aca="false">E22-D22</f>
        <v>33.5327399124937</v>
      </c>
      <c r="G22" s="384" t="n">
        <v>294.59</v>
      </c>
      <c r="H22" s="41" t="n">
        <f aca="false">H20+H21</f>
        <v>328.31305639805</v>
      </c>
      <c r="I22" s="41"/>
      <c r="J22" s="41" t="n">
        <v>294.69</v>
      </c>
      <c r="K22" s="41" t="n">
        <f aca="false">K20+K21</f>
        <v>296.872894048081</v>
      </c>
      <c r="L22" s="41"/>
    </row>
    <row r="24" customFormat="false" ht="15" hidden="false" customHeight="true" outlineLevel="0" collapsed="false">
      <c r="B24" s="394" t="s">
        <v>465</v>
      </c>
      <c r="C24" s="394"/>
      <c r="D24" s="394"/>
      <c r="E24" s="394"/>
      <c r="F24" s="394"/>
      <c r="G24" s="394"/>
      <c r="H24" s="394"/>
      <c r="I24" s="394"/>
      <c r="J24" s="394"/>
      <c r="K24" s="394"/>
    </row>
    <row r="25" customFormat="false" ht="15" hidden="false" customHeight="false" outlineLevel="0" collapsed="false">
      <c r="B25" s="216" t="s">
        <v>466</v>
      </c>
      <c r="C25" s="216"/>
      <c r="D25" s="216"/>
      <c r="E25" s="216"/>
      <c r="F25" s="216"/>
      <c r="G25" s="216"/>
      <c r="H25" s="216"/>
      <c r="I25" s="216"/>
      <c r="J25" s="216"/>
      <c r="K25" s="216"/>
    </row>
    <row r="26" customFormat="false" ht="15" hidden="false" customHeight="false" outlineLevel="0" collapsed="false">
      <c r="B26" s="1" t="s">
        <v>467</v>
      </c>
    </row>
    <row r="28" customFormat="false" ht="15" hidden="false" customHeight="false" outlineLevel="0" collapsed="false">
      <c r="B28" s="216"/>
      <c r="C28" s="395" t="s">
        <v>468</v>
      </c>
      <c r="D28" s="216"/>
      <c r="E28" s="216"/>
      <c r="F28" s="216"/>
      <c r="G28" s="216"/>
      <c r="H28" s="216"/>
      <c r="I28" s="216"/>
      <c r="J28" s="216"/>
      <c r="K28" s="216"/>
      <c r="L28" s="216"/>
      <c r="M28" s="216"/>
    </row>
    <row r="29" customFormat="false" ht="15" hidden="false" customHeight="false" outlineLevel="0" collapsed="false">
      <c r="B29" s="216"/>
      <c r="C29" s="216"/>
      <c r="D29" s="216"/>
      <c r="E29" s="216"/>
      <c r="F29" s="216"/>
      <c r="G29" s="216"/>
      <c r="H29" s="216"/>
      <c r="I29" s="216"/>
      <c r="J29" s="216"/>
      <c r="K29" s="216"/>
      <c r="L29" s="216"/>
      <c r="M29" s="216"/>
    </row>
    <row r="30" customFormat="false" ht="15" hidden="false" customHeight="true" outlineLevel="0" collapsed="false">
      <c r="B30" s="396" t="s">
        <v>3</v>
      </c>
      <c r="C30" s="217" t="s">
        <v>76</v>
      </c>
      <c r="D30" s="217" t="s">
        <v>469</v>
      </c>
      <c r="E30" s="397" t="s">
        <v>77</v>
      </c>
      <c r="F30" s="36" t="s">
        <v>78</v>
      </c>
      <c r="G30" s="216"/>
      <c r="H30" s="216"/>
      <c r="I30" s="216"/>
      <c r="J30" s="216"/>
      <c r="K30" s="216"/>
      <c r="L30" s="216"/>
      <c r="M30" s="216"/>
    </row>
    <row r="31" customFormat="false" ht="28.5" hidden="false" customHeight="false" outlineLevel="0" collapsed="false">
      <c r="B31" s="396"/>
      <c r="C31" s="217"/>
      <c r="D31" s="217"/>
      <c r="E31" s="36" t="s">
        <v>83</v>
      </c>
      <c r="F31" s="36" t="s">
        <v>83</v>
      </c>
      <c r="G31" s="216"/>
      <c r="H31" s="216"/>
      <c r="I31" s="216"/>
      <c r="J31" s="216"/>
      <c r="K31" s="216"/>
      <c r="L31" s="216"/>
      <c r="M31" s="216"/>
    </row>
    <row r="32" customFormat="false" ht="30" hidden="false" customHeight="false" outlineLevel="0" collapsed="false">
      <c r="B32" s="398" t="n">
        <v>1</v>
      </c>
      <c r="C32" s="383" t="s">
        <v>470</v>
      </c>
      <c r="D32" s="382" t="s">
        <v>471</v>
      </c>
      <c r="E32" s="399" t="n">
        <v>0.9985</v>
      </c>
      <c r="F32" s="399" t="n">
        <v>0.9979</v>
      </c>
      <c r="G32" s="216"/>
      <c r="H32" s="216"/>
      <c r="I32" s="216"/>
      <c r="J32" s="216"/>
      <c r="K32" s="216"/>
      <c r="L32" s="216"/>
      <c r="M32" s="216"/>
    </row>
    <row r="33" customFormat="false" ht="15" hidden="false" customHeight="false" outlineLevel="0" collapsed="false">
      <c r="B33" s="382" t="n">
        <f aca="false">B32+1</f>
        <v>2</v>
      </c>
      <c r="C33" s="383" t="s">
        <v>472</v>
      </c>
      <c r="D33" s="382" t="s">
        <v>471</v>
      </c>
      <c r="E33" s="399" t="n">
        <v>0.015</v>
      </c>
      <c r="F33" s="399" t="n">
        <v>0.015</v>
      </c>
      <c r="G33" s="216"/>
      <c r="H33" s="216"/>
      <c r="I33" s="216"/>
      <c r="J33" s="216"/>
      <c r="K33" s="216"/>
      <c r="L33" s="216"/>
      <c r="M33" s="216"/>
    </row>
    <row r="34" customFormat="false" ht="15" hidden="false" customHeight="false" outlineLevel="0" collapsed="false">
      <c r="B34" s="382"/>
      <c r="C34" s="383"/>
      <c r="D34" s="383"/>
      <c r="E34" s="400"/>
      <c r="F34" s="400"/>
      <c r="G34" s="216"/>
      <c r="H34" s="216"/>
      <c r="I34" s="216"/>
      <c r="J34" s="216"/>
      <c r="K34" s="216"/>
      <c r="L34" s="216"/>
      <c r="M34" s="216"/>
    </row>
    <row r="35" customFormat="false" ht="15" hidden="false" customHeight="false" outlineLevel="0" collapsed="false">
      <c r="B35" s="382"/>
      <c r="C35" s="391" t="s">
        <v>473</v>
      </c>
      <c r="D35" s="383"/>
      <c r="E35" s="400"/>
      <c r="F35" s="400"/>
      <c r="G35" s="216"/>
      <c r="H35" s="216"/>
      <c r="I35" s="216"/>
      <c r="J35" s="216"/>
      <c r="K35" s="216"/>
      <c r="L35" s="216"/>
      <c r="M35" s="216"/>
    </row>
    <row r="36" customFormat="false" ht="15" hidden="false" customHeight="false" outlineLevel="0" collapsed="false">
      <c r="B36" s="382" t="n">
        <v>3</v>
      </c>
      <c r="C36" s="383" t="s">
        <v>474</v>
      </c>
      <c r="D36" s="382" t="s">
        <v>475</v>
      </c>
      <c r="E36" s="401" t="n">
        <f aca="false">E11*E33/(1-F9!E9)</f>
        <v>31.7195582099588</v>
      </c>
      <c r="F36" s="400" t="n">
        <f aca="false">H11*F33/(1-F9!F9)</f>
        <v>31.7667785694807</v>
      </c>
      <c r="G36" s="216"/>
      <c r="H36" s="216"/>
      <c r="I36" s="216"/>
      <c r="J36" s="216"/>
      <c r="K36" s="216"/>
      <c r="L36" s="216"/>
      <c r="M36" s="216"/>
    </row>
    <row r="37" customFormat="false" ht="15" hidden="false" customHeight="false" outlineLevel="0" collapsed="false">
      <c r="B37" s="382" t="n">
        <v>4</v>
      </c>
      <c r="C37" s="383" t="s">
        <v>476</v>
      </c>
      <c r="D37" s="382" t="s">
        <v>475</v>
      </c>
      <c r="E37" s="401" t="n">
        <f aca="false">E13*E33/(1-F9!E9)</f>
        <v>0.0472203373391791</v>
      </c>
      <c r="F37" s="400" t="n">
        <f aca="false">H13*F33/(1-F9!F9)</f>
        <v>0.0109053896933379</v>
      </c>
      <c r="G37" s="216"/>
      <c r="H37" s="216"/>
      <c r="I37" s="216"/>
      <c r="J37" s="216"/>
      <c r="K37" s="216"/>
      <c r="L37" s="216"/>
      <c r="M37" s="216"/>
    </row>
    <row r="38" customFormat="false" ht="15" hidden="false" customHeight="false" outlineLevel="0" collapsed="false">
      <c r="B38" s="402" t="n">
        <v>5</v>
      </c>
      <c r="C38" s="391" t="s">
        <v>477</v>
      </c>
      <c r="D38" s="391"/>
      <c r="E38" s="401" t="n">
        <f aca="false">E36+E36</f>
        <v>63.4391164199177</v>
      </c>
      <c r="F38" s="401" t="n">
        <f aca="false">F36+F36</f>
        <v>63.5335571389615</v>
      </c>
      <c r="G38" s="216"/>
      <c r="H38" s="216"/>
      <c r="I38" s="216"/>
      <c r="J38" s="216"/>
      <c r="K38" s="216"/>
      <c r="L38" s="216"/>
      <c r="M38" s="216"/>
    </row>
    <row r="39" customFormat="false" ht="15" hidden="false" customHeight="false" outlineLevel="0" collapsed="false">
      <c r="B39" s="216"/>
      <c r="C39" s="216"/>
      <c r="D39" s="216"/>
      <c r="E39" s="216"/>
      <c r="F39" s="216"/>
      <c r="G39" s="216"/>
      <c r="H39" s="216"/>
      <c r="I39" s="216"/>
      <c r="J39" s="216"/>
      <c r="K39" s="216"/>
      <c r="L39" s="216"/>
      <c r="M39" s="216"/>
    </row>
    <row r="40" customFormat="false" ht="15" hidden="false" customHeight="true" outlineLevel="0" collapsed="false">
      <c r="B40" s="216"/>
      <c r="C40" s="394" t="s">
        <v>478</v>
      </c>
      <c r="D40" s="394"/>
      <c r="E40" s="394"/>
      <c r="F40" s="394"/>
      <c r="G40" s="394"/>
      <c r="H40" s="394"/>
      <c r="I40" s="394"/>
      <c r="J40" s="394"/>
      <c r="K40" s="394"/>
      <c r="L40" s="394"/>
      <c r="M40" s="394"/>
    </row>
    <row r="42" customFormat="false" ht="59.25" hidden="false" customHeight="true" outlineLevel="0" collapsed="false">
      <c r="B42" s="403" t="s">
        <v>479</v>
      </c>
      <c r="C42" s="403"/>
      <c r="D42" s="403"/>
      <c r="E42" s="403"/>
      <c r="F42" s="403"/>
      <c r="G42" s="403"/>
      <c r="H42" s="403"/>
      <c r="I42" s="403"/>
      <c r="J42" s="403"/>
      <c r="K42" s="403"/>
      <c r="L42" s="403"/>
    </row>
    <row r="43" customFormat="false" ht="15" hidden="false" customHeight="false" outlineLevel="0" collapsed="false">
      <c r="B43" s="216"/>
      <c r="C43" s="216"/>
      <c r="D43" s="216"/>
      <c r="E43" s="216"/>
      <c r="F43" s="216"/>
      <c r="G43" s="216"/>
      <c r="H43" s="216"/>
      <c r="I43" s="216"/>
      <c r="J43" s="216"/>
      <c r="K43" s="216"/>
      <c r="L43" s="216"/>
    </row>
    <row r="44" customFormat="false" ht="15" hidden="false" customHeight="false" outlineLevel="0" collapsed="false">
      <c r="B44" s="216"/>
      <c r="C44" s="216"/>
      <c r="D44" s="216"/>
      <c r="E44" s="216"/>
      <c r="F44" s="216"/>
      <c r="G44" s="216"/>
      <c r="H44" s="214" t="s">
        <v>75</v>
      </c>
      <c r="I44" s="216"/>
      <c r="J44" s="216"/>
      <c r="K44" s="216"/>
      <c r="L44" s="216"/>
    </row>
    <row r="45" customFormat="false" ht="14.1" hidden="false" customHeight="true" outlineLevel="0" collapsed="false">
      <c r="B45" s="36" t="s">
        <v>404</v>
      </c>
      <c r="C45" s="36" t="s">
        <v>76</v>
      </c>
      <c r="D45" s="36" t="s">
        <v>406</v>
      </c>
      <c r="E45" s="36"/>
      <c r="F45" s="36"/>
      <c r="G45" s="36"/>
      <c r="H45" s="36"/>
      <c r="I45" s="36" t="s">
        <v>81</v>
      </c>
      <c r="J45" s="216"/>
      <c r="K45" s="216"/>
      <c r="L45" s="216"/>
      <c r="M45" s="216"/>
      <c r="N45" s="216"/>
      <c r="O45" s="216"/>
    </row>
    <row r="46" customFormat="false" ht="15" hidden="false" customHeight="false" outlineLevel="0" collapsed="false">
      <c r="B46" s="36"/>
      <c r="C46" s="36"/>
      <c r="D46" s="36" t="s">
        <v>89</v>
      </c>
      <c r="E46" s="36" t="s">
        <v>90</v>
      </c>
      <c r="F46" s="36" t="s">
        <v>91</v>
      </c>
      <c r="G46" s="36" t="s">
        <v>92</v>
      </c>
      <c r="H46" s="36" t="s">
        <v>93</v>
      </c>
      <c r="I46" s="36"/>
      <c r="J46" s="216"/>
      <c r="K46" s="216"/>
      <c r="L46" s="216"/>
      <c r="M46" s="216"/>
      <c r="N46" s="216"/>
      <c r="O46" s="216"/>
    </row>
    <row r="47" customFormat="false" ht="15" hidden="false" customHeight="false" outlineLevel="0" collapsed="false">
      <c r="B47" s="36"/>
      <c r="C47" s="36"/>
      <c r="D47" s="36" t="s">
        <v>105</v>
      </c>
      <c r="E47" s="36" t="s">
        <v>105</v>
      </c>
      <c r="F47" s="36" t="s">
        <v>105</v>
      </c>
      <c r="G47" s="36" t="s">
        <v>105</v>
      </c>
      <c r="H47" s="36" t="s">
        <v>105</v>
      </c>
      <c r="I47" s="36"/>
      <c r="J47" s="216"/>
      <c r="K47" s="216"/>
      <c r="L47" s="216"/>
      <c r="M47" s="216"/>
      <c r="N47" s="216"/>
      <c r="O47" s="216"/>
    </row>
    <row r="48" customFormat="false" ht="15" hidden="false" customHeight="false" outlineLevel="0" collapsed="false">
      <c r="B48" s="382" t="n">
        <v>1</v>
      </c>
      <c r="C48" s="383" t="s">
        <v>480</v>
      </c>
      <c r="D48" s="401" t="n">
        <f aca="false">K15</f>
        <v>1751.6808</v>
      </c>
      <c r="E48" s="401" t="n">
        <f aca="false">D52</f>
        <v>1769.5518</v>
      </c>
      <c r="F48" s="401" t="n">
        <f aca="false">E52</f>
        <v>1977.5268</v>
      </c>
      <c r="G48" s="401" t="n">
        <f aca="false">F52</f>
        <v>1977.5268</v>
      </c>
      <c r="H48" s="401" t="n">
        <f aca="false">G52</f>
        <v>1977.5268</v>
      </c>
      <c r="I48" s="400"/>
      <c r="J48" s="216"/>
      <c r="K48" s="216"/>
      <c r="L48" s="216"/>
      <c r="M48" s="216"/>
      <c r="N48" s="216"/>
      <c r="O48" s="216"/>
    </row>
    <row r="49" customFormat="false" ht="15" hidden="false" customHeight="false" outlineLevel="0" collapsed="false">
      <c r="B49" s="382" t="n">
        <f aca="false">B48+1</f>
        <v>2</v>
      </c>
      <c r="C49" s="383" t="s">
        <v>481</v>
      </c>
      <c r="D49" s="401" t="n">
        <f aca="false">F4!T24</f>
        <v>59.57</v>
      </c>
      <c r="E49" s="401" t="n">
        <f aca="false">F4!E41</f>
        <v>693.25</v>
      </c>
      <c r="F49" s="401" t="n">
        <f aca="false">F4!J41</f>
        <v>0</v>
      </c>
      <c r="G49" s="401" t="n">
        <f aca="false">F4!O41</f>
        <v>0</v>
      </c>
      <c r="H49" s="401" t="n">
        <f aca="false">F4!T41</f>
        <v>0</v>
      </c>
      <c r="I49" s="400"/>
      <c r="J49" s="216"/>
      <c r="K49" s="216"/>
      <c r="L49" s="216"/>
      <c r="M49" s="216"/>
      <c r="N49" s="216"/>
      <c r="O49" s="216"/>
    </row>
    <row r="50" customFormat="false" ht="15" hidden="false" customHeight="false" outlineLevel="0" collapsed="false">
      <c r="B50" s="382" t="n">
        <f aca="false">B49+1</f>
        <v>3</v>
      </c>
      <c r="C50" s="383" t="s">
        <v>456</v>
      </c>
      <c r="D50" s="401" t="n">
        <f aca="false">D49*0.3</f>
        <v>17.871</v>
      </c>
      <c r="E50" s="401" t="n">
        <f aca="false">E49*0.3</f>
        <v>207.975</v>
      </c>
      <c r="F50" s="401" t="n">
        <f aca="false">F49*0.3</f>
        <v>0</v>
      </c>
      <c r="G50" s="401" t="n">
        <f aca="false">G49*0.3</f>
        <v>0</v>
      </c>
      <c r="H50" s="401" t="n">
        <f aca="false">H49*0.3</f>
        <v>0</v>
      </c>
      <c r="I50" s="400"/>
      <c r="J50" s="216"/>
      <c r="K50" s="216"/>
      <c r="L50" s="216"/>
      <c r="M50" s="216"/>
      <c r="N50" s="216"/>
      <c r="O50" s="216"/>
    </row>
    <row r="51" customFormat="false" ht="30" hidden="false" customHeight="false" outlineLevel="0" collapsed="false">
      <c r="B51" s="385" t="n">
        <f aca="false">B50+1</f>
        <v>4</v>
      </c>
      <c r="C51" s="386" t="s">
        <v>457</v>
      </c>
      <c r="D51" s="400"/>
      <c r="E51" s="400"/>
      <c r="F51" s="400"/>
      <c r="G51" s="400"/>
      <c r="H51" s="400"/>
      <c r="I51" s="400"/>
      <c r="J51" s="216"/>
      <c r="K51" s="216"/>
      <c r="L51" s="216"/>
      <c r="M51" s="216"/>
      <c r="N51" s="216"/>
      <c r="O51" s="216"/>
    </row>
    <row r="52" customFormat="false" ht="15" hidden="false" customHeight="false" outlineLevel="0" collapsed="false">
      <c r="B52" s="382" t="n">
        <f aca="false">B51+1</f>
        <v>5</v>
      </c>
      <c r="C52" s="383" t="s">
        <v>458</v>
      </c>
      <c r="D52" s="401" t="n">
        <f aca="false">D48+D50-D51</f>
        <v>1769.5518</v>
      </c>
      <c r="E52" s="401" t="n">
        <f aca="false">E48+E50-E51</f>
        <v>1977.5268</v>
      </c>
      <c r="F52" s="401" t="n">
        <f aca="false">F48+F50-F51</f>
        <v>1977.5268</v>
      </c>
      <c r="G52" s="401" t="n">
        <f aca="false">G48+G50-G51</f>
        <v>1977.5268</v>
      </c>
      <c r="H52" s="401" t="n">
        <f aca="false">H48+H50-H51</f>
        <v>1977.5268</v>
      </c>
      <c r="I52" s="400"/>
      <c r="J52" s="216"/>
      <c r="K52" s="216"/>
      <c r="L52" s="216"/>
      <c r="M52" s="216"/>
      <c r="N52" s="216"/>
      <c r="O52" s="216"/>
    </row>
    <row r="53" customFormat="false" ht="15" hidden="false" customHeight="false" outlineLevel="0" collapsed="false">
      <c r="B53" s="382"/>
      <c r="C53" s="383"/>
      <c r="D53" s="400"/>
      <c r="E53" s="400"/>
      <c r="F53" s="400"/>
      <c r="G53" s="400"/>
      <c r="H53" s="400"/>
      <c r="I53" s="400"/>
      <c r="J53" s="216"/>
      <c r="K53" s="216"/>
      <c r="L53" s="216"/>
      <c r="M53" s="216"/>
      <c r="N53" s="216"/>
      <c r="O53" s="216"/>
    </row>
    <row r="54" customFormat="false" ht="15" hidden="false" customHeight="false" outlineLevel="0" collapsed="false">
      <c r="B54" s="382"/>
      <c r="C54" s="391" t="s">
        <v>459</v>
      </c>
      <c r="D54" s="400"/>
      <c r="E54" s="400"/>
      <c r="F54" s="400"/>
      <c r="G54" s="400"/>
      <c r="H54" s="400"/>
      <c r="I54" s="400"/>
      <c r="J54" s="216"/>
      <c r="K54" s="216"/>
      <c r="L54" s="216"/>
      <c r="M54" s="216"/>
      <c r="N54" s="216"/>
      <c r="O54" s="216"/>
    </row>
    <row r="55" customFormat="false" ht="15" hidden="false" customHeight="false" outlineLevel="0" collapsed="false">
      <c r="B55" s="382" t="n">
        <v>6</v>
      </c>
      <c r="C55" s="383" t="s">
        <v>482</v>
      </c>
      <c r="D55" s="399" t="n">
        <f aca="false">F9!E28</f>
        <v>0.155</v>
      </c>
      <c r="E55" s="399" t="n">
        <f aca="false">F9!F28</f>
        <v>0.155</v>
      </c>
      <c r="F55" s="399" t="n">
        <f aca="false">F9!G28</f>
        <v>0.155</v>
      </c>
      <c r="G55" s="399" t="n">
        <f aca="false">F9!H28</f>
        <v>0.155</v>
      </c>
      <c r="H55" s="399" t="n">
        <f aca="false">F9!I28</f>
        <v>0.155</v>
      </c>
      <c r="I55" s="400"/>
      <c r="J55" s="216"/>
      <c r="K55" s="216"/>
      <c r="L55" s="216"/>
      <c r="M55" s="216"/>
      <c r="N55" s="216"/>
      <c r="O55" s="216"/>
    </row>
    <row r="56" customFormat="false" ht="15" hidden="false" customHeight="false" outlineLevel="0" collapsed="false">
      <c r="B56" s="382" t="n">
        <v>7</v>
      </c>
      <c r="C56" s="383" t="s">
        <v>483</v>
      </c>
      <c r="D56" s="399" t="n">
        <f aca="false">F9!E29</f>
        <v>0.187815044590927</v>
      </c>
      <c r="E56" s="399" t="n">
        <f aca="false">F9!F29</f>
        <v>0.187815044590927</v>
      </c>
      <c r="F56" s="399" t="n">
        <f aca="false">F9!G29</f>
        <v>0.187815044590927</v>
      </c>
      <c r="G56" s="399" t="n">
        <f aca="false">F9!H29</f>
        <v>0.187815044590927</v>
      </c>
      <c r="H56" s="399" t="n">
        <f aca="false">F9!I29</f>
        <v>0.187815044590927</v>
      </c>
      <c r="I56" s="400"/>
      <c r="J56" s="216"/>
      <c r="K56" s="216"/>
      <c r="L56" s="216"/>
      <c r="M56" s="216"/>
      <c r="N56" s="216"/>
      <c r="O56" s="216"/>
    </row>
    <row r="57" customFormat="false" ht="15" hidden="false" customHeight="false" outlineLevel="0" collapsed="false">
      <c r="B57" s="382" t="n">
        <v>8</v>
      </c>
      <c r="C57" s="383" t="s">
        <v>462</v>
      </c>
      <c r="D57" s="401" t="n">
        <f aca="false">D48*D56</f>
        <v>328.99200756107</v>
      </c>
      <c r="E57" s="401" t="n">
        <f aca="false">E48*E56</f>
        <v>332.348450222955</v>
      </c>
      <c r="F57" s="401" t="n">
        <f aca="false">F48*F56</f>
        <v>371.409284121753</v>
      </c>
      <c r="G57" s="401" t="n">
        <f aca="false">G48*G56</f>
        <v>371.409284121753</v>
      </c>
      <c r="H57" s="401" t="n">
        <f aca="false">H48*H56</f>
        <v>371.409284121753</v>
      </c>
      <c r="I57" s="400"/>
      <c r="J57" s="216"/>
      <c r="K57" s="216"/>
      <c r="L57" s="216"/>
      <c r="M57" s="216"/>
      <c r="N57" s="216"/>
      <c r="O57" s="216"/>
    </row>
    <row r="58" customFormat="false" ht="15" hidden="false" customHeight="false" outlineLevel="0" collapsed="false">
      <c r="B58" s="382" t="n">
        <f aca="false">B57+1</f>
        <v>9</v>
      </c>
      <c r="C58" s="383" t="s">
        <v>463</v>
      </c>
      <c r="D58" s="401" t="n">
        <f aca="false">D56*D50/2</f>
        <v>1.67822133094223</v>
      </c>
      <c r="E58" s="401" t="n">
        <f aca="false">E56*E50/2</f>
        <v>19.530416949399</v>
      </c>
      <c r="F58" s="401" t="n">
        <f aca="false">F56*F50/2</f>
        <v>0</v>
      </c>
      <c r="G58" s="401" t="n">
        <f aca="false">G56*G50/2</f>
        <v>0</v>
      </c>
      <c r="H58" s="401" t="n">
        <f aca="false">H56*H50/2</f>
        <v>0</v>
      </c>
      <c r="I58" s="400"/>
      <c r="J58" s="216"/>
      <c r="K58" s="216"/>
      <c r="L58" s="216"/>
      <c r="M58" s="216"/>
      <c r="N58" s="216"/>
      <c r="O58" s="216"/>
    </row>
    <row r="59" customFormat="false" ht="15" hidden="false" customHeight="false" outlineLevel="0" collapsed="false">
      <c r="B59" s="382" t="n">
        <f aca="false">B58+1</f>
        <v>10</v>
      </c>
      <c r="C59" s="391" t="s">
        <v>464</v>
      </c>
      <c r="D59" s="404" t="n">
        <f aca="false">D57+D58</f>
        <v>330.670228892012</v>
      </c>
      <c r="E59" s="404" t="n">
        <f aca="false">E57+E58</f>
        <v>351.878867172354</v>
      </c>
      <c r="F59" s="404" t="n">
        <f aca="false">F57+F58</f>
        <v>371.409284121753</v>
      </c>
      <c r="G59" s="404" t="n">
        <f aca="false">G57+G58</f>
        <v>371.409284121753</v>
      </c>
      <c r="H59" s="404" t="n">
        <f aca="false">H57+H58</f>
        <v>371.409284121753</v>
      </c>
      <c r="I59" s="400"/>
      <c r="J59" s="216"/>
      <c r="K59" s="216"/>
      <c r="L59" s="216"/>
      <c r="M59" s="216"/>
      <c r="N59" s="216"/>
      <c r="O59" s="216"/>
    </row>
    <row r="60" customFormat="false" ht="15" hidden="false" customHeight="false" outlineLevel="0" collapsed="false">
      <c r="B60" s="216"/>
      <c r="C60" s="216"/>
      <c r="D60" s="216"/>
      <c r="E60" s="216"/>
      <c r="F60" s="216"/>
      <c r="G60" s="216"/>
      <c r="H60" s="216"/>
      <c r="I60" s="216"/>
      <c r="J60" s="216"/>
      <c r="K60" s="216"/>
      <c r="L60" s="216"/>
      <c r="M60" s="216"/>
      <c r="N60" s="216"/>
      <c r="O60" s="216"/>
    </row>
    <row r="61" customFormat="false" ht="52.5" hidden="false" customHeight="true" outlineLevel="0" collapsed="false">
      <c r="B61" s="216"/>
      <c r="C61" s="394" t="s">
        <v>484</v>
      </c>
      <c r="D61" s="394"/>
      <c r="E61" s="394"/>
      <c r="F61" s="394"/>
      <c r="G61" s="394"/>
      <c r="H61" s="394"/>
      <c r="I61" s="394"/>
      <c r="J61" s="405"/>
      <c r="K61" s="405"/>
      <c r="L61" s="405"/>
      <c r="M61" s="405"/>
      <c r="N61" s="216"/>
      <c r="O61" s="216"/>
    </row>
    <row r="62" customFormat="false" ht="15" hidden="false" customHeight="false" outlineLevel="0" collapsed="false">
      <c r="B62" s="216"/>
      <c r="C62" s="406" t="s">
        <v>485</v>
      </c>
      <c r="D62" s="406"/>
      <c r="E62" s="406"/>
      <c r="F62" s="406"/>
      <c r="G62" s="406"/>
      <c r="H62" s="406"/>
      <c r="I62" s="406"/>
      <c r="J62" s="406"/>
      <c r="K62" s="406"/>
      <c r="L62" s="406"/>
      <c r="M62" s="406"/>
      <c r="N62" s="406"/>
      <c r="O62" s="406"/>
    </row>
    <row r="63" customFormat="false" ht="15" hidden="false" customHeight="false" outlineLevel="0" collapsed="false">
      <c r="B63" s="216"/>
      <c r="C63" s="406" t="s">
        <v>486</v>
      </c>
      <c r="D63" s="406"/>
      <c r="E63" s="406"/>
      <c r="F63" s="406"/>
      <c r="G63" s="406"/>
      <c r="H63" s="406"/>
      <c r="I63" s="406"/>
      <c r="J63" s="406"/>
      <c r="K63" s="406"/>
      <c r="L63" s="406"/>
      <c r="M63" s="406"/>
      <c r="N63" s="406"/>
      <c r="O63" s="406"/>
    </row>
  </sheetData>
  <mergeCells count="18">
    <mergeCell ref="B8:B10"/>
    <mergeCell ref="C8:C10"/>
    <mergeCell ref="D8:F8"/>
    <mergeCell ref="G8:I8"/>
    <mergeCell ref="J8:L8"/>
    <mergeCell ref="B24:K24"/>
    <mergeCell ref="B30:B31"/>
    <mergeCell ref="C30:C31"/>
    <mergeCell ref="D30:D31"/>
    <mergeCell ref="C40:M40"/>
    <mergeCell ref="B42:L42"/>
    <mergeCell ref="B45:B47"/>
    <mergeCell ref="C45:C47"/>
    <mergeCell ref="D45:H45"/>
    <mergeCell ref="I45:I47"/>
    <mergeCell ref="C61:I61"/>
    <mergeCell ref="C62:O62"/>
    <mergeCell ref="C63:O6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7"/>
  <sheetViews>
    <sheetView showFormulas="false" showGridLines="false" showRowColHeaders="true" showZeros="true" rightToLeft="false" tabSelected="false" showOutlineSymbols="true" defaultGridColor="true" view="pageBreakPreview" topLeftCell="H1" colorId="64" zoomScale="80" zoomScaleNormal="75" zoomScalePageLayoutView="80" workbookViewId="0">
      <selection pane="topLeft" activeCell="B3" activeCellId="0" sqref="B3:T3"/>
    </sheetView>
  </sheetViews>
  <sheetFormatPr defaultColWidth="9.28125" defaultRowHeight="15" zeroHeight="false" outlineLevelRow="0" outlineLevelCol="0"/>
  <cols>
    <col collapsed="false" customWidth="true" hidden="false" outlineLevel="0" max="1" min="1" style="8" width="4.28"/>
    <col collapsed="false" customWidth="true" hidden="false" outlineLevel="0" max="2" min="2" style="8" width="6.28"/>
    <col collapsed="false" customWidth="true" hidden="false" outlineLevel="0" max="3" min="3" style="8" width="57.41"/>
    <col collapsed="false" customWidth="true" hidden="false" outlineLevel="0" max="4" min="4" style="8" width="21.28"/>
    <col collapsed="false" customWidth="true" hidden="false" outlineLevel="0" max="5" min="5" style="8" width="19.28"/>
    <col collapsed="false" customWidth="true" hidden="false" outlineLevel="0" max="6" min="6" style="8" width="21.28"/>
    <col collapsed="false" customWidth="true" hidden="false" outlineLevel="0" max="10" min="7" style="8" width="16.28"/>
    <col collapsed="false" customWidth="true" hidden="false" outlineLevel="0" max="11" min="11" style="8" width="13.28"/>
    <col collapsed="false" customWidth="true" hidden="false" outlineLevel="0" max="12" min="12" style="8" width="14.7"/>
    <col collapsed="false" customWidth="true" hidden="false" outlineLevel="0" max="13" min="13" style="8" width="16.99"/>
    <col collapsed="false" customWidth="true" hidden="false" outlineLevel="0" max="14" min="14" style="8" width="17.7"/>
    <col collapsed="false" customWidth="true" hidden="false" outlineLevel="0" max="20" min="15" style="8" width="15.7"/>
    <col collapsed="false" customWidth="false" hidden="false" outlineLevel="0" max="257" min="21" style="8" width="9.28"/>
  </cols>
  <sheetData>
    <row r="1" customFormat="false" ht="15" hidden="false" customHeight="false" outlineLevel="0" collapsed="false">
      <c r="B1" s="312"/>
    </row>
    <row r="2" customFormat="false" ht="15" hidden="false" customHeight="false" outlineLevel="0" collapsed="false">
      <c r="B2" s="407" t="str">
        <f aca="false">Index!B3</f>
        <v>MAHARASHTRA EASTERN GRID POWER TRANSMISSION COMPANY LIMITED</v>
      </c>
      <c r="C2" s="407"/>
      <c r="D2" s="407"/>
      <c r="E2" s="407"/>
      <c r="F2" s="407"/>
      <c r="G2" s="407"/>
      <c r="H2" s="407"/>
      <c r="I2" s="407"/>
      <c r="J2" s="407"/>
      <c r="K2" s="407"/>
      <c r="L2" s="407"/>
      <c r="M2" s="407"/>
      <c r="N2" s="407"/>
      <c r="O2" s="407"/>
      <c r="P2" s="407"/>
      <c r="Q2" s="407"/>
      <c r="R2" s="407"/>
      <c r="S2" s="407"/>
      <c r="T2" s="407"/>
    </row>
    <row r="3" customFormat="false" ht="15" hidden="false" customHeight="false" outlineLevel="0" collapsed="false">
      <c r="B3" s="407" t="s">
        <v>2</v>
      </c>
      <c r="C3" s="407"/>
      <c r="D3" s="407"/>
      <c r="E3" s="407"/>
      <c r="F3" s="407"/>
      <c r="G3" s="407"/>
      <c r="H3" s="407"/>
      <c r="I3" s="407"/>
      <c r="J3" s="407"/>
      <c r="K3" s="407"/>
      <c r="L3" s="407"/>
      <c r="M3" s="407"/>
      <c r="N3" s="407"/>
      <c r="O3" s="407"/>
      <c r="P3" s="407"/>
      <c r="Q3" s="407"/>
      <c r="R3" s="407"/>
      <c r="S3" s="407"/>
      <c r="T3" s="407"/>
    </row>
    <row r="4" customFormat="false" ht="15" hidden="false" customHeight="true" outlineLevel="0" collapsed="false">
      <c r="B4" s="407" t="s">
        <v>487</v>
      </c>
      <c r="C4" s="407"/>
      <c r="D4" s="407"/>
      <c r="E4" s="407"/>
      <c r="F4" s="407"/>
      <c r="G4" s="407"/>
      <c r="H4" s="407"/>
      <c r="I4" s="407"/>
      <c r="J4" s="407"/>
      <c r="K4" s="407"/>
      <c r="L4" s="407"/>
      <c r="M4" s="407"/>
      <c r="N4" s="407"/>
      <c r="O4" s="407"/>
      <c r="P4" s="407"/>
      <c r="Q4" s="407"/>
      <c r="R4" s="407"/>
      <c r="S4" s="407"/>
      <c r="T4" s="407"/>
    </row>
    <row r="5" customFormat="false" ht="15" hidden="false" customHeight="false" outlineLevel="0" collapsed="false">
      <c r="B5" s="57"/>
      <c r="C5" s="57"/>
    </row>
    <row r="6" customFormat="false" ht="15" hidden="false" customHeight="false" outlineLevel="0" collapsed="false">
      <c r="C6" s="314"/>
      <c r="J6" s="314"/>
      <c r="L6" s="59"/>
      <c r="T6" s="59" t="s">
        <v>75</v>
      </c>
    </row>
    <row r="7" s="33" customFormat="true" ht="15" hidden="false" customHeight="true" outlineLevel="0" collapsed="false">
      <c r="B7" s="34" t="s">
        <v>3</v>
      </c>
      <c r="C7" s="35" t="s">
        <v>76</v>
      </c>
      <c r="D7" s="36" t="s">
        <v>77</v>
      </c>
      <c r="E7" s="36"/>
      <c r="F7" s="36"/>
      <c r="G7" s="36" t="s">
        <v>78</v>
      </c>
      <c r="H7" s="36"/>
      <c r="I7" s="36"/>
      <c r="J7" s="36" t="s">
        <v>79</v>
      </c>
      <c r="K7" s="36"/>
      <c r="L7" s="36"/>
      <c r="M7" s="36"/>
      <c r="N7" s="36"/>
      <c r="O7" s="36" t="s">
        <v>80</v>
      </c>
      <c r="P7" s="36"/>
      <c r="Q7" s="36"/>
      <c r="R7" s="36"/>
      <c r="S7" s="36"/>
      <c r="T7" s="36" t="s">
        <v>81</v>
      </c>
    </row>
    <row r="8" s="33" customFormat="true" ht="42.6" hidden="false" customHeight="true" outlineLevel="0" collapsed="false">
      <c r="B8" s="34"/>
      <c r="C8" s="35"/>
      <c r="D8" s="36" t="s">
        <v>82</v>
      </c>
      <c r="E8" s="36" t="s">
        <v>83</v>
      </c>
      <c r="F8" s="36" t="s">
        <v>84</v>
      </c>
      <c r="G8" s="36" t="s">
        <v>82</v>
      </c>
      <c r="H8" s="36" t="s">
        <v>83</v>
      </c>
      <c r="I8" s="36" t="s">
        <v>84</v>
      </c>
      <c r="J8" s="36" t="s">
        <v>82</v>
      </c>
      <c r="K8" s="36" t="s">
        <v>85</v>
      </c>
      <c r="L8" s="36" t="s">
        <v>86</v>
      </c>
      <c r="M8" s="36" t="s">
        <v>87</v>
      </c>
      <c r="N8" s="36" t="s">
        <v>88</v>
      </c>
      <c r="O8" s="36" t="s">
        <v>89</v>
      </c>
      <c r="P8" s="36" t="s">
        <v>90</v>
      </c>
      <c r="Q8" s="36" t="s">
        <v>91</v>
      </c>
      <c r="R8" s="36" t="s">
        <v>92</v>
      </c>
      <c r="S8" s="36" t="s">
        <v>93</v>
      </c>
      <c r="T8" s="36"/>
    </row>
    <row r="9" s="33" customFormat="true" ht="15" hidden="false" customHeight="false" outlineLevel="0" collapsed="false">
      <c r="B9" s="34"/>
      <c r="C9" s="35"/>
      <c r="D9" s="36" t="s">
        <v>94</v>
      </c>
      <c r="E9" s="36" t="s">
        <v>95</v>
      </c>
      <c r="F9" s="36" t="s">
        <v>96</v>
      </c>
      <c r="G9" s="36" t="s">
        <v>97</v>
      </c>
      <c r="H9" s="36" t="s">
        <v>98</v>
      </c>
      <c r="I9" s="36" t="s">
        <v>99</v>
      </c>
      <c r="J9" s="36" t="s">
        <v>100</v>
      </c>
      <c r="K9" s="36" t="s">
        <v>101</v>
      </c>
      <c r="L9" s="36" t="s">
        <v>102</v>
      </c>
      <c r="M9" s="36" t="s">
        <v>103</v>
      </c>
      <c r="N9" s="36" t="s">
        <v>104</v>
      </c>
      <c r="O9" s="36" t="s">
        <v>105</v>
      </c>
      <c r="P9" s="36" t="s">
        <v>105</v>
      </c>
      <c r="Q9" s="36" t="s">
        <v>105</v>
      </c>
      <c r="R9" s="36" t="s">
        <v>105</v>
      </c>
      <c r="S9" s="36" t="s">
        <v>105</v>
      </c>
      <c r="T9" s="36"/>
    </row>
    <row r="10" s="59" customFormat="true" ht="15" hidden="false" customHeight="false" outlineLevel="0" collapsed="false">
      <c r="B10" s="359" t="n">
        <v>1</v>
      </c>
      <c r="C10" s="328" t="s">
        <v>488</v>
      </c>
      <c r="D10" s="41" t="n">
        <v>4.62</v>
      </c>
      <c r="E10" s="41" t="n">
        <v>5.49</v>
      </c>
      <c r="F10" s="41"/>
      <c r="G10" s="41" t="n">
        <v>5.54</v>
      </c>
      <c r="H10" s="41" t="n">
        <v>5.65</v>
      </c>
      <c r="I10" s="41"/>
      <c r="J10" s="41" t="n">
        <v>6.46</v>
      </c>
      <c r="K10" s="41"/>
      <c r="L10" s="41"/>
      <c r="M10" s="41" t="n">
        <f aca="false">H10+(F10!K12*6.52%)</f>
        <v>6.599945418</v>
      </c>
      <c r="N10" s="41"/>
      <c r="O10" s="41" t="n">
        <f aca="false">M10+(F10!M12*6.52%)</f>
        <v>7.551691986</v>
      </c>
      <c r="P10" s="41" t="n">
        <f aca="false">O10+(F10!N12*6.52%)</f>
        <v>8.513148464</v>
      </c>
      <c r="Q10" s="41" t="n">
        <f aca="false">P10+(F10!O12*6.52%)</f>
        <v>9.587604692</v>
      </c>
      <c r="R10" s="41" t="n">
        <f aca="false">Q10+(F10!P12*6.52%)</f>
        <v>10.66206092</v>
      </c>
      <c r="S10" s="41" t="n">
        <f aca="false">R10+(F10!Q12*6.52%)</f>
        <v>11.736517148</v>
      </c>
      <c r="T10" s="185"/>
    </row>
    <row r="11" s="59" customFormat="true" ht="15" hidden="false" customHeight="false" outlineLevel="0" collapsed="false">
      <c r="B11" s="359" t="n">
        <v>2</v>
      </c>
      <c r="C11" s="328" t="s">
        <v>489</v>
      </c>
      <c r="D11" s="41"/>
      <c r="E11" s="41" t="n">
        <v>0.2</v>
      </c>
      <c r="F11" s="41"/>
      <c r="G11" s="41"/>
      <c r="H11" s="41" t="n">
        <v>0.04</v>
      </c>
      <c r="I11" s="41"/>
      <c r="J11" s="41"/>
      <c r="K11" s="41"/>
      <c r="L11" s="41"/>
      <c r="M11" s="41" t="n">
        <v>0</v>
      </c>
      <c r="N11" s="41"/>
      <c r="O11" s="41" t="n">
        <v>0</v>
      </c>
      <c r="P11" s="41" t="n">
        <v>0</v>
      </c>
      <c r="Q11" s="41" t="n">
        <v>0</v>
      </c>
      <c r="R11" s="41" t="n">
        <v>0</v>
      </c>
      <c r="S11" s="41" t="n">
        <v>0</v>
      </c>
      <c r="T11" s="185"/>
    </row>
    <row r="12" s="59" customFormat="true" ht="15" hidden="false" customHeight="false" outlineLevel="0" collapsed="false">
      <c r="B12" s="359" t="n">
        <v>3</v>
      </c>
      <c r="C12" s="328" t="s">
        <v>490</v>
      </c>
      <c r="D12" s="41"/>
      <c r="E12" s="41" t="n">
        <v>0</v>
      </c>
      <c r="F12" s="41"/>
      <c r="G12" s="41"/>
      <c r="H12" s="41" t="n">
        <v>0.12</v>
      </c>
      <c r="I12" s="41"/>
      <c r="J12" s="41"/>
      <c r="K12" s="41"/>
      <c r="L12" s="41"/>
      <c r="M12" s="41" t="n">
        <v>0</v>
      </c>
      <c r="N12" s="41"/>
      <c r="O12" s="41" t="n">
        <v>0</v>
      </c>
      <c r="P12" s="41" t="n">
        <v>0</v>
      </c>
      <c r="Q12" s="41" t="n">
        <v>0</v>
      </c>
      <c r="R12" s="41" t="n">
        <v>0</v>
      </c>
      <c r="S12" s="41" t="n">
        <v>0</v>
      </c>
      <c r="T12" s="185"/>
    </row>
    <row r="13" s="59" customFormat="true" ht="15" hidden="false" customHeight="false" outlineLevel="0" collapsed="false">
      <c r="B13" s="359" t="n">
        <v>4</v>
      </c>
      <c r="C13" s="328" t="s">
        <v>491</v>
      </c>
      <c r="D13" s="41"/>
      <c r="E13" s="41" t="n">
        <v>0.35</v>
      </c>
      <c r="F13" s="41"/>
      <c r="G13" s="41"/>
      <c r="H13" s="41" t="n">
        <v>0</v>
      </c>
      <c r="I13" s="41"/>
      <c r="J13" s="41"/>
      <c r="K13" s="41"/>
      <c r="L13" s="41"/>
      <c r="M13" s="41" t="n">
        <v>0</v>
      </c>
      <c r="N13" s="41"/>
      <c r="O13" s="41" t="n">
        <v>0</v>
      </c>
      <c r="P13" s="41" t="n">
        <v>0</v>
      </c>
      <c r="Q13" s="41" t="n">
        <v>0</v>
      </c>
      <c r="R13" s="41" t="n">
        <v>0</v>
      </c>
      <c r="S13" s="41" t="n">
        <v>0</v>
      </c>
      <c r="T13" s="185"/>
    </row>
    <row r="14" s="59" customFormat="true" ht="15" hidden="false" customHeight="false" outlineLevel="0" collapsed="false">
      <c r="B14" s="359" t="n">
        <v>5</v>
      </c>
      <c r="C14" s="64" t="s">
        <v>492</v>
      </c>
      <c r="D14" s="41"/>
      <c r="E14" s="41" t="n">
        <v>2.09</v>
      </c>
      <c r="F14" s="41"/>
      <c r="G14" s="41"/>
      <c r="H14" s="41" t="n">
        <v>2.62</v>
      </c>
      <c r="I14" s="41"/>
      <c r="J14" s="41"/>
      <c r="K14" s="41"/>
      <c r="L14" s="41"/>
      <c r="M14" s="41" t="n">
        <v>0</v>
      </c>
      <c r="N14" s="41"/>
      <c r="O14" s="41" t="n">
        <v>0</v>
      </c>
      <c r="P14" s="41" t="n">
        <v>0</v>
      </c>
      <c r="Q14" s="41" t="n">
        <v>0</v>
      </c>
      <c r="R14" s="41" t="n">
        <v>0</v>
      </c>
      <c r="S14" s="41" t="n">
        <v>0</v>
      </c>
      <c r="T14" s="185"/>
    </row>
    <row r="15" customFormat="false" ht="15" hidden="false" customHeight="false" outlineLevel="0" collapsed="false">
      <c r="B15" s="359"/>
      <c r="C15" s="408" t="s">
        <v>135</v>
      </c>
      <c r="D15" s="41" t="n">
        <f aca="false">SUM(D10:D14)</f>
        <v>4.62</v>
      </c>
      <c r="E15" s="188" t="n">
        <f aca="false">SUM(E10:E13)-E14</f>
        <v>3.95</v>
      </c>
      <c r="F15" s="41" t="n">
        <f aca="false">SUM(F10:F14)</f>
        <v>0</v>
      </c>
      <c r="G15" s="41" t="n">
        <f aca="false">SUM(G10:G14)</f>
        <v>5.54</v>
      </c>
      <c r="H15" s="188" t="n">
        <f aca="false">SUM(H10:H13)-H14</f>
        <v>3.19</v>
      </c>
      <c r="I15" s="41" t="n">
        <f aca="false">SUM(I10:I14)</f>
        <v>0</v>
      </c>
      <c r="J15" s="41" t="n">
        <f aca="false">SUM(J10:J14)</f>
        <v>6.46</v>
      </c>
      <c r="K15" s="41" t="n">
        <f aca="false">SUM(K10:K14)</f>
        <v>0</v>
      </c>
      <c r="L15" s="41" t="n">
        <f aca="false">SUM(L10:L14)</f>
        <v>0</v>
      </c>
      <c r="M15" s="41" t="n">
        <f aca="false">SUM(M10:M14)</f>
        <v>6.599945418</v>
      </c>
      <c r="N15" s="41" t="n">
        <f aca="false">SUM(N10:N14)</f>
        <v>0</v>
      </c>
      <c r="O15" s="41" t="n">
        <f aca="false">SUM(O10:O14)</f>
        <v>7.551691986</v>
      </c>
      <c r="P15" s="41" t="n">
        <f aca="false">SUM(P10:P14)</f>
        <v>8.513148464</v>
      </c>
      <c r="Q15" s="41" t="n">
        <f aca="false">SUM(Q10:Q14)</f>
        <v>9.587604692</v>
      </c>
      <c r="R15" s="41" t="n">
        <f aca="false">SUM(R10:R14)</f>
        <v>10.66206092</v>
      </c>
      <c r="S15" s="41" t="n">
        <f aca="false">SUM(S10:S14)</f>
        <v>11.736517148</v>
      </c>
      <c r="T15" s="185"/>
    </row>
    <row r="16" customFormat="false" ht="15" hidden="false" customHeight="false" outlineLevel="0" collapsed="false">
      <c r="C16" s="62"/>
    </row>
    <row r="17" customFormat="false" ht="15" hidden="false" customHeight="false" outlineLevel="0" collapsed="false">
      <c r="B17" s="78" t="s">
        <v>128</v>
      </c>
    </row>
  </sheetData>
  <mergeCells count="10">
    <mergeCell ref="B2:T2"/>
    <mergeCell ref="B3:T3"/>
    <mergeCell ref="B4:T4"/>
    <mergeCell ref="B7:B9"/>
    <mergeCell ref="C7:C9"/>
    <mergeCell ref="D7:F7"/>
    <mergeCell ref="G7:I7"/>
    <mergeCell ref="J7:N7"/>
    <mergeCell ref="O7:S7"/>
    <mergeCell ref="T7:T9"/>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25"/>
  <sheetViews>
    <sheetView showFormulas="false" showGridLines="false" showRowColHeaders="true" showZeros="true" rightToLeft="false" tabSelected="false" showOutlineSymbols="true" defaultGridColor="true" view="pageBreakPreview" topLeftCell="I1" colorId="64" zoomScale="80" zoomScaleNormal="60" zoomScalePageLayoutView="80" workbookViewId="0">
      <selection pane="topLeft" activeCell="B3" activeCellId="0" sqref="B3:U3"/>
    </sheetView>
  </sheetViews>
  <sheetFormatPr defaultColWidth="9.28125" defaultRowHeight="15" zeroHeight="false" outlineLevelRow="0" outlineLevelCol="0"/>
  <cols>
    <col collapsed="false" customWidth="true" hidden="false" outlineLevel="0" max="1" min="1" style="1" width="6.7"/>
    <col collapsed="false" customWidth="true" hidden="false" outlineLevel="0" max="2" min="2" style="1" width="5.71"/>
    <col collapsed="false" customWidth="true" hidden="false" outlineLevel="0" max="3" min="3" style="1" width="69.56"/>
    <col collapsed="false" customWidth="true" hidden="false" outlineLevel="0" max="8" min="4" style="1" width="19.28"/>
    <col collapsed="false" customWidth="true" hidden="false" outlineLevel="0" max="9" min="9" style="1" width="16.99"/>
    <col collapsed="false" customWidth="true" hidden="false" outlineLevel="0" max="10" min="10" style="1" width="17.99"/>
    <col collapsed="false" customWidth="true" hidden="false" outlineLevel="0" max="20" min="11" style="1" width="18.7"/>
    <col collapsed="false" customWidth="true" hidden="false" outlineLevel="0" max="21" min="21" style="1" width="13.7"/>
    <col collapsed="false" customWidth="false" hidden="false" outlineLevel="0" max="257" min="22" style="1" width="9.28"/>
  </cols>
  <sheetData>
    <row r="2" s="29" customFormat="true" ht="15.75" hidden="false" customHeight="false" outlineLevel="0" collapsed="false">
      <c r="B2" s="30" t="str">
        <f aca="false">Index!B3</f>
        <v>MAHARASHTRA EASTERN GRID POWER TRANSMISSION COMPANY LIMITED</v>
      </c>
      <c r="C2" s="30"/>
      <c r="D2" s="30"/>
      <c r="E2" s="30"/>
      <c r="F2" s="30"/>
      <c r="G2" s="30"/>
      <c r="H2" s="30"/>
      <c r="I2" s="30"/>
      <c r="J2" s="30"/>
      <c r="K2" s="30"/>
      <c r="L2" s="30"/>
      <c r="M2" s="30"/>
      <c r="N2" s="30"/>
      <c r="O2" s="30"/>
      <c r="P2" s="30"/>
      <c r="Q2" s="30"/>
      <c r="R2" s="30"/>
      <c r="S2" s="30"/>
      <c r="T2" s="30"/>
      <c r="U2" s="30"/>
    </row>
    <row r="3" s="29" customFormat="true" ht="15.75" hidden="false" customHeight="false" outlineLevel="0" collapsed="false">
      <c r="B3" s="31" t="s">
        <v>2</v>
      </c>
      <c r="C3" s="31"/>
      <c r="D3" s="31"/>
      <c r="E3" s="31"/>
      <c r="F3" s="31"/>
      <c r="G3" s="31"/>
      <c r="H3" s="31"/>
      <c r="I3" s="31"/>
      <c r="J3" s="31"/>
      <c r="K3" s="31"/>
      <c r="L3" s="31"/>
      <c r="M3" s="31"/>
      <c r="N3" s="31"/>
      <c r="O3" s="31"/>
      <c r="P3" s="31"/>
      <c r="Q3" s="31"/>
      <c r="R3" s="31"/>
      <c r="S3" s="31"/>
      <c r="T3" s="31"/>
      <c r="U3" s="31"/>
    </row>
    <row r="4" s="29" customFormat="true" ht="15.75" hidden="false" customHeight="true" outlineLevel="0" collapsed="false">
      <c r="B4" s="30" t="s">
        <v>74</v>
      </c>
      <c r="C4" s="30"/>
      <c r="D4" s="30"/>
      <c r="E4" s="30"/>
      <c r="F4" s="30"/>
      <c r="G4" s="30"/>
      <c r="H4" s="30"/>
      <c r="I4" s="30"/>
      <c r="J4" s="30"/>
      <c r="K4" s="30"/>
      <c r="L4" s="30"/>
      <c r="M4" s="30"/>
      <c r="N4" s="30"/>
      <c r="O4" s="30"/>
      <c r="P4" s="30"/>
      <c r="Q4" s="30"/>
      <c r="R4" s="30"/>
      <c r="S4" s="30"/>
      <c r="T4" s="30"/>
      <c r="U4" s="30"/>
    </row>
    <row r="6" customFormat="false" ht="15" hidden="false" customHeight="false" outlineLevel="0" collapsed="false">
      <c r="U6" s="32" t="s">
        <v>75</v>
      </c>
    </row>
    <row r="7" s="33" customFormat="true" ht="15" hidden="false" customHeight="true" outlineLevel="0" collapsed="false">
      <c r="B7" s="34" t="s">
        <v>3</v>
      </c>
      <c r="C7" s="35" t="s">
        <v>76</v>
      </c>
      <c r="D7" s="35" t="s">
        <v>5</v>
      </c>
      <c r="E7" s="36" t="s">
        <v>77</v>
      </c>
      <c r="F7" s="36"/>
      <c r="G7" s="36"/>
      <c r="H7" s="36" t="s">
        <v>78</v>
      </c>
      <c r="I7" s="36"/>
      <c r="J7" s="36"/>
      <c r="K7" s="36" t="s">
        <v>79</v>
      </c>
      <c r="L7" s="36"/>
      <c r="M7" s="36"/>
      <c r="N7" s="36"/>
      <c r="O7" s="36"/>
      <c r="P7" s="36" t="s">
        <v>80</v>
      </c>
      <c r="Q7" s="36"/>
      <c r="R7" s="36"/>
      <c r="S7" s="36"/>
      <c r="T7" s="36"/>
      <c r="U7" s="36" t="s">
        <v>81</v>
      </c>
    </row>
    <row r="8" s="33" customFormat="true" ht="28.5" hidden="false" customHeight="false" outlineLevel="0" collapsed="false">
      <c r="B8" s="34"/>
      <c r="C8" s="35"/>
      <c r="D8" s="35"/>
      <c r="E8" s="36" t="s">
        <v>82</v>
      </c>
      <c r="F8" s="36" t="s">
        <v>83</v>
      </c>
      <c r="G8" s="36" t="s">
        <v>84</v>
      </c>
      <c r="H8" s="36" t="s">
        <v>82</v>
      </c>
      <c r="I8" s="36" t="s">
        <v>83</v>
      </c>
      <c r="J8" s="36" t="s">
        <v>84</v>
      </c>
      <c r="K8" s="36" t="s">
        <v>82</v>
      </c>
      <c r="L8" s="36" t="s">
        <v>85</v>
      </c>
      <c r="M8" s="36" t="s">
        <v>86</v>
      </c>
      <c r="N8" s="36" t="s">
        <v>87</v>
      </c>
      <c r="O8" s="36" t="s">
        <v>88</v>
      </c>
      <c r="P8" s="36" t="s">
        <v>89</v>
      </c>
      <c r="Q8" s="36" t="s">
        <v>90</v>
      </c>
      <c r="R8" s="36" t="s">
        <v>91</v>
      </c>
      <c r="S8" s="36" t="s">
        <v>92</v>
      </c>
      <c r="T8" s="36" t="s">
        <v>93</v>
      </c>
      <c r="U8" s="36"/>
    </row>
    <row r="9" s="33" customFormat="true" ht="15" hidden="false" customHeight="false" outlineLevel="0" collapsed="false">
      <c r="B9" s="34"/>
      <c r="C9" s="35"/>
      <c r="D9" s="35"/>
      <c r="E9" s="36" t="s">
        <v>94</v>
      </c>
      <c r="F9" s="36" t="s">
        <v>95</v>
      </c>
      <c r="G9" s="36" t="s">
        <v>96</v>
      </c>
      <c r="H9" s="36" t="s">
        <v>97</v>
      </c>
      <c r="I9" s="36" t="s">
        <v>98</v>
      </c>
      <c r="J9" s="36" t="s">
        <v>99</v>
      </c>
      <c r="K9" s="36" t="s">
        <v>100</v>
      </c>
      <c r="L9" s="36" t="s">
        <v>101</v>
      </c>
      <c r="M9" s="36" t="s">
        <v>102</v>
      </c>
      <c r="N9" s="36" t="s">
        <v>103</v>
      </c>
      <c r="O9" s="36" t="s">
        <v>104</v>
      </c>
      <c r="P9" s="36" t="s">
        <v>105</v>
      </c>
      <c r="Q9" s="36" t="s">
        <v>105</v>
      </c>
      <c r="R9" s="36" t="s">
        <v>105</v>
      </c>
      <c r="S9" s="36" t="s">
        <v>105</v>
      </c>
      <c r="T9" s="36" t="s">
        <v>105</v>
      </c>
      <c r="U9" s="36"/>
    </row>
    <row r="10" customFormat="false" ht="15.75" hidden="false" customHeight="false" outlineLevel="0" collapsed="false">
      <c r="B10" s="37" t="n">
        <v>1</v>
      </c>
      <c r="C10" s="37" t="s">
        <v>106</v>
      </c>
      <c r="D10" s="38" t="s">
        <v>9</v>
      </c>
      <c r="E10" s="39" t="n">
        <f aca="false">F2!E14</f>
        <v>115.711895</v>
      </c>
      <c r="F10" s="39" t="n">
        <f aca="false">F2!F14</f>
        <v>115.711895</v>
      </c>
      <c r="G10" s="39" t="n">
        <f aca="false">F10-E10</f>
        <v>0</v>
      </c>
      <c r="H10" s="39" t="n">
        <f aca="false">F2!I14</f>
        <v>119.952955</v>
      </c>
      <c r="I10" s="39" t="n">
        <f aca="false">F2!J14</f>
        <v>119.952955</v>
      </c>
      <c r="J10" s="39" t="n">
        <f aca="false">I10-H10</f>
        <v>0</v>
      </c>
      <c r="K10" s="39" t="n">
        <f aca="false">F2!M14</f>
        <v>124.332545</v>
      </c>
      <c r="L10" s="39" t="n">
        <f aca="false">F2!N14</f>
        <v>0</v>
      </c>
      <c r="M10" s="39" t="n">
        <f aca="false">F2!O14</f>
        <v>124.332545</v>
      </c>
      <c r="N10" s="39" t="n">
        <f aca="false">F2!P14</f>
        <v>124.332545</v>
      </c>
      <c r="O10" s="39" t="n">
        <f aca="false">N10-K10</f>
        <v>0</v>
      </c>
      <c r="P10" s="39" t="n">
        <f aca="false">F2!R14</f>
        <v>134.895075</v>
      </c>
      <c r="Q10" s="39" t="n">
        <f aca="false">F2!S14</f>
        <v>158.650335</v>
      </c>
      <c r="R10" s="39" t="n">
        <f aca="false">F2!T14</f>
        <v>184.910195</v>
      </c>
      <c r="S10" s="39" t="n">
        <f aca="false">F2!U14</f>
        <v>192.323385</v>
      </c>
      <c r="T10" s="39" t="n">
        <f aca="false">F2!V14</f>
        <v>200.88469</v>
      </c>
      <c r="U10" s="40"/>
    </row>
    <row r="11" customFormat="false" ht="15.75" hidden="false" customHeight="false" outlineLevel="0" collapsed="false">
      <c r="B11" s="37" t="n">
        <v>2</v>
      </c>
      <c r="C11" s="37" t="s">
        <v>107</v>
      </c>
      <c r="D11" s="38" t="s">
        <v>29</v>
      </c>
      <c r="E11" s="39" t="n">
        <v>304.13</v>
      </c>
      <c r="F11" s="39" t="n">
        <f aca="false">F4!E60</f>
        <v>306.29522292</v>
      </c>
      <c r="G11" s="39" t="n">
        <f aca="false">F11-E11</f>
        <v>2.16522292000002</v>
      </c>
      <c r="H11" s="39" t="n">
        <v>304.25</v>
      </c>
      <c r="I11" s="39" t="n">
        <f aca="false">F4!J60</f>
        <v>306.97105892</v>
      </c>
      <c r="J11" s="39" t="n">
        <f aca="false">I11-H11</f>
        <v>2.72105892000002</v>
      </c>
      <c r="K11" s="39" t="n">
        <v>304.35</v>
      </c>
      <c r="L11" s="41" t="n">
        <f aca="false">N11/2</f>
        <v>153.70367296</v>
      </c>
      <c r="M11" s="41" t="n">
        <f aca="false">N11/2</f>
        <v>153.70367296</v>
      </c>
      <c r="N11" s="41" t="n">
        <f aca="false">F4!O60</f>
        <v>307.40734592</v>
      </c>
      <c r="O11" s="39" t="n">
        <f aca="false">N11-K11</f>
        <v>3.05734591999999</v>
      </c>
      <c r="P11" s="41" t="n">
        <f aca="false">F4!T60</f>
        <v>308.340443104405</v>
      </c>
      <c r="Q11" s="41" t="n">
        <f aca="false">F4!E78</f>
        <v>323.989427450559</v>
      </c>
      <c r="R11" s="41" t="n">
        <f aca="false">F4!J78</f>
        <v>338.295279681328</v>
      </c>
      <c r="S11" s="41" t="n">
        <f aca="false">F4!O78</f>
        <v>224.656649113955</v>
      </c>
      <c r="T11" s="41" t="n">
        <f aca="false">F4!T78</f>
        <v>99.9103873285687</v>
      </c>
      <c r="U11" s="40"/>
    </row>
    <row r="12" customFormat="false" ht="15.75" hidden="false" customHeight="false" outlineLevel="0" collapsed="false">
      <c r="B12" s="37" t="n">
        <v>3</v>
      </c>
      <c r="C12" s="37" t="s">
        <v>34</v>
      </c>
      <c r="D12" s="38" t="s">
        <v>35</v>
      </c>
      <c r="E12" s="39" t="n">
        <f aca="false">F5!D23</f>
        <v>205.19</v>
      </c>
      <c r="F12" s="39" t="n">
        <f aca="false">F5!E23</f>
        <v>217.190817692004</v>
      </c>
      <c r="G12" s="39" t="n">
        <f aca="false">F12-E12</f>
        <v>12.0008176920041</v>
      </c>
      <c r="H12" s="39" t="n">
        <f aca="false">F5!G23</f>
        <v>166.84</v>
      </c>
      <c r="I12" s="39" t="n">
        <f aca="false">F5!H23</f>
        <v>177.036284020104</v>
      </c>
      <c r="J12" s="39" t="n">
        <f aca="false">I12-H12</f>
        <v>10.196284020104</v>
      </c>
      <c r="K12" s="39" t="n">
        <f aca="false">F5!J23</f>
        <v>128.44</v>
      </c>
      <c r="L12" s="39" t="n">
        <f aca="false">N12/2</f>
        <v>68.424454224727</v>
      </c>
      <c r="M12" s="39" t="n">
        <f aca="false">N12/2</f>
        <v>68.424454224727</v>
      </c>
      <c r="N12" s="39" t="n">
        <f aca="false">F5!K23</f>
        <v>136.848908449454</v>
      </c>
      <c r="O12" s="39" t="n">
        <f aca="false">N12-K12</f>
        <v>8.40890844945403</v>
      </c>
      <c r="P12" s="39" t="n">
        <f aca="false">F5!M23</f>
        <v>99.3306199265873</v>
      </c>
      <c r="Q12" s="39" t="n">
        <f aca="false">F5!N23</f>
        <v>92.3507935023209</v>
      </c>
      <c r="R12" s="39" t="n">
        <f aca="false">F5!O23</f>
        <v>80.6239004048334</v>
      </c>
      <c r="S12" s="39" t="n">
        <f aca="false">F5!P23</f>
        <v>43.328335122146</v>
      </c>
      <c r="T12" s="39" t="n">
        <f aca="false">F5!Q23</f>
        <v>21.8257689578288</v>
      </c>
      <c r="U12" s="40"/>
    </row>
    <row r="13" customFormat="false" ht="15.75" hidden="false" customHeight="false" outlineLevel="0" collapsed="false">
      <c r="B13" s="37" t="n">
        <v>4</v>
      </c>
      <c r="C13" s="42" t="s">
        <v>108</v>
      </c>
      <c r="D13" s="38" t="s">
        <v>37</v>
      </c>
      <c r="E13" s="39" t="n">
        <f aca="false">F6!E18</f>
        <v>17.18</v>
      </c>
      <c r="F13" s="39" t="n">
        <f aca="false">F6!F18</f>
        <v>16.9316524837003</v>
      </c>
      <c r="G13" s="39" t="n">
        <f aca="false">F13-E13</f>
        <v>-0.24834751629966</v>
      </c>
      <c r="H13" s="39" t="n">
        <f aca="false">F6!G18</f>
        <v>26.11</v>
      </c>
      <c r="I13" s="39" t="n">
        <f aca="false">F6!H18</f>
        <v>27.8467797181438</v>
      </c>
      <c r="J13" s="39" t="n">
        <f aca="false">I13-H13</f>
        <v>1.73677971814378</v>
      </c>
      <c r="K13" s="41" t="n">
        <f aca="false">F6!I18</f>
        <v>26.13</v>
      </c>
      <c r="L13" s="41" t="n">
        <f aca="false">N13/2</f>
        <v>14.4685425580208</v>
      </c>
      <c r="M13" s="41" t="n">
        <f aca="false">N13/2</f>
        <v>14.4685425580208</v>
      </c>
      <c r="N13" s="41" t="n">
        <f aca="false">F6!J18</f>
        <v>28.9370851160417</v>
      </c>
      <c r="O13" s="39" t="n">
        <f aca="false">N13-K13</f>
        <v>2.80708511604167</v>
      </c>
      <c r="P13" s="41" t="n">
        <f aca="false">F6!E41</f>
        <v>24.9558073499231</v>
      </c>
      <c r="Q13" s="41" t="n">
        <f aca="false">F6!F41</f>
        <v>19.9953600860742</v>
      </c>
      <c r="R13" s="41" t="n">
        <f aca="false">F6!G41</f>
        <v>21.610004246754</v>
      </c>
      <c r="S13" s="41" t="n">
        <f aca="false">F6!H41</f>
        <v>19.7616382724027</v>
      </c>
      <c r="T13" s="41" t="n">
        <f aca="false">F6!I41</f>
        <v>18.0006112009819</v>
      </c>
      <c r="U13" s="40"/>
    </row>
    <row r="14" customFormat="false" ht="15.75" hidden="false" customHeight="false" outlineLevel="0" collapsed="false">
      <c r="B14" s="37" t="n">
        <v>5</v>
      </c>
      <c r="C14" s="37" t="s">
        <v>42</v>
      </c>
      <c r="D14" s="43" t="s">
        <v>43</v>
      </c>
      <c r="E14" s="44"/>
      <c r="F14" s="44"/>
      <c r="G14" s="44" t="n">
        <f aca="false">F14-E14</f>
        <v>0</v>
      </c>
      <c r="H14" s="45"/>
      <c r="I14" s="45"/>
      <c r="J14" s="44" t="n">
        <f aca="false">I14-H14</f>
        <v>0</v>
      </c>
      <c r="K14" s="46"/>
      <c r="L14" s="46"/>
      <c r="M14" s="46"/>
      <c r="N14" s="46"/>
      <c r="O14" s="44" t="n">
        <f aca="false">N14-K14</f>
        <v>0</v>
      </c>
      <c r="P14" s="46"/>
      <c r="Q14" s="46"/>
      <c r="R14" s="46"/>
      <c r="S14" s="46"/>
      <c r="T14" s="46"/>
      <c r="U14" s="40"/>
    </row>
    <row r="15" customFormat="false" ht="15.75" hidden="false" customHeight="false" outlineLevel="0" collapsed="false">
      <c r="B15" s="37" t="n">
        <v>6</v>
      </c>
      <c r="C15" s="42" t="s">
        <v>109</v>
      </c>
      <c r="D15" s="43" t="s">
        <v>45</v>
      </c>
      <c r="E15" s="39" t="n">
        <f aca="false">F10!D12</f>
        <v>14.46</v>
      </c>
      <c r="F15" s="39" t="n">
        <f aca="false">F10!E12</f>
        <v>14.69</v>
      </c>
      <c r="G15" s="39" t="n">
        <f aca="false">F15-E15</f>
        <v>0.229999999999999</v>
      </c>
      <c r="H15" s="47" t="n">
        <f aca="false">F10!G12</f>
        <v>14.47</v>
      </c>
      <c r="I15" s="47" t="n">
        <f aca="false">F10!H12</f>
        <v>13.9</v>
      </c>
      <c r="J15" s="39" t="n">
        <f aca="false">I15-H15</f>
        <v>-0.57</v>
      </c>
      <c r="K15" s="47" t="n">
        <f aca="false">F10!J12</f>
        <v>14.48</v>
      </c>
      <c r="L15" s="41" t="n">
        <f aca="false">N15/2</f>
        <v>7.2848575</v>
      </c>
      <c r="M15" s="41" t="n">
        <f aca="false">N15/2</f>
        <v>7.2848575</v>
      </c>
      <c r="N15" s="41" t="n">
        <f aca="false">F10!K12</f>
        <v>14.569715</v>
      </c>
      <c r="O15" s="39" t="n">
        <f aca="false">N15-K15</f>
        <v>0.0897149999999982</v>
      </c>
      <c r="P15" s="41" t="n">
        <f aca="false">F10!M12</f>
        <v>14.59734</v>
      </c>
      <c r="Q15" s="41" t="n">
        <f aca="false">F10!N12</f>
        <v>14.746265</v>
      </c>
      <c r="R15" s="41" t="n">
        <f aca="false">F10!O12</f>
        <v>16.47939</v>
      </c>
      <c r="S15" s="41" t="n">
        <f aca="false">F10!P12</f>
        <v>16.47939</v>
      </c>
      <c r="T15" s="41" t="n">
        <f aca="false">F10!Q12</f>
        <v>16.47939</v>
      </c>
      <c r="U15" s="40"/>
    </row>
    <row r="16" s="48" customFormat="true" ht="15.75" hidden="false" customHeight="false" outlineLevel="0" collapsed="false">
      <c r="B16" s="49" t="n">
        <v>7</v>
      </c>
      <c r="C16" s="49" t="s">
        <v>110</v>
      </c>
      <c r="D16" s="49"/>
      <c r="E16" s="50" t="n">
        <f aca="false">SUM(E10:E15)</f>
        <v>656.671895</v>
      </c>
      <c r="F16" s="50" t="n">
        <f aca="false">SUM(F10:F15)</f>
        <v>670.819588095704</v>
      </c>
      <c r="G16" s="39" t="n">
        <f aca="false">F16-E16</f>
        <v>14.1476930957044</v>
      </c>
      <c r="H16" s="50" t="n">
        <f aca="false">SUM(H10:H15)</f>
        <v>631.622955</v>
      </c>
      <c r="I16" s="50" t="n">
        <f aca="false">SUM(I10:I15)</f>
        <v>645.707077658248</v>
      </c>
      <c r="J16" s="39" t="n">
        <f aca="false">I16-H16</f>
        <v>14.0841226582478</v>
      </c>
      <c r="K16" s="50" t="n">
        <f aca="false">SUM(K10:K15)+0.01</f>
        <v>597.742545</v>
      </c>
      <c r="L16" s="50" t="n">
        <f aca="false">SUM(L10:L15)</f>
        <v>243.881527242748</v>
      </c>
      <c r="M16" s="50" t="n">
        <f aca="false">SUM(M10:M15)</f>
        <v>368.214072242748</v>
      </c>
      <c r="N16" s="50" t="n">
        <f aca="false">SUM(N10:N15)</f>
        <v>612.095599485496</v>
      </c>
      <c r="O16" s="39" t="n">
        <f aca="false">N16-K16</f>
        <v>14.3530544854956</v>
      </c>
      <c r="P16" s="50" t="n">
        <f aca="false">SUM(P10:P15)</f>
        <v>582.119285380915</v>
      </c>
      <c r="Q16" s="50" t="n">
        <f aca="false">SUM(Q10:Q15)</f>
        <v>609.732181038954</v>
      </c>
      <c r="R16" s="50" t="n">
        <f aca="false">SUM(R10:R15)</f>
        <v>641.918769332915</v>
      </c>
      <c r="S16" s="50" t="n">
        <f aca="false">SUM(S10:S15)</f>
        <v>496.549397508504</v>
      </c>
      <c r="T16" s="50" t="n">
        <f aca="false">SUM(T10:T15)</f>
        <v>357.100847487379</v>
      </c>
      <c r="U16" s="40"/>
    </row>
    <row r="17" customFormat="false" ht="15.75" hidden="false" customHeight="false" outlineLevel="0" collapsed="false">
      <c r="B17" s="37" t="n">
        <v>8</v>
      </c>
      <c r="C17" s="37" t="s">
        <v>111</v>
      </c>
      <c r="D17" s="38" t="s">
        <v>39</v>
      </c>
      <c r="E17" s="39" t="n">
        <f aca="false">F7!D22</f>
        <v>294.48</v>
      </c>
      <c r="F17" s="39" t="n">
        <f aca="false">F7!E22</f>
        <v>328.012739912494</v>
      </c>
      <c r="G17" s="39" t="n">
        <f aca="false">F17-E17</f>
        <v>33.5327399124937</v>
      </c>
      <c r="H17" s="39" t="n">
        <f aca="false">F7!G22</f>
        <v>294.59</v>
      </c>
      <c r="I17" s="39" t="n">
        <f aca="false">F7!H22</f>
        <v>328.31305639805</v>
      </c>
      <c r="J17" s="39" t="n">
        <f aca="false">I17-H17</f>
        <v>33.7230563980499</v>
      </c>
      <c r="K17" s="39" t="n">
        <f aca="false">F7!J22</f>
        <v>294.69</v>
      </c>
      <c r="L17" s="39" t="n">
        <f aca="false">N17/2</f>
        <v>148.43644702404</v>
      </c>
      <c r="M17" s="39" t="n">
        <f aca="false">N17/2</f>
        <v>148.43644702404</v>
      </c>
      <c r="N17" s="39" t="n">
        <f aca="false">F7!K22</f>
        <v>296.872894048081</v>
      </c>
      <c r="O17" s="39" t="n">
        <f aca="false">N17-K17</f>
        <v>2.1828940480807</v>
      </c>
      <c r="P17" s="39" t="n">
        <f aca="false">F7!D59</f>
        <v>330.670228892012</v>
      </c>
      <c r="Q17" s="39" t="n">
        <f aca="false">F7!E59</f>
        <v>351.878867172354</v>
      </c>
      <c r="R17" s="39" t="n">
        <f aca="false">F7!F59</f>
        <v>371.409284121753</v>
      </c>
      <c r="S17" s="39" t="n">
        <f aca="false">F7!G59</f>
        <v>371.409284121753</v>
      </c>
      <c r="T17" s="39" t="n">
        <f aca="false">F7!H59</f>
        <v>371.409284121753</v>
      </c>
      <c r="U17" s="40"/>
    </row>
    <row r="18" customFormat="false" ht="15.75" hidden="false" customHeight="false" outlineLevel="0" collapsed="false">
      <c r="B18" s="51" t="n">
        <v>9</v>
      </c>
      <c r="C18" s="49" t="s">
        <v>112</v>
      </c>
      <c r="D18" s="38"/>
      <c r="E18" s="52" t="n">
        <f aca="false">E16+E17</f>
        <v>951.151895</v>
      </c>
      <c r="F18" s="52" t="n">
        <f aca="false">F16+F17</f>
        <v>998.832328008198</v>
      </c>
      <c r="G18" s="52" t="n">
        <f aca="false">F18-E18</f>
        <v>47.6804330081982</v>
      </c>
      <c r="H18" s="52" t="n">
        <f aca="false">H16+H17</f>
        <v>926.212955</v>
      </c>
      <c r="I18" s="52" t="n">
        <f aca="false">I16+I17</f>
        <v>974.020134056298</v>
      </c>
      <c r="J18" s="52" t="n">
        <f aca="false">I18-H18</f>
        <v>47.8071790562977</v>
      </c>
      <c r="K18" s="52" t="n">
        <f aca="false">K16+K17</f>
        <v>892.432545</v>
      </c>
      <c r="L18" s="52" t="n">
        <f aca="false">L16+L17</f>
        <v>392.317974266788</v>
      </c>
      <c r="M18" s="52" t="n">
        <f aca="false">M16+M17</f>
        <v>516.650519266788</v>
      </c>
      <c r="N18" s="52" t="n">
        <f aca="false">N16+N17</f>
        <v>908.968493533576</v>
      </c>
      <c r="O18" s="52" t="n">
        <f aca="false">N18-K18</f>
        <v>16.5359485335762</v>
      </c>
      <c r="P18" s="52" t="n">
        <f aca="false">P16+P17</f>
        <v>912.789514272927</v>
      </c>
      <c r="Q18" s="52" t="n">
        <f aca="false">Q16+Q17</f>
        <v>961.611048211307</v>
      </c>
      <c r="R18" s="52" t="n">
        <f aca="false">R16+R17</f>
        <v>1013.32805345467</v>
      </c>
      <c r="S18" s="52" t="n">
        <f aca="false">S16+S17</f>
        <v>867.958681630256</v>
      </c>
      <c r="T18" s="52" t="n">
        <f aca="false">T16+T17</f>
        <v>728.510131609132</v>
      </c>
      <c r="U18" s="40"/>
    </row>
    <row r="19" customFormat="false" ht="15.75" hidden="false" customHeight="false" outlineLevel="0" collapsed="false">
      <c r="B19" s="37" t="n">
        <v>10</v>
      </c>
      <c r="C19" s="37" t="s">
        <v>113</v>
      </c>
      <c r="D19" s="38" t="s">
        <v>41</v>
      </c>
      <c r="E19" s="39" t="n">
        <f aca="false">F8!D15</f>
        <v>4.62</v>
      </c>
      <c r="F19" s="39" t="n">
        <f aca="false">F8!E15</f>
        <v>3.95</v>
      </c>
      <c r="G19" s="39" t="n">
        <f aca="false">F19-E19</f>
        <v>-0.67</v>
      </c>
      <c r="H19" s="39" t="n">
        <f aca="false">F8!G15</f>
        <v>5.54</v>
      </c>
      <c r="I19" s="39" t="n">
        <f aca="false">F8!H15</f>
        <v>3.19</v>
      </c>
      <c r="J19" s="39" t="n">
        <f aca="false">I19-H19</f>
        <v>-2.35</v>
      </c>
      <c r="K19" s="39" t="n">
        <f aca="false">F8!J15</f>
        <v>6.46</v>
      </c>
      <c r="L19" s="39" t="n">
        <f aca="false">F8!K15</f>
        <v>0</v>
      </c>
      <c r="M19" s="39" t="n">
        <f aca="false">F8!L15</f>
        <v>0</v>
      </c>
      <c r="N19" s="39" t="n">
        <f aca="false">F8!M15</f>
        <v>6.599945418</v>
      </c>
      <c r="O19" s="39" t="n">
        <f aca="false">N19-K19</f>
        <v>0.139945418</v>
      </c>
      <c r="P19" s="39" t="n">
        <f aca="false">F8!O15</f>
        <v>7.551691986</v>
      </c>
      <c r="Q19" s="39" t="n">
        <f aca="false">F8!P15</f>
        <v>8.513148464</v>
      </c>
      <c r="R19" s="39" t="n">
        <f aca="false">F8!Q15</f>
        <v>9.587604692</v>
      </c>
      <c r="S19" s="39" t="n">
        <f aca="false">F8!R15</f>
        <v>10.66206092</v>
      </c>
      <c r="T19" s="39" t="n">
        <f aca="false">F8!S15</f>
        <v>11.736517148</v>
      </c>
      <c r="U19" s="40"/>
    </row>
    <row r="20" customFormat="false" ht="15.75" hidden="false" customHeight="false" outlineLevel="0" collapsed="false">
      <c r="B20" s="37" t="n">
        <v>11</v>
      </c>
      <c r="C20" s="37" t="s">
        <v>114</v>
      </c>
      <c r="D20" s="38"/>
      <c r="E20" s="39"/>
      <c r="F20" s="39"/>
      <c r="G20" s="39" t="n">
        <f aca="false">F20-E20</f>
        <v>0</v>
      </c>
      <c r="H20" s="39"/>
      <c r="I20" s="39"/>
      <c r="J20" s="39" t="n">
        <f aca="false">I20-H20</f>
        <v>0</v>
      </c>
      <c r="K20" s="39"/>
      <c r="L20" s="39"/>
      <c r="M20" s="39"/>
      <c r="N20" s="39"/>
      <c r="O20" s="39" t="n">
        <f aca="false">N20-K20</f>
        <v>0</v>
      </c>
      <c r="P20" s="39"/>
      <c r="Q20" s="39"/>
      <c r="R20" s="39"/>
      <c r="S20" s="39"/>
      <c r="T20" s="39"/>
      <c r="U20" s="40"/>
    </row>
    <row r="21" customFormat="false" ht="15.75" hidden="false" customHeight="false" outlineLevel="0" collapsed="false">
      <c r="B21" s="37" t="n">
        <v>12</v>
      </c>
      <c r="C21" s="37" t="s">
        <v>115</v>
      </c>
      <c r="D21" s="38" t="s">
        <v>47</v>
      </c>
      <c r="E21" s="39"/>
      <c r="F21" s="39"/>
      <c r="G21" s="39" t="n">
        <f aca="false">F21-E21</f>
        <v>0</v>
      </c>
      <c r="H21" s="39"/>
      <c r="I21" s="39"/>
      <c r="J21" s="39" t="n">
        <f aca="false">I21-H21</f>
        <v>0</v>
      </c>
      <c r="K21" s="39"/>
      <c r="L21" s="39"/>
      <c r="M21" s="39"/>
      <c r="N21" s="39"/>
      <c r="O21" s="39" t="n">
        <f aca="false">N21-K21</f>
        <v>0</v>
      </c>
      <c r="P21" s="39"/>
      <c r="Q21" s="39"/>
      <c r="R21" s="39"/>
      <c r="S21" s="39"/>
      <c r="T21" s="39"/>
      <c r="U21" s="40"/>
    </row>
    <row r="22" customFormat="false" ht="15.75" hidden="false" customHeight="false" outlineLevel="0" collapsed="false">
      <c r="B22" s="51" t="n">
        <v>13</v>
      </c>
      <c r="C22" s="49" t="s">
        <v>116</v>
      </c>
      <c r="D22" s="37"/>
      <c r="E22" s="50" t="n">
        <f aca="false">E18-E19-E20-E21</f>
        <v>946.531895</v>
      </c>
      <c r="F22" s="50" t="n">
        <f aca="false">F18-F19-F20-F21</f>
        <v>994.882328008198</v>
      </c>
      <c r="G22" s="52" t="n">
        <f aca="false">F22-E22</f>
        <v>48.3504330081981</v>
      </c>
      <c r="H22" s="50" t="n">
        <f aca="false">H18-H19-H20-H21</f>
        <v>920.672955</v>
      </c>
      <c r="I22" s="50" t="n">
        <f aca="false">I18-I19-I20-I21</f>
        <v>970.830134056298</v>
      </c>
      <c r="J22" s="52" t="n">
        <f aca="false">I22-H22</f>
        <v>50.1571790562977</v>
      </c>
      <c r="K22" s="50" t="n">
        <f aca="false">K18-K19-K20-K21</f>
        <v>885.972545</v>
      </c>
      <c r="L22" s="50" t="n">
        <f aca="false">L18-L19-L20-L21</f>
        <v>392.317974266788</v>
      </c>
      <c r="M22" s="50" t="n">
        <f aca="false">M18-M19-M20-M21</f>
        <v>516.650519266788</v>
      </c>
      <c r="N22" s="50" t="n">
        <f aca="false">N18-N19-N20-N21</f>
        <v>902.368548115576</v>
      </c>
      <c r="O22" s="52" t="n">
        <f aca="false">N22-K22</f>
        <v>16.3960031155763</v>
      </c>
      <c r="P22" s="50" t="n">
        <f aca="false">P18-P19-P20-P21</f>
        <v>905.237822286927</v>
      </c>
      <c r="Q22" s="50" t="n">
        <f aca="false">Q18-Q19-Q20-Q21</f>
        <v>953.097899747307</v>
      </c>
      <c r="R22" s="50" t="n">
        <f aca="false">R18-R19-R20-R21</f>
        <v>1003.74044876267</v>
      </c>
      <c r="S22" s="50" t="n">
        <f aca="false">S18-S19-S20-S21</f>
        <v>857.296620710256</v>
      </c>
      <c r="T22" s="50" t="n">
        <f aca="false">T18-T19-T20-T21</f>
        <v>716.773614461132</v>
      </c>
      <c r="U22" s="40"/>
    </row>
    <row r="23" customFormat="false" ht="15.75" hidden="false" customHeight="false" outlineLevel="0" collapsed="false">
      <c r="B23" s="53"/>
      <c r="C23" s="54"/>
      <c r="D23" s="55"/>
      <c r="E23" s="55"/>
      <c r="F23" s="55"/>
      <c r="G23" s="55"/>
      <c r="H23" s="55"/>
      <c r="I23" s="55"/>
      <c r="J23" s="55"/>
      <c r="K23" s="55"/>
      <c r="L23" s="55"/>
      <c r="M23" s="55"/>
      <c r="N23" s="55"/>
      <c r="O23" s="55"/>
      <c r="P23" s="55"/>
      <c r="Q23" s="55"/>
      <c r="R23" s="55"/>
      <c r="S23" s="55"/>
    </row>
    <row r="24" customFormat="false" ht="15" hidden="false" customHeight="false" outlineLevel="0" collapsed="false">
      <c r="B24" s="48" t="s">
        <v>117</v>
      </c>
    </row>
    <row r="25" customFormat="false" ht="15" hidden="false" customHeight="false" outlineLevel="0" collapsed="false">
      <c r="B25" s="33" t="s">
        <v>118</v>
      </c>
    </row>
  </sheetData>
  <mergeCells count="11">
    <mergeCell ref="B2:U2"/>
    <mergeCell ref="B3:U3"/>
    <mergeCell ref="B4:U4"/>
    <mergeCell ref="B7:B9"/>
    <mergeCell ref="C7:C9"/>
    <mergeCell ref="D7:D9"/>
    <mergeCell ref="E7:G7"/>
    <mergeCell ref="H7:J7"/>
    <mergeCell ref="K7:O7"/>
    <mergeCell ref="P7:T7"/>
    <mergeCell ref="U7:U9"/>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216" width="6.7"/>
    <col collapsed="false" customWidth="true" hidden="false" outlineLevel="0" max="2" min="2" style="409" width="6.56"/>
    <col collapsed="false" customWidth="true" hidden="false" outlineLevel="0" max="3" min="3" style="216" width="48.99"/>
    <col collapsed="false" customWidth="true" hidden="false" outlineLevel="0" max="5" min="4" style="216" width="14.28"/>
    <col collapsed="false" customWidth="true" hidden="false" outlineLevel="0" max="7" min="6" style="216" width="12.7"/>
    <col collapsed="false" customWidth="true" hidden="false" outlineLevel="0" max="20" min="8" style="216" width="13.7"/>
    <col collapsed="false" customWidth="false" hidden="false" outlineLevel="0" max="257" min="21" style="216" width="9.28"/>
  </cols>
  <sheetData>
    <row r="1" customFormat="false" ht="15" hidden="false" customHeight="false" outlineLevel="0" collapsed="false">
      <c r="C1" s="410"/>
      <c r="D1" s="410"/>
      <c r="E1" s="410"/>
    </row>
    <row r="2" customFormat="false" ht="15" hidden="false" customHeight="false" outlineLevel="0" collapsed="false">
      <c r="B2" s="411" t="str">
        <f aca="false">Index!B3</f>
        <v>MAHARASHTRA EASTERN GRID POWER TRANSMISSION COMPANY LIMITED</v>
      </c>
      <c r="C2" s="411"/>
      <c r="D2" s="411"/>
      <c r="E2" s="411"/>
      <c r="F2" s="411"/>
      <c r="G2" s="411"/>
      <c r="H2" s="411"/>
      <c r="I2" s="411"/>
    </row>
    <row r="3" customFormat="false" ht="15" hidden="false" customHeight="false" outlineLevel="0" collapsed="false">
      <c r="B3" s="412" t="s">
        <v>2</v>
      </c>
      <c r="C3" s="412"/>
      <c r="D3" s="412"/>
      <c r="E3" s="412"/>
      <c r="F3" s="412"/>
      <c r="G3" s="412"/>
      <c r="H3" s="412"/>
      <c r="I3" s="412"/>
    </row>
    <row r="4" customFormat="false" ht="15" hidden="false" customHeight="true" outlineLevel="0" collapsed="false">
      <c r="B4" s="413" t="s">
        <v>493</v>
      </c>
      <c r="C4" s="413"/>
      <c r="D4" s="413"/>
      <c r="E4" s="413"/>
      <c r="F4" s="413"/>
      <c r="G4" s="413"/>
      <c r="H4" s="413"/>
      <c r="I4" s="413"/>
    </row>
    <row r="6" customFormat="false" ht="28.5" hidden="false" customHeight="false" outlineLevel="0" collapsed="false">
      <c r="B6" s="36" t="s">
        <v>3</v>
      </c>
      <c r="C6" s="36" t="s">
        <v>76</v>
      </c>
      <c r="D6" s="397" t="s">
        <v>494</v>
      </c>
      <c r="E6" s="397" t="s">
        <v>77</v>
      </c>
      <c r="F6" s="397" t="s">
        <v>78</v>
      </c>
      <c r="G6" s="36" t="s">
        <v>495</v>
      </c>
    </row>
    <row r="7" customFormat="false" ht="15" hidden="false" customHeight="false" outlineLevel="0" collapsed="false">
      <c r="B7" s="398" t="n">
        <v>1</v>
      </c>
      <c r="C7" s="414" t="s">
        <v>496</v>
      </c>
      <c r="D7" s="415" t="s">
        <v>94</v>
      </c>
      <c r="E7" s="41" t="n">
        <v>828.4637226</v>
      </c>
      <c r="F7" s="41" t="n">
        <v>370.7686</v>
      </c>
      <c r="G7" s="41"/>
    </row>
    <row r="8" customFormat="false" ht="15" hidden="false" customHeight="false" outlineLevel="0" collapsed="false">
      <c r="B8" s="398" t="n">
        <f aca="false">B7+1</f>
        <v>2</v>
      </c>
      <c r="C8" s="414" t="s">
        <v>497</v>
      </c>
      <c r="D8" s="415" t="s">
        <v>95</v>
      </c>
      <c r="E8" s="41" t="n">
        <v>144.7491816</v>
      </c>
      <c r="F8" s="41" t="n">
        <v>64.78069</v>
      </c>
      <c r="G8" s="41"/>
    </row>
    <row r="9" customFormat="false" ht="15" hidden="false" customHeight="false" outlineLevel="0" collapsed="false">
      <c r="B9" s="398" t="n">
        <f aca="false">B8+1</f>
        <v>3</v>
      </c>
      <c r="C9" s="414" t="s">
        <v>498</v>
      </c>
      <c r="D9" s="415" t="s">
        <v>499</v>
      </c>
      <c r="E9" s="416" t="n">
        <f aca="false">E8/E7</f>
        <v>0.174719999984704</v>
      </c>
      <c r="F9" s="416" t="n">
        <f aca="false">F8/F7</f>
        <v>0.174720000560997</v>
      </c>
      <c r="G9" s="416" t="n">
        <v>0.17472</v>
      </c>
    </row>
    <row r="10" customFormat="false" ht="15" hidden="false" customHeight="false" outlineLevel="0" collapsed="false">
      <c r="B10" s="398"/>
      <c r="C10" s="417"/>
      <c r="D10" s="417"/>
      <c r="E10" s="400"/>
      <c r="F10" s="400"/>
      <c r="G10" s="400"/>
    </row>
    <row r="11" customFormat="false" ht="15" hidden="false" customHeight="false" outlineLevel="0" collapsed="false">
      <c r="B11" s="398" t="n">
        <v>4</v>
      </c>
      <c r="C11" s="414" t="s">
        <v>500</v>
      </c>
      <c r="D11" s="415" t="s">
        <v>97</v>
      </c>
      <c r="E11" s="353" t="n">
        <v>0.14</v>
      </c>
      <c r="F11" s="353" t="n">
        <v>0.14</v>
      </c>
      <c r="G11" s="353" t="n">
        <v>0.14</v>
      </c>
    </row>
    <row r="12" customFormat="false" ht="15" hidden="false" customHeight="false" outlineLevel="0" collapsed="false">
      <c r="B12" s="398" t="n">
        <v>5</v>
      </c>
      <c r="C12" s="414" t="s">
        <v>501</v>
      </c>
      <c r="D12" s="415" t="s">
        <v>502</v>
      </c>
      <c r="E12" s="353" t="n">
        <f aca="false">F7!E33</f>
        <v>0.015</v>
      </c>
      <c r="F12" s="353" t="n">
        <f aca="false">F7!F33</f>
        <v>0.015</v>
      </c>
      <c r="G12" s="353"/>
    </row>
    <row r="13" customFormat="false" ht="15" hidden="false" customHeight="false" outlineLevel="0" collapsed="false">
      <c r="B13" s="398" t="n">
        <v>6</v>
      </c>
      <c r="C13" s="414" t="s">
        <v>503</v>
      </c>
      <c r="D13" s="415" t="s">
        <v>504</v>
      </c>
      <c r="E13" s="353" t="n">
        <f aca="false">E11+E12</f>
        <v>0.155</v>
      </c>
      <c r="F13" s="353" t="n">
        <f aca="false">F11+F12</f>
        <v>0.155</v>
      </c>
      <c r="G13" s="353" t="n">
        <f aca="false">G11+G12</f>
        <v>0.14</v>
      </c>
    </row>
    <row r="14" customFormat="false" ht="15" hidden="false" customHeight="false" outlineLevel="0" collapsed="false">
      <c r="B14" s="398" t="n">
        <v>7</v>
      </c>
      <c r="C14" s="417" t="s">
        <v>505</v>
      </c>
      <c r="D14" s="418" t="s">
        <v>506</v>
      </c>
      <c r="E14" s="353" t="n">
        <f aca="false">E13/(1-E9)</f>
        <v>0.187815044587446</v>
      </c>
      <c r="F14" s="353" t="n">
        <f aca="false">F13/(1-F9)</f>
        <v>0.187815044718597</v>
      </c>
      <c r="G14" s="353" t="n">
        <f aca="false">G13/(1-G9)</f>
        <v>0.169639395114385</v>
      </c>
    </row>
    <row r="15" customFormat="false" ht="15" hidden="false" customHeight="false" outlineLevel="0" collapsed="false">
      <c r="C15" s="419"/>
      <c r="D15" s="420"/>
    </row>
    <row r="16" customFormat="false" ht="28.5" hidden="false" customHeight="true" outlineLevel="0" collapsed="false">
      <c r="C16" s="394" t="s">
        <v>507</v>
      </c>
      <c r="D16" s="394"/>
      <c r="E16" s="394"/>
      <c r="F16" s="394"/>
      <c r="G16" s="394"/>
      <c r="H16" s="394"/>
      <c r="I16" s="394"/>
    </row>
    <row r="17" customFormat="false" ht="51" hidden="false" customHeight="true" outlineLevel="0" collapsed="false">
      <c r="C17" s="421" t="s">
        <v>508</v>
      </c>
      <c r="D17" s="421"/>
      <c r="E17" s="421"/>
      <c r="F17" s="421"/>
      <c r="G17" s="421"/>
      <c r="H17" s="421"/>
      <c r="I17" s="421"/>
    </row>
    <row r="18" customFormat="false" ht="31.5" hidden="false" customHeight="true" outlineLevel="0" collapsed="false">
      <c r="C18" s="421" t="s">
        <v>509</v>
      </c>
      <c r="D18" s="421"/>
      <c r="E18" s="421"/>
      <c r="F18" s="421"/>
      <c r="G18" s="421"/>
      <c r="H18" s="421"/>
      <c r="I18" s="421"/>
    </row>
    <row r="19" customFormat="false" ht="15" hidden="false" customHeight="true" outlineLevel="0" collapsed="false">
      <c r="C19" s="421" t="s">
        <v>510</v>
      </c>
      <c r="D19" s="421"/>
      <c r="E19" s="421"/>
      <c r="F19" s="421"/>
      <c r="G19" s="421"/>
      <c r="H19" s="421"/>
      <c r="I19" s="421"/>
    </row>
    <row r="20" customFormat="false" ht="15" hidden="false" customHeight="false" outlineLevel="0" collapsed="false">
      <c r="C20" s="422"/>
      <c r="D20" s="422"/>
      <c r="E20" s="422"/>
      <c r="F20" s="422"/>
      <c r="G20" s="422"/>
      <c r="H20" s="422"/>
      <c r="I20" s="422"/>
    </row>
    <row r="21" customFormat="false" ht="15" hidden="false" customHeight="false" outlineLevel="0" collapsed="false">
      <c r="C21" s="423"/>
      <c r="D21" s="423"/>
      <c r="E21" s="423"/>
      <c r="F21" s="405"/>
      <c r="G21" s="405"/>
      <c r="H21" s="405"/>
      <c r="I21" s="405"/>
      <c r="J21" s="405"/>
      <c r="K21" s="405"/>
      <c r="L21" s="405"/>
    </row>
    <row r="23" customFormat="false" ht="13.9" hidden="false" customHeight="true" outlineLevel="0" collapsed="false">
      <c r="B23" s="424" t="s">
        <v>511</v>
      </c>
      <c r="C23" s="424"/>
      <c r="D23" s="424"/>
      <c r="E23" s="424"/>
      <c r="F23" s="424"/>
      <c r="G23" s="424"/>
      <c r="H23" s="424"/>
      <c r="I23" s="424"/>
      <c r="J23" s="425"/>
      <c r="K23" s="425"/>
    </row>
    <row r="24" customFormat="false" ht="15" hidden="false" customHeight="false" outlineLevel="0" collapsed="false">
      <c r="B24" s="216"/>
    </row>
    <row r="25" customFormat="false" ht="28.5" hidden="false" customHeight="false" outlineLevel="0" collapsed="false">
      <c r="B25" s="36" t="s">
        <v>3</v>
      </c>
      <c r="C25" s="36" t="s">
        <v>76</v>
      </c>
      <c r="D25" s="397" t="s">
        <v>494</v>
      </c>
      <c r="E25" s="397" t="s">
        <v>89</v>
      </c>
      <c r="F25" s="397" t="s">
        <v>90</v>
      </c>
      <c r="G25" s="36" t="s">
        <v>91</v>
      </c>
      <c r="H25" s="36" t="s">
        <v>92</v>
      </c>
      <c r="I25" s="36" t="s">
        <v>93</v>
      </c>
    </row>
    <row r="26" customFormat="false" ht="15" hidden="false" customHeight="false" outlineLevel="0" collapsed="false">
      <c r="B26" s="398" t="n">
        <v>1</v>
      </c>
      <c r="C26" s="426" t="s">
        <v>512</v>
      </c>
      <c r="D26" s="427" t="s">
        <v>94</v>
      </c>
      <c r="E26" s="428" t="n">
        <f aca="false">15%*(1+12%)*(1+4%)</f>
        <v>0.17472</v>
      </c>
      <c r="F26" s="428" t="n">
        <f aca="false">15%*(1+12%)*(1+4%)</f>
        <v>0.17472</v>
      </c>
      <c r="G26" s="428" t="n">
        <f aca="false">15%*(1+12%)*(1+4%)</f>
        <v>0.17472</v>
      </c>
      <c r="H26" s="428" t="n">
        <f aca="false">15%*(1+12%)*(1+4%)</f>
        <v>0.17472</v>
      </c>
      <c r="I26" s="428" t="n">
        <f aca="false">15%*(1+12%)*(1+4%)</f>
        <v>0.17472</v>
      </c>
    </row>
    <row r="27" customFormat="false" ht="15" hidden="false" customHeight="false" outlineLevel="0" collapsed="false">
      <c r="B27" s="398"/>
      <c r="C27" s="429"/>
      <c r="D27" s="429"/>
      <c r="E27" s="426"/>
      <c r="F27" s="430"/>
      <c r="G27" s="430"/>
      <c r="H27" s="426"/>
      <c r="I27" s="430"/>
    </row>
    <row r="28" customFormat="false" ht="15" hidden="false" customHeight="false" outlineLevel="0" collapsed="false">
      <c r="B28" s="398" t="n">
        <v>2</v>
      </c>
      <c r="C28" s="426" t="s">
        <v>513</v>
      </c>
      <c r="D28" s="427" t="s">
        <v>95</v>
      </c>
      <c r="E28" s="431" t="n">
        <v>0.155</v>
      </c>
      <c r="F28" s="431" t="n">
        <v>0.155</v>
      </c>
      <c r="G28" s="431" t="n">
        <v>0.155</v>
      </c>
      <c r="H28" s="431" t="n">
        <v>0.155</v>
      </c>
      <c r="I28" s="431" t="n">
        <v>0.155</v>
      </c>
    </row>
    <row r="29" customFormat="false" ht="15" hidden="false" customHeight="false" outlineLevel="0" collapsed="false">
      <c r="B29" s="398" t="n">
        <v>3</v>
      </c>
      <c r="C29" s="429" t="s">
        <v>505</v>
      </c>
      <c r="D29" s="432" t="s">
        <v>514</v>
      </c>
      <c r="E29" s="433" t="n">
        <f aca="false">E28/(1-E26)</f>
        <v>0.187815044590927</v>
      </c>
      <c r="F29" s="433" t="n">
        <f aca="false">F28/(1-F26)</f>
        <v>0.187815044590927</v>
      </c>
      <c r="G29" s="433" t="n">
        <f aca="false">G28/(1-G26)</f>
        <v>0.187815044590927</v>
      </c>
      <c r="H29" s="433" t="n">
        <f aca="false">H28/(1-H26)</f>
        <v>0.187815044590927</v>
      </c>
      <c r="I29" s="433" t="n">
        <f aca="false">I28/(1-I26)</f>
        <v>0.187815044590927</v>
      </c>
    </row>
    <row r="30" customFormat="false" ht="15" hidden="false" customHeight="false" outlineLevel="0" collapsed="false">
      <c r="B30" s="216"/>
    </row>
    <row r="31" customFormat="false" ht="15" hidden="false" customHeight="false" outlineLevel="0" collapsed="false">
      <c r="B31" s="216"/>
      <c r="C31" s="434" t="s">
        <v>515</v>
      </c>
      <c r="D31" s="434"/>
      <c r="E31" s="434"/>
      <c r="F31" s="434"/>
      <c r="G31" s="434"/>
      <c r="H31" s="434"/>
      <c r="I31" s="434"/>
      <c r="J31" s="434"/>
      <c r="K31" s="434"/>
    </row>
    <row r="32" customFormat="false" ht="15" hidden="false" customHeight="false" outlineLevel="0" collapsed="false">
      <c r="B32" s="216"/>
      <c r="C32" s="216" t="s">
        <v>516</v>
      </c>
    </row>
  </sheetData>
  <mergeCells count="8">
    <mergeCell ref="B2:I2"/>
    <mergeCell ref="B3:I3"/>
    <mergeCell ref="B4:I4"/>
    <mergeCell ref="C16:I16"/>
    <mergeCell ref="C17:I17"/>
    <mergeCell ref="C18:I18"/>
    <mergeCell ref="C19:I19"/>
    <mergeCell ref="B23:I2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0"/>
  <sheetViews>
    <sheetView showFormulas="false" showGridLines="false" showRowColHeaders="true" showZeros="true" rightToLeft="false" tabSelected="false" showOutlineSymbols="true" defaultGridColor="true" view="pageBreakPreview" topLeftCell="C1" colorId="64" zoomScale="80" zoomScaleNormal="75" zoomScalePageLayoutView="8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33" width="6.7"/>
    <col collapsed="false" customWidth="false" hidden="false" outlineLevel="0" max="2" min="2" style="329" width="9.28"/>
    <col collapsed="false" customWidth="true" hidden="false" outlineLevel="0" max="3" min="3" style="435" width="36.42"/>
    <col collapsed="false" customWidth="true" hidden="false" outlineLevel="0" max="5" min="4" style="435" width="15.41"/>
    <col collapsed="false" customWidth="true" hidden="false" outlineLevel="0" max="6" min="6" style="435" width="18.7"/>
    <col collapsed="false" customWidth="true" hidden="false" outlineLevel="0" max="7" min="7" style="33" width="11.7"/>
    <col collapsed="false" customWidth="true" hidden="false" outlineLevel="0" max="8" min="8" style="33" width="16.99"/>
    <col collapsed="false" customWidth="true" hidden="false" outlineLevel="0" max="9" min="9" style="33" width="16.56"/>
    <col collapsed="false" customWidth="true" hidden="false" outlineLevel="0" max="10" min="10" style="33" width="13.7"/>
    <col collapsed="false" customWidth="true" hidden="false" outlineLevel="0" max="11" min="11" style="33" width="18.41"/>
    <col collapsed="false" customWidth="true" hidden="false" outlineLevel="0" max="12" min="12" style="33" width="16.99"/>
    <col collapsed="false" customWidth="true" hidden="false" outlineLevel="0" max="13" min="13" style="33" width="13.7"/>
    <col collapsed="false" customWidth="true" hidden="false" outlineLevel="0" max="15" min="14" style="33" width="15.99"/>
    <col collapsed="false" customWidth="true" hidden="false" outlineLevel="0" max="16" min="16" style="33" width="13.56"/>
    <col collapsed="false" customWidth="true" hidden="false" outlineLevel="0" max="17" min="17" style="33" width="14.7"/>
    <col collapsed="false" customWidth="true" hidden="false" outlineLevel="0" max="18" min="18" style="33" width="11.7"/>
    <col collapsed="false" customWidth="false" hidden="false" outlineLevel="0" max="257" min="19" style="33" width="9.28"/>
  </cols>
  <sheetData>
    <row r="2" customFormat="false" ht="15" hidden="false" customHeight="false" outlineLevel="0" collapsed="false">
      <c r="C2" s="372"/>
      <c r="D2" s="372"/>
      <c r="E2" s="372"/>
      <c r="F2" s="372"/>
      <c r="G2" s="78"/>
      <c r="H2" s="78"/>
      <c r="I2" s="78"/>
      <c r="J2" s="330" t="str">
        <f aca="false">Index!B3</f>
        <v>MAHARASHTRA EASTERN GRID POWER TRANSMISSION COMPANY LIMITED</v>
      </c>
    </row>
    <row r="3" s="165" customFormat="true" ht="15" hidden="false" customHeight="false" outlineLevel="0" collapsed="false">
      <c r="B3" s="232"/>
      <c r="C3" s="436"/>
      <c r="D3" s="436"/>
      <c r="E3" s="436"/>
      <c r="F3" s="436"/>
      <c r="G3" s="437"/>
      <c r="H3" s="437"/>
      <c r="I3" s="437"/>
      <c r="J3" s="225" t="s">
        <v>2</v>
      </c>
      <c r="K3" s="438"/>
      <c r="L3" s="438"/>
      <c r="M3" s="438"/>
    </row>
    <row r="4" s="165" customFormat="true" ht="15" hidden="false" customHeight="false" outlineLevel="0" collapsed="false">
      <c r="B4" s="232"/>
      <c r="C4" s="439"/>
      <c r="D4" s="439"/>
      <c r="E4" s="439"/>
      <c r="F4" s="439"/>
      <c r="G4" s="250"/>
      <c r="H4" s="250"/>
      <c r="I4" s="250"/>
      <c r="J4" s="230" t="s">
        <v>517</v>
      </c>
      <c r="K4" s="250"/>
      <c r="L4" s="250"/>
      <c r="M4" s="250"/>
      <c r="N4" s="250"/>
      <c r="O4" s="250"/>
    </row>
    <row r="5" s="165" customFormat="true" ht="15" hidden="false" customHeight="false" outlineLevel="0" collapsed="false">
      <c r="B5" s="210"/>
      <c r="C5" s="440"/>
      <c r="D5" s="440"/>
      <c r="E5" s="440"/>
      <c r="F5" s="440"/>
      <c r="G5" s="230"/>
      <c r="H5" s="230"/>
      <c r="I5" s="230"/>
      <c r="J5" s="230"/>
      <c r="K5" s="250"/>
      <c r="L5" s="250"/>
      <c r="M5" s="250"/>
      <c r="N5" s="250"/>
      <c r="O5" s="250"/>
    </row>
    <row r="6" s="165" customFormat="true" ht="15" hidden="false" customHeight="true" outlineLevel="0" collapsed="false">
      <c r="B6" s="34" t="s">
        <v>3</v>
      </c>
      <c r="C6" s="34" t="s">
        <v>76</v>
      </c>
      <c r="D6" s="36" t="s">
        <v>77</v>
      </c>
      <c r="E6" s="36"/>
      <c r="F6" s="36"/>
      <c r="G6" s="36" t="s">
        <v>78</v>
      </c>
      <c r="H6" s="36"/>
      <c r="I6" s="36"/>
      <c r="J6" s="36" t="s">
        <v>79</v>
      </c>
      <c r="K6" s="36"/>
      <c r="L6" s="36"/>
      <c r="M6" s="34" t="s">
        <v>80</v>
      </c>
      <c r="N6" s="34"/>
      <c r="O6" s="34"/>
      <c r="P6" s="34"/>
      <c r="Q6" s="34"/>
      <c r="R6" s="34" t="s">
        <v>81</v>
      </c>
    </row>
    <row r="7" customFormat="false" ht="28.5" hidden="false" customHeight="false" outlineLevel="0" collapsed="false">
      <c r="B7" s="34"/>
      <c r="C7" s="34"/>
      <c r="D7" s="36" t="s">
        <v>82</v>
      </c>
      <c r="E7" s="36" t="s">
        <v>83</v>
      </c>
      <c r="F7" s="36" t="s">
        <v>84</v>
      </c>
      <c r="G7" s="36" t="s">
        <v>82</v>
      </c>
      <c r="H7" s="36" t="s">
        <v>83</v>
      </c>
      <c r="I7" s="36" t="s">
        <v>84</v>
      </c>
      <c r="J7" s="36" t="s">
        <v>82</v>
      </c>
      <c r="K7" s="36" t="s">
        <v>87</v>
      </c>
      <c r="L7" s="36" t="s">
        <v>88</v>
      </c>
      <c r="M7" s="36" t="s">
        <v>89</v>
      </c>
      <c r="N7" s="36" t="s">
        <v>90</v>
      </c>
      <c r="O7" s="36" t="s">
        <v>91</v>
      </c>
      <c r="P7" s="36" t="s">
        <v>92</v>
      </c>
      <c r="Q7" s="36" t="s">
        <v>93</v>
      </c>
      <c r="R7" s="34"/>
    </row>
    <row r="8" customFormat="false" ht="15" hidden="false" customHeight="false" outlineLevel="0" collapsed="false">
      <c r="B8" s="34"/>
      <c r="C8" s="34"/>
      <c r="D8" s="36" t="s">
        <v>94</v>
      </c>
      <c r="E8" s="36" t="s">
        <v>95</v>
      </c>
      <c r="F8" s="36" t="s">
        <v>96</v>
      </c>
      <c r="G8" s="36" t="s">
        <v>97</v>
      </c>
      <c r="H8" s="36" t="s">
        <v>98</v>
      </c>
      <c r="I8" s="36" t="s">
        <v>99</v>
      </c>
      <c r="J8" s="36" t="s">
        <v>100</v>
      </c>
      <c r="K8" s="36" t="s">
        <v>101</v>
      </c>
      <c r="L8" s="36" t="s">
        <v>407</v>
      </c>
      <c r="M8" s="36" t="s">
        <v>105</v>
      </c>
      <c r="N8" s="36" t="s">
        <v>105</v>
      </c>
      <c r="O8" s="36" t="s">
        <v>105</v>
      </c>
      <c r="P8" s="36" t="s">
        <v>105</v>
      </c>
      <c r="Q8" s="36" t="s">
        <v>105</v>
      </c>
      <c r="R8" s="34"/>
    </row>
    <row r="9" customFormat="false" ht="30" hidden="false" customHeight="false" outlineLevel="0" collapsed="false">
      <c r="B9" s="441" t="n">
        <v>1</v>
      </c>
      <c r="C9" s="360" t="s">
        <v>518</v>
      </c>
      <c r="D9" s="442" t="n">
        <v>76.07</v>
      </c>
      <c r="E9" s="442" t="n">
        <v>76.07</v>
      </c>
      <c r="F9" s="360"/>
      <c r="G9" s="442" t="n">
        <v>90.53</v>
      </c>
      <c r="H9" s="442" t="n">
        <f aca="false">E9+E12</f>
        <v>90.76</v>
      </c>
      <c r="I9" s="317"/>
      <c r="J9" s="442" t="n">
        <v>105</v>
      </c>
      <c r="K9" s="442" t="n">
        <f aca="false">H9+H12</f>
        <v>104.66</v>
      </c>
      <c r="L9" s="205"/>
      <c r="M9" s="442" t="n">
        <f aca="false">K9+K12</f>
        <v>119.229715</v>
      </c>
      <c r="N9" s="442" t="n">
        <f aca="false">M9+M12</f>
        <v>133.827055</v>
      </c>
      <c r="O9" s="442" t="n">
        <f aca="false">N9+N12</f>
        <v>148.57332</v>
      </c>
      <c r="P9" s="442" t="n">
        <f aca="false">O9+O12</f>
        <v>165.05271</v>
      </c>
      <c r="Q9" s="442" t="n">
        <f aca="false">P9+P12</f>
        <v>181.5321</v>
      </c>
      <c r="R9" s="64"/>
    </row>
    <row r="10" customFormat="false" ht="15" hidden="false" customHeight="true" outlineLevel="0" collapsed="false">
      <c r="B10" s="441" t="n">
        <f aca="false">B9+1</f>
        <v>2</v>
      </c>
      <c r="C10" s="360" t="s">
        <v>519</v>
      </c>
      <c r="D10" s="442" t="n">
        <v>5785.92</v>
      </c>
      <c r="E10" s="442" t="n">
        <f aca="false">F4!D24</f>
        <v>5817.226</v>
      </c>
      <c r="F10" s="360"/>
      <c r="G10" s="442" t="n">
        <v>5786.57</v>
      </c>
      <c r="H10" s="442" t="n">
        <f aca="false">F4!I24</f>
        <v>5825.886</v>
      </c>
      <c r="I10" s="205"/>
      <c r="J10" s="442" t="n">
        <v>5790.54</v>
      </c>
      <c r="K10" s="442" t="n">
        <f aca="false">F4!M24</f>
        <v>5827.886</v>
      </c>
      <c r="L10" s="205"/>
      <c r="M10" s="442" t="n">
        <f aca="false">F4!S24</f>
        <v>5838.936</v>
      </c>
      <c r="N10" s="442" t="n">
        <f aca="false">F4!D41</f>
        <v>5898.506</v>
      </c>
      <c r="O10" s="442" t="n">
        <f aca="false">F4!I41</f>
        <v>6591.756</v>
      </c>
      <c r="P10" s="442" t="n">
        <f aca="false">F4!N41</f>
        <v>6591.756</v>
      </c>
      <c r="Q10" s="442" t="n">
        <f aca="false">F4!S41</f>
        <v>6591.756</v>
      </c>
      <c r="R10" s="64"/>
    </row>
    <row r="11" customFormat="false" ht="30" hidden="false" customHeight="false" outlineLevel="0" collapsed="false">
      <c r="B11" s="441" t="n">
        <f aca="false">B10+1</f>
        <v>3</v>
      </c>
      <c r="C11" s="360" t="s">
        <v>520</v>
      </c>
      <c r="D11" s="443" t="n">
        <f aca="false">D9/D10</f>
        <v>0.0131474337702561</v>
      </c>
      <c r="E11" s="443" t="n">
        <f aca="false">E9/E10</f>
        <v>0.0130766795032546</v>
      </c>
      <c r="F11" s="360"/>
      <c r="G11" s="443" t="n">
        <f aca="false">G9/G10</f>
        <v>0.0156448466017001</v>
      </c>
      <c r="H11" s="443" t="n">
        <f aca="false">H9/H10</f>
        <v>0.0155787463057121</v>
      </c>
      <c r="I11" s="205"/>
      <c r="J11" s="443" t="n">
        <f aca="false">J9/J10</f>
        <v>0.0181330238630594</v>
      </c>
      <c r="K11" s="443" t="n">
        <f aca="false">K9/K10</f>
        <v>0.017958484431576</v>
      </c>
      <c r="L11" s="205"/>
      <c r="M11" s="443" t="n">
        <f aca="false">M9/M10</f>
        <v>0.0204197674028282</v>
      </c>
      <c r="N11" s="443" t="n">
        <f aca="false">N9/N10</f>
        <v>0.0226882968331303</v>
      </c>
      <c r="O11" s="443" t="n">
        <f aca="false">O9/O10</f>
        <v>0.0225392626790191</v>
      </c>
      <c r="P11" s="443" t="n">
        <f aca="false">P9/P10</f>
        <v>0.0250392626790191</v>
      </c>
      <c r="Q11" s="443" t="n">
        <f aca="false">Q9/Q10</f>
        <v>0.0275392626790191</v>
      </c>
      <c r="R11" s="64"/>
    </row>
    <row r="12" customFormat="false" ht="30" hidden="false" customHeight="false" outlineLevel="0" collapsed="false">
      <c r="B12" s="441" t="n">
        <f aca="false">B11+1</f>
        <v>4</v>
      </c>
      <c r="C12" s="360" t="s">
        <v>521</v>
      </c>
      <c r="D12" s="442" t="n">
        <v>14.46</v>
      </c>
      <c r="E12" s="442" t="n">
        <v>14.69</v>
      </c>
      <c r="F12" s="360"/>
      <c r="G12" s="442" t="n">
        <v>14.47</v>
      </c>
      <c r="H12" s="442" t="n">
        <v>13.9</v>
      </c>
      <c r="I12" s="205"/>
      <c r="J12" s="442" t="n">
        <v>14.48</v>
      </c>
      <c r="K12" s="442" t="n">
        <f aca="false">K10*0.25%</f>
        <v>14.569715</v>
      </c>
      <c r="L12" s="317"/>
      <c r="M12" s="442" t="n">
        <f aca="false">M10*0.25%</f>
        <v>14.59734</v>
      </c>
      <c r="N12" s="442" t="n">
        <f aca="false">N10*0.25%</f>
        <v>14.746265</v>
      </c>
      <c r="O12" s="442" t="n">
        <f aca="false">O10*0.25%</f>
        <v>16.47939</v>
      </c>
      <c r="P12" s="442" t="n">
        <f aca="false">P10*0.25%</f>
        <v>16.47939</v>
      </c>
      <c r="Q12" s="442" t="n">
        <f aca="false">Q10*0.25%</f>
        <v>16.47939</v>
      </c>
      <c r="R12" s="64"/>
    </row>
    <row r="13" customFormat="false" ht="30" hidden="false" customHeight="false" outlineLevel="0" collapsed="false">
      <c r="B13" s="441" t="n">
        <f aca="false">B12+1</f>
        <v>5</v>
      </c>
      <c r="C13" s="360" t="s">
        <v>522</v>
      </c>
      <c r="D13" s="442" t="n">
        <v>0</v>
      </c>
      <c r="E13" s="442" t="n">
        <v>0</v>
      </c>
      <c r="F13" s="360"/>
      <c r="G13" s="442" t="n">
        <v>0</v>
      </c>
      <c r="H13" s="442" t="n">
        <v>0</v>
      </c>
      <c r="I13" s="205"/>
      <c r="J13" s="442" t="n">
        <v>0</v>
      </c>
      <c r="K13" s="442" t="n">
        <v>0</v>
      </c>
      <c r="L13" s="205"/>
      <c r="M13" s="442" t="n">
        <v>0</v>
      </c>
      <c r="N13" s="442" t="n">
        <v>0</v>
      </c>
      <c r="O13" s="442" t="n">
        <v>0</v>
      </c>
      <c r="P13" s="442" t="n">
        <v>0</v>
      </c>
      <c r="Q13" s="442" t="n">
        <v>0</v>
      </c>
      <c r="R13" s="64"/>
    </row>
    <row r="14" customFormat="false" ht="30" hidden="false" customHeight="false" outlineLevel="0" collapsed="false">
      <c r="B14" s="441" t="n">
        <f aca="false">B13+1</f>
        <v>6</v>
      </c>
      <c r="C14" s="360" t="s">
        <v>523</v>
      </c>
      <c r="D14" s="442" t="n">
        <f aca="false">D9+D12-D13</f>
        <v>90.53</v>
      </c>
      <c r="E14" s="442" t="n">
        <f aca="false">E9+E12-E13</f>
        <v>90.76</v>
      </c>
      <c r="F14" s="360"/>
      <c r="G14" s="442" t="n">
        <f aca="false">G9+G12-G13</f>
        <v>105</v>
      </c>
      <c r="H14" s="442" t="n">
        <f aca="false">H9+H12-H13</f>
        <v>104.66</v>
      </c>
      <c r="I14" s="205"/>
      <c r="J14" s="442" t="n">
        <f aca="false">J9+J12-J13</f>
        <v>119.48</v>
      </c>
      <c r="K14" s="442" t="n">
        <f aca="false">K9+K12-K13</f>
        <v>119.229715</v>
      </c>
      <c r="L14" s="205"/>
      <c r="M14" s="442" t="n">
        <f aca="false">M9+M12-M13</f>
        <v>133.827055</v>
      </c>
      <c r="N14" s="442" t="n">
        <f aca="false">N9+N12-N13</f>
        <v>148.57332</v>
      </c>
      <c r="O14" s="442" t="n">
        <f aca="false">O9+O12-O13</f>
        <v>165.05271</v>
      </c>
      <c r="P14" s="442" t="n">
        <f aca="false">P9+P12-P13</f>
        <v>181.5321</v>
      </c>
      <c r="Q14" s="442" t="n">
        <f aca="false">Q9+Q12-Q13</f>
        <v>198.01149</v>
      </c>
      <c r="R14" s="64"/>
    </row>
    <row r="15" customFormat="false" ht="30" hidden="false" customHeight="false" outlineLevel="0" collapsed="false">
      <c r="B15" s="441" t="n">
        <f aca="false">B14+1</f>
        <v>7</v>
      </c>
      <c r="C15" s="360" t="s">
        <v>524</v>
      </c>
      <c r="D15" s="444" t="n">
        <f aca="false">D14/D10</f>
        <v>0.0156466041701233</v>
      </c>
      <c r="E15" s="444" t="n">
        <f aca="false">E14/E10</f>
        <v>0.0156019381058945</v>
      </c>
      <c r="F15" s="360"/>
      <c r="G15" s="444" t="n">
        <f aca="false">G14/G10</f>
        <v>0.0181454644115599</v>
      </c>
      <c r="H15" s="444" t="n">
        <f aca="false">H14/H10</f>
        <v>0.0179646494970894</v>
      </c>
      <c r="I15" s="205"/>
      <c r="J15" s="444" t="n">
        <f aca="false">J14/J10</f>
        <v>0.020633654201508</v>
      </c>
      <c r="K15" s="444" t="n">
        <f aca="false">K14/K10</f>
        <v>0.020458484431576</v>
      </c>
      <c r="L15" s="205"/>
      <c r="M15" s="444" t="n">
        <f aca="false">M14/M10</f>
        <v>0.0229197674028282</v>
      </c>
      <c r="N15" s="444" t="n">
        <f aca="false">N14/N10</f>
        <v>0.0251882968331303</v>
      </c>
      <c r="O15" s="444" t="n">
        <f aca="false">O14/O10</f>
        <v>0.0250392626790191</v>
      </c>
      <c r="P15" s="444" t="n">
        <f aca="false">P14/P10</f>
        <v>0.0275392626790191</v>
      </c>
      <c r="Q15" s="444" t="n">
        <f aca="false">Q14/Q10</f>
        <v>0.0300392626790191</v>
      </c>
      <c r="R15" s="64"/>
    </row>
    <row r="16" customFormat="false" ht="15" hidden="false" customHeight="false" outlineLevel="0" collapsed="false">
      <c r="B16" s="100"/>
      <c r="C16" s="201"/>
      <c r="D16" s="201"/>
      <c r="E16" s="201"/>
      <c r="F16" s="201"/>
      <c r="G16" s="8"/>
      <c r="H16" s="8"/>
      <c r="I16" s="8"/>
      <c r="J16" s="8"/>
      <c r="K16" s="8"/>
      <c r="L16" s="8"/>
      <c r="M16" s="8"/>
      <c r="N16" s="8"/>
      <c r="O16" s="8"/>
      <c r="P16" s="8"/>
      <c r="Q16" s="8"/>
      <c r="R16" s="8"/>
    </row>
    <row r="17" customFormat="false" ht="15" hidden="false" customHeight="false" outlineLevel="0" collapsed="false">
      <c r="B17" s="78" t="s">
        <v>128</v>
      </c>
      <c r="C17" s="201"/>
      <c r="D17" s="201"/>
      <c r="E17" s="201"/>
      <c r="F17" s="201"/>
      <c r="G17" s="8"/>
      <c r="H17" s="8"/>
      <c r="I17" s="8"/>
      <c r="J17" s="8"/>
      <c r="K17" s="8"/>
      <c r="L17" s="8"/>
      <c r="M17" s="8"/>
      <c r="N17" s="8"/>
      <c r="O17" s="8"/>
      <c r="P17" s="8"/>
      <c r="Q17" s="8"/>
      <c r="R17" s="8"/>
    </row>
    <row r="18" customFormat="false" ht="15" hidden="false" customHeight="true" outlineLevel="0" collapsed="false">
      <c r="C18" s="445" t="s">
        <v>525</v>
      </c>
      <c r="D18" s="445"/>
      <c r="E18" s="445"/>
      <c r="F18" s="445"/>
      <c r="G18" s="445"/>
      <c r="H18" s="445"/>
      <c r="I18" s="445"/>
      <c r="J18" s="445"/>
    </row>
    <row r="19" customFormat="false" ht="15" hidden="false" customHeight="false" outlineLevel="0" collapsed="false">
      <c r="C19" s="445"/>
      <c r="D19" s="445"/>
      <c r="E19" s="445"/>
      <c r="F19" s="445"/>
      <c r="G19" s="445"/>
      <c r="H19" s="445"/>
      <c r="I19" s="445"/>
      <c r="J19" s="445"/>
      <c r="K19" s="445"/>
      <c r="L19" s="445"/>
    </row>
    <row r="20" customFormat="false" ht="15" hidden="false" customHeight="false" outlineLevel="0" collapsed="false">
      <c r="C20" s="445"/>
      <c r="D20" s="445"/>
      <c r="E20" s="445"/>
      <c r="F20" s="445"/>
      <c r="G20" s="445"/>
      <c r="H20" s="445"/>
      <c r="I20" s="445"/>
      <c r="J20" s="445"/>
      <c r="K20" s="445"/>
    </row>
  </sheetData>
  <mergeCells count="10">
    <mergeCell ref="B6:B8"/>
    <mergeCell ref="C6:C8"/>
    <mergeCell ref="D6:F6"/>
    <mergeCell ref="G6:I6"/>
    <mergeCell ref="J6:L6"/>
    <mergeCell ref="M6:Q6"/>
    <mergeCell ref="R6:R8"/>
    <mergeCell ref="C18:J18"/>
    <mergeCell ref="C19:L19"/>
    <mergeCell ref="C20:K20"/>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5"/>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8" width="4.28"/>
    <col collapsed="false" customWidth="true" hidden="false" outlineLevel="0" max="2" min="2" style="8" width="6.28"/>
    <col collapsed="false" customWidth="true" hidden="false" outlineLevel="0" max="3" min="3" style="8" width="57.41"/>
    <col collapsed="false" customWidth="true" hidden="false" outlineLevel="0" max="6" min="4" style="8" width="13.7"/>
    <col collapsed="false" customWidth="true" hidden="false" outlineLevel="0" max="10" min="7" style="8" width="16.28"/>
    <col collapsed="false" customWidth="true" hidden="false" outlineLevel="0" max="11" min="11" style="8" width="13.28"/>
    <col collapsed="false" customWidth="true" hidden="false" outlineLevel="0" max="12" min="12" style="8" width="14.7"/>
    <col collapsed="false" customWidth="true" hidden="false" outlineLevel="0" max="13" min="13" style="8" width="16.99"/>
    <col collapsed="false" customWidth="true" hidden="false" outlineLevel="0" max="14" min="14" style="8" width="17.7"/>
    <col collapsed="false" customWidth="true" hidden="false" outlineLevel="0" max="20" min="15" style="8" width="15.7"/>
    <col collapsed="false" customWidth="false" hidden="false" outlineLevel="0" max="257" min="21" style="8" width="9.28"/>
  </cols>
  <sheetData>
    <row r="1" customFormat="false" ht="15" hidden="false" customHeight="false" outlineLevel="0" collapsed="false">
      <c r="B1" s="312"/>
    </row>
    <row r="2" customFormat="false" ht="15" hidden="false" customHeight="false" outlineLevel="0" collapsed="false">
      <c r="C2" s="446"/>
      <c r="D2" s="446"/>
      <c r="E2" s="446"/>
      <c r="F2" s="446"/>
      <c r="G2" s="446"/>
      <c r="H2" s="446"/>
      <c r="I2" s="446"/>
      <c r="J2" s="99" t="str">
        <f aca="false">Index!B3</f>
        <v>MAHARASHTRA EASTERN GRID POWER TRANSMISSION COMPANY LIMITED</v>
      </c>
      <c r="K2" s="446"/>
      <c r="L2" s="446"/>
      <c r="M2" s="446"/>
      <c r="N2" s="446"/>
      <c r="O2" s="446"/>
      <c r="P2" s="446"/>
      <c r="Q2" s="446"/>
      <c r="R2" s="446"/>
      <c r="S2" s="446"/>
      <c r="T2" s="446"/>
    </row>
    <row r="3" customFormat="false" ht="15" hidden="false" customHeight="false" outlineLevel="0" collapsed="false">
      <c r="C3" s="446"/>
      <c r="D3" s="446"/>
      <c r="E3" s="446"/>
      <c r="F3" s="446"/>
      <c r="G3" s="446"/>
      <c r="H3" s="446"/>
      <c r="I3" s="446"/>
      <c r="J3" s="99" t="s">
        <v>2</v>
      </c>
      <c r="K3" s="446"/>
      <c r="L3" s="446"/>
      <c r="M3" s="446"/>
      <c r="N3" s="446"/>
      <c r="O3" s="446"/>
      <c r="P3" s="446"/>
      <c r="Q3" s="446"/>
      <c r="R3" s="446"/>
      <c r="S3" s="446"/>
      <c r="T3" s="446"/>
    </row>
    <row r="4" customFormat="false" ht="15" hidden="false" customHeight="false" outlineLevel="0" collapsed="false">
      <c r="C4" s="446"/>
      <c r="D4" s="446"/>
      <c r="E4" s="446"/>
      <c r="F4" s="446"/>
      <c r="G4" s="446"/>
      <c r="H4" s="446"/>
      <c r="I4" s="446"/>
      <c r="J4" s="99" t="s">
        <v>526</v>
      </c>
      <c r="K4" s="446"/>
      <c r="L4" s="446"/>
      <c r="M4" s="446"/>
      <c r="N4" s="446"/>
      <c r="O4" s="446"/>
      <c r="P4" s="446"/>
      <c r="Q4" s="446"/>
      <c r="R4" s="446"/>
      <c r="S4" s="446"/>
      <c r="T4" s="446"/>
    </row>
    <row r="5" customFormat="false" ht="15" hidden="false" customHeight="false" outlineLevel="0" collapsed="false">
      <c r="B5" s="57"/>
      <c r="C5" s="57"/>
    </row>
    <row r="6" customFormat="false" ht="15" hidden="false" customHeight="false" outlineLevel="0" collapsed="false">
      <c r="C6" s="314"/>
      <c r="J6" s="314"/>
      <c r="L6" s="59"/>
      <c r="T6" s="59" t="s">
        <v>75</v>
      </c>
    </row>
    <row r="7" s="33" customFormat="true" ht="15" hidden="false" customHeight="true" outlineLevel="0" collapsed="false">
      <c r="B7" s="34" t="s">
        <v>3</v>
      </c>
      <c r="C7" s="35" t="s">
        <v>76</v>
      </c>
      <c r="D7" s="36" t="s">
        <v>77</v>
      </c>
      <c r="E7" s="36"/>
      <c r="F7" s="36"/>
      <c r="G7" s="36" t="s">
        <v>78</v>
      </c>
      <c r="H7" s="36"/>
      <c r="I7" s="36"/>
      <c r="J7" s="36" t="s">
        <v>79</v>
      </c>
      <c r="K7" s="36"/>
      <c r="L7" s="36"/>
      <c r="M7" s="36"/>
      <c r="N7" s="36"/>
      <c r="O7" s="34" t="s">
        <v>80</v>
      </c>
      <c r="P7" s="34"/>
      <c r="Q7" s="34"/>
      <c r="R7" s="34"/>
      <c r="S7" s="34"/>
      <c r="T7" s="34" t="s">
        <v>81</v>
      </c>
    </row>
    <row r="8" s="33" customFormat="true" ht="42.6" hidden="false" customHeight="true" outlineLevel="0" collapsed="false">
      <c r="B8" s="34"/>
      <c r="C8" s="35"/>
      <c r="D8" s="36" t="s">
        <v>82</v>
      </c>
      <c r="E8" s="36" t="s">
        <v>83</v>
      </c>
      <c r="F8" s="36" t="s">
        <v>84</v>
      </c>
      <c r="G8" s="36" t="s">
        <v>82</v>
      </c>
      <c r="H8" s="36" t="s">
        <v>83</v>
      </c>
      <c r="I8" s="36" t="s">
        <v>84</v>
      </c>
      <c r="J8" s="36" t="s">
        <v>82</v>
      </c>
      <c r="K8" s="36" t="s">
        <v>85</v>
      </c>
      <c r="L8" s="36" t="s">
        <v>86</v>
      </c>
      <c r="M8" s="36" t="s">
        <v>87</v>
      </c>
      <c r="N8" s="36" t="s">
        <v>88</v>
      </c>
      <c r="O8" s="36" t="s">
        <v>89</v>
      </c>
      <c r="P8" s="36" t="s">
        <v>90</v>
      </c>
      <c r="Q8" s="36" t="s">
        <v>91</v>
      </c>
      <c r="R8" s="36" t="s">
        <v>92</v>
      </c>
      <c r="S8" s="36" t="s">
        <v>93</v>
      </c>
      <c r="T8" s="34"/>
    </row>
    <row r="9" s="33" customFormat="true" ht="27.75" hidden="false" customHeight="true" outlineLevel="0" collapsed="false">
      <c r="B9" s="34"/>
      <c r="C9" s="35"/>
      <c r="D9" s="36" t="s">
        <v>94</v>
      </c>
      <c r="E9" s="36" t="s">
        <v>95</v>
      </c>
      <c r="F9" s="36" t="s">
        <v>96</v>
      </c>
      <c r="G9" s="36" t="s">
        <v>97</v>
      </c>
      <c r="H9" s="36" t="s">
        <v>98</v>
      </c>
      <c r="I9" s="36" t="s">
        <v>99</v>
      </c>
      <c r="J9" s="36" t="s">
        <v>100</v>
      </c>
      <c r="K9" s="36" t="s">
        <v>101</v>
      </c>
      <c r="L9" s="36" t="s">
        <v>102</v>
      </c>
      <c r="M9" s="36" t="s">
        <v>103</v>
      </c>
      <c r="N9" s="36" t="s">
        <v>104</v>
      </c>
      <c r="O9" s="36" t="s">
        <v>105</v>
      </c>
      <c r="P9" s="36" t="s">
        <v>105</v>
      </c>
      <c r="Q9" s="36" t="s">
        <v>105</v>
      </c>
      <c r="R9" s="36" t="s">
        <v>105</v>
      </c>
      <c r="S9" s="36" t="s">
        <v>105</v>
      </c>
      <c r="T9" s="34"/>
    </row>
    <row r="10" s="59" customFormat="true" ht="15" hidden="false" customHeight="false" outlineLevel="0" collapsed="false">
      <c r="B10" s="359" t="n">
        <v>1</v>
      </c>
      <c r="C10" s="328" t="s">
        <v>527</v>
      </c>
      <c r="D10" s="447" t="n">
        <f aca="false">E10</f>
        <v>914.17</v>
      </c>
      <c r="E10" s="447" t="n">
        <f aca="false">'Revenue Gap (Surplus)'!E7</f>
        <v>914.17</v>
      </c>
      <c r="F10" s="447" t="n">
        <f aca="false">E10-D10</f>
        <v>0</v>
      </c>
      <c r="G10" s="447" t="n">
        <f aca="false">H10</f>
        <v>1667.25</v>
      </c>
      <c r="H10" s="447" t="n">
        <f aca="false">'Revenue Gap (Surplus)'!F7</f>
        <v>1667.25</v>
      </c>
      <c r="I10" s="447" t="n">
        <f aca="false">H10-G10</f>
        <v>0</v>
      </c>
      <c r="J10" s="447" t="n">
        <f aca="false">M10</f>
        <v>1666.17</v>
      </c>
      <c r="K10" s="447" t="n">
        <f aca="false">M10*183/365</f>
        <v>835.367424657534</v>
      </c>
      <c r="L10" s="447" t="n">
        <f aca="false">M10*182/365</f>
        <v>830.802575342466</v>
      </c>
      <c r="M10" s="447" t="n">
        <f aca="false">'Revenue Gap (Surplus)'!G7</f>
        <v>1666.17</v>
      </c>
      <c r="N10" s="447" t="n">
        <f aca="false">M10-J10</f>
        <v>0</v>
      </c>
      <c r="O10" s="447" t="n">
        <f aca="false">'InSTS Revenue'!D11</f>
        <v>1353.44749870225</v>
      </c>
      <c r="P10" s="447" t="n">
        <f aca="false">'InSTS Revenue'!E11</f>
        <v>953.097899747307</v>
      </c>
      <c r="Q10" s="447" t="n">
        <f aca="false">'InSTS Revenue'!F11</f>
        <v>1003.74044876267</v>
      </c>
      <c r="R10" s="447" t="n">
        <f aca="false">'InSTS Revenue'!G11</f>
        <v>857.296620710256</v>
      </c>
      <c r="S10" s="447" t="n">
        <f aca="false">'InSTS Revenue'!H11</f>
        <v>716.773614461132</v>
      </c>
      <c r="T10" s="185"/>
    </row>
    <row r="11" s="59" customFormat="true" ht="15" hidden="false" customHeight="false" outlineLevel="0" collapsed="false">
      <c r="B11" s="359" t="n">
        <v>2</v>
      </c>
      <c r="C11" s="328" t="s">
        <v>528</v>
      </c>
      <c r="D11" s="40"/>
      <c r="E11" s="40"/>
      <c r="F11" s="40"/>
      <c r="G11" s="40"/>
      <c r="H11" s="40"/>
      <c r="I11" s="40"/>
      <c r="J11" s="40"/>
      <c r="K11" s="40"/>
      <c r="L11" s="40"/>
      <c r="M11" s="40"/>
      <c r="N11" s="40"/>
      <c r="O11" s="40"/>
      <c r="P11" s="185"/>
      <c r="Q11" s="185"/>
      <c r="R11" s="185"/>
      <c r="S11" s="185"/>
      <c r="T11" s="185"/>
    </row>
    <row r="12" customFormat="false" ht="15" hidden="false" customHeight="false" outlineLevel="0" collapsed="false">
      <c r="B12" s="359"/>
      <c r="C12" s="408" t="s">
        <v>135</v>
      </c>
      <c r="D12" s="447" t="n">
        <f aca="false">D10+D11</f>
        <v>914.17</v>
      </c>
      <c r="E12" s="447" t="n">
        <f aca="false">E10+E11</f>
        <v>914.17</v>
      </c>
      <c r="F12" s="447" t="n">
        <f aca="false">F10+F11</f>
        <v>0</v>
      </c>
      <c r="G12" s="447" t="n">
        <f aca="false">G10+G11</f>
        <v>1667.25</v>
      </c>
      <c r="H12" s="447" t="n">
        <f aca="false">H10+H11</f>
        <v>1667.25</v>
      </c>
      <c r="I12" s="447" t="n">
        <f aca="false">I10+I11</f>
        <v>0</v>
      </c>
      <c r="J12" s="447" t="n">
        <f aca="false">J10+J11</f>
        <v>1666.17</v>
      </c>
      <c r="K12" s="447" t="n">
        <f aca="false">K10+K11</f>
        <v>835.367424657534</v>
      </c>
      <c r="L12" s="447" t="n">
        <f aca="false">L10+L11</f>
        <v>830.802575342466</v>
      </c>
      <c r="M12" s="447" t="n">
        <f aca="false">M10+M11</f>
        <v>1666.17</v>
      </c>
      <c r="N12" s="447" t="n">
        <f aca="false">N10+N11</f>
        <v>0</v>
      </c>
      <c r="O12" s="447" t="n">
        <f aca="false">O10+O11</f>
        <v>1353.44749870225</v>
      </c>
      <c r="P12" s="447" t="n">
        <f aca="false">P10+P11</f>
        <v>953.097899747307</v>
      </c>
      <c r="Q12" s="447" t="n">
        <f aca="false">Q10+Q11</f>
        <v>1003.74044876267</v>
      </c>
      <c r="R12" s="447" t="n">
        <f aca="false">R10+R11</f>
        <v>857.296620710256</v>
      </c>
      <c r="S12" s="447" t="n">
        <f aca="false">S10+S11</f>
        <v>716.773614461132</v>
      </c>
      <c r="T12" s="185"/>
    </row>
    <row r="13" customFormat="false" ht="15" hidden="false" customHeight="false" outlineLevel="0" collapsed="false">
      <c r="C13" s="62"/>
    </row>
    <row r="14" customFormat="false" ht="15" hidden="false" customHeight="false" outlineLevel="0" collapsed="false">
      <c r="B14" s="78" t="s">
        <v>128</v>
      </c>
    </row>
    <row r="15" customFormat="false" ht="15" hidden="false" customHeight="false" outlineLevel="0" collapsed="false">
      <c r="B15" s="8" t="s">
        <v>529</v>
      </c>
    </row>
  </sheetData>
  <mergeCells count="7">
    <mergeCell ref="B7:B9"/>
    <mergeCell ref="C7:C9"/>
    <mergeCell ref="D7:F7"/>
    <mergeCell ref="G7:I7"/>
    <mergeCell ref="J7:N7"/>
    <mergeCell ref="O7:S7"/>
    <mergeCell ref="T7:T9"/>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45"/>
  <sheetViews>
    <sheetView showFormulas="false" showGridLines="false" showRowColHeaders="true" showZeros="true" rightToLeft="false" tabSelected="false" showOutlineSymbols="true" defaultGridColor="true" view="pageBreakPreview" topLeftCell="A20" colorId="64" zoomScale="100" zoomScaleNormal="75" zoomScalePageLayoutView="10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216" width="6.7"/>
    <col collapsed="false" customWidth="true" hidden="false" outlineLevel="0" max="2" min="2" style="409" width="13.41"/>
    <col collapsed="false" customWidth="true" hidden="false" outlineLevel="0" max="3" min="3" style="216" width="44.99"/>
    <col collapsed="false" customWidth="true" hidden="false" outlineLevel="0" max="4" min="4" style="216" width="11.99"/>
    <col collapsed="false" customWidth="true" hidden="false" outlineLevel="0" max="5" min="5" style="216" width="11.7"/>
    <col collapsed="false" customWidth="true" hidden="false" outlineLevel="0" max="6" min="6" style="216" width="10.99"/>
    <col collapsed="false" customWidth="true" hidden="false" outlineLevel="0" max="7" min="7" style="216" width="14.41"/>
    <col collapsed="false" customWidth="true" hidden="false" outlineLevel="0" max="8" min="8" style="216" width="13.7"/>
    <col collapsed="false" customWidth="true" hidden="false" outlineLevel="0" max="9" min="9" style="216" width="15.99"/>
    <col collapsed="false" customWidth="true" hidden="false" outlineLevel="0" max="10" min="10" style="216" width="14.28"/>
    <col collapsed="false" customWidth="true" hidden="false" outlineLevel="0" max="11" min="11" style="216" width="11.7"/>
    <col collapsed="false" customWidth="true" hidden="false" outlineLevel="0" max="12" min="12" style="216" width="10.99"/>
    <col collapsed="false" customWidth="true" hidden="false" outlineLevel="0" max="13" min="13" style="216" width="13.7"/>
    <col collapsed="false" customWidth="true" hidden="false" outlineLevel="0" max="14" min="14" style="216" width="15.99"/>
    <col collapsed="false" customWidth="false" hidden="false" outlineLevel="0" max="257" min="15" style="216" width="9.28"/>
  </cols>
  <sheetData>
    <row r="2" customFormat="false" ht="15" hidden="false" customHeight="false" outlineLevel="0" collapsed="false">
      <c r="C2" s="214"/>
      <c r="D2" s="214"/>
      <c r="E2" s="99" t="str">
        <f aca="false">Index!B3</f>
        <v>MAHARASHTRA EASTERN GRID POWER TRANSMISSION COMPANY LIMITED</v>
      </c>
      <c r="F2" s="214"/>
      <c r="G2" s="214"/>
      <c r="H2" s="214"/>
      <c r="I2" s="214"/>
    </row>
    <row r="3" s="81" customFormat="true" ht="15" hidden="false" customHeight="false" outlineLevel="0" collapsed="false">
      <c r="C3" s="448"/>
      <c r="D3" s="448"/>
      <c r="E3" s="99" t="s">
        <v>2</v>
      </c>
      <c r="F3" s="448"/>
      <c r="G3" s="448"/>
      <c r="H3" s="448"/>
      <c r="I3" s="448"/>
      <c r="J3" s="275"/>
      <c r="K3" s="275"/>
      <c r="L3" s="275"/>
      <c r="M3" s="275"/>
    </row>
    <row r="4" s="81" customFormat="true" ht="15" hidden="false" customHeight="false" outlineLevel="0" collapsed="false">
      <c r="C4" s="92"/>
      <c r="D4" s="92"/>
      <c r="E4" s="271" t="s">
        <v>530</v>
      </c>
      <c r="F4" s="92"/>
      <c r="G4" s="92"/>
      <c r="H4" s="92"/>
      <c r="I4" s="92"/>
      <c r="J4" s="92"/>
      <c r="K4" s="92"/>
      <c r="L4" s="92"/>
      <c r="M4" s="92"/>
      <c r="N4" s="92"/>
    </row>
    <row r="5" s="81" customFormat="true" ht="15" hidden="false" customHeight="false" outlineLevel="0" collapsed="false">
      <c r="B5" s="271"/>
      <c r="C5" s="271"/>
      <c r="D5" s="271"/>
      <c r="E5" s="271"/>
      <c r="F5" s="271"/>
      <c r="G5" s="271"/>
      <c r="H5" s="271"/>
      <c r="I5" s="271"/>
      <c r="J5" s="92"/>
      <c r="K5" s="92"/>
      <c r="L5" s="92"/>
      <c r="M5" s="92"/>
      <c r="N5" s="92"/>
    </row>
    <row r="6" s="81" customFormat="true" ht="15" hidden="false" customHeight="false" outlineLevel="0" collapsed="false">
      <c r="B6" s="449" t="s">
        <v>531</v>
      </c>
      <c r="C6" s="409"/>
      <c r="D6" s="409"/>
      <c r="E6" s="409"/>
      <c r="F6" s="409"/>
      <c r="G6" s="409"/>
      <c r="H6" s="409"/>
      <c r="I6" s="216"/>
      <c r="J6" s="216"/>
      <c r="K6" s="92"/>
      <c r="L6" s="92"/>
      <c r="M6" s="92"/>
      <c r="N6" s="92"/>
    </row>
    <row r="7" s="81" customFormat="true" ht="15" hidden="false" customHeight="false" outlineLevel="0" collapsed="false">
      <c r="B7" s="449"/>
      <c r="C7" s="409"/>
      <c r="D7" s="409"/>
      <c r="E7" s="409"/>
      <c r="F7" s="409"/>
      <c r="G7" s="409"/>
      <c r="H7" s="409"/>
      <c r="I7" s="216"/>
      <c r="J7" s="216"/>
      <c r="K7" s="92"/>
      <c r="L7" s="92"/>
      <c r="M7" s="92"/>
      <c r="N7" s="92"/>
    </row>
    <row r="8" s="81" customFormat="true" ht="15" hidden="false" customHeight="false" outlineLevel="0" collapsed="false">
      <c r="B8" s="214" t="s">
        <v>532</v>
      </c>
      <c r="C8" s="409"/>
      <c r="D8" s="409"/>
      <c r="E8" s="409"/>
      <c r="F8" s="409"/>
      <c r="G8" s="409"/>
      <c r="H8" s="409"/>
      <c r="I8" s="216"/>
      <c r="J8" s="216"/>
      <c r="K8" s="92"/>
      <c r="L8" s="92"/>
      <c r="M8" s="92"/>
      <c r="N8" s="92"/>
    </row>
    <row r="9" s="81" customFormat="true" ht="15" hidden="false" customHeight="false" outlineLevel="0" collapsed="false">
      <c r="B9" s="216"/>
      <c r="C9" s="216"/>
      <c r="D9" s="216"/>
      <c r="E9" s="216"/>
      <c r="F9" s="216"/>
      <c r="G9" s="216"/>
      <c r="H9" s="216"/>
      <c r="I9" s="216"/>
      <c r="J9" s="216"/>
      <c r="K9" s="92"/>
      <c r="L9" s="92"/>
      <c r="M9" s="92"/>
      <c r="N9" s="92"/>
    </row>
    <row r="10" s="81" customFormat="true" ht="15" hidden="false" customHeight="true" outlineLevel="0" collapsed="false">
      <c r="B10" s="450" t="s">
        <v>76</v>
      </c>
      <c r="C10" s="83" t="s">
        <v>533</v>
      </c>
      <c r="D10" s="83"/>
      <c r="E10" s="83"/>
      <c r="F10" s="83" t="s">
        <v>534</v>
      </c>
      <c r="G10" s="83"/>
      <c r="H10" s="83"/>
      <c r="I10" s="83" t="s">
        <v>535</v>
      </c>
      <c r="J10" s="83" t="s">
        <v>536</v>
      </c>
      <c r="K10" s="92"/>
      <c r="L10" s="92"/>
      <c r="M10" s="92"/>
      <c r="N10" s="92"/>
    </row>
    <row r="11" s="81" customFormat="true" ht="41.25" hidden="false" customHeight="true" outlineLevel="0" collapsed="false">
      <c r="B11" s="450"/>
      <c r="C11" s="451" t="s">
        <v>537</v>
      </c>
      <c r="D11" s="451" t="s">
        <v>538</v>
      </c>
      <c r="E11" s="451" t="s">
        <v>539</v>
      </c>
      <c r="F11" s="451" t="s">
        <v>540</v>
      </c>
      <c r="G11" s="451" t="s">
        <v>538</v>
      </c>
      <c r="H11" s="83" t="s">
        <v>541</v>
      </c>
      <c r="I11" s="83"/>
      <c r="J11" s="83"/>
      <c r="K11" s="92"/>
      <c r="L11" s="92"/>
      <c r="M11" s="92"/>
      <c r="N11" s="92"/>
    </row>
    <row r="12" s="81" customFormat="true" ht="15" hidden="false" customHeight="false" outlineLevel="0" collapsed="false">
      <c r="B12" s="452"/>
      <c r="C12" s="453"/>
      <c r="D12" s="453"/>
      <c r="E12" s="453"/>
      <c r="F12" s="453"/>
      <c r="G12" s="453"/>
      <c r="H12" s="454"/>
      <c r="I12" s="454"/>
      <c r="J12" s="454"/>
      <c r="K12" s="92"/>
      <c r="L12" s="92"/>
      <c r="M12" s="92"/>
      <c r="N12" s="92"/>
    </row>
    <row r="13" s="81" customFormat="true" ht="15" hidden="false" customHeight="false" outlineLevel="0" collapsed="false">
      <c r="B13" s="455" t="s">
        <v>542</v>
      </c>
      <c r="C13" s="398"/>
      <c r="D13" s="398"/>
      <c r="E13" s="398"/>
      <c r="F13" s="398"/>
      <c r="G13" s="398"/>
      <c r="H13" s="398"/>
      <c r="I13" s="400"/>
      <c r="J13" s="400"/>
      <c r="K13" s="92"/>
      <c r="L13" s="92"/>
      <c r="M13" s="92"/>
      <c r="N13" s="92"/>
    </row>
    <row r="14" s="81" customFormat="true" ht="15" hidden="false" customHeight="false" outlineLevel="0" collapsed="false">
      <c r="B14" s="455"/>
      <c r="C14" s="398"/>
      <c r="D14" s="398"/>
      <c r="E14" s="398"/>
      <c r="F14" s="398"/>
      <c r="G14" s="398"/>
      <c r="H14" s="398"/>
      <c r="I14" s="400"/>
      <c r="J14" s="400"/>
      <c r="K14" s="92"/>
      <c r="L14" s="92"/>
      <c r="M14" s="92"/>
      <c r="N14" s="92"/>
    </row>
    <row r="15" s="81" customFormat="true" ht="15" hidden="false" customHeight="false" outlineLevel="0" collapsed="false">
      <c r="B15" s="400" t="s">
        <v>543</v>
      </c>
      <c r="C15" s="398"/>
      <c r="D15" s="456" t="n">
        <v>0</v>
      </c>
      <c r="E15" s="457" t="n">
        <v>0</v>
      </c>
      <c r="F15" s="457" t="n">
        <v>0</v>
      </c>
      <c r="G15" s="458" t="n">
        <f aca="false">D15</f>
        <v>0</v>
      </c>
      <c r="H15" s="459"/>
      <c r="I15" s="457" t="n">
        <v>0</v>
      </c>
      <c r="J15" s="460" t="n">
        <f aca="false">D15-G15</f>
        <v>0</v>
      </c>
      <c r="K15" s="92"/>
      <c r="L15" s="92"/>
      <c r="M15" s="92"/>
      <c r="N15" s="92"/>
    </row>
    <row r="16" s="81" customFormat="true" ht="15" hidden="false" customHeight="false" outlineLevel="0" collapsed="false">
      <c r="B16" s="455" t="s">
        <v>135</v>
      </c>
      <c r="C16" s="398"/>
      <c r="D16" s="461" t="n">
        <f aca="false">SUM(D15:D15)</f>
        <v>0</v>
      </c>
      <c r="E16" s="461" t="n">
        <f aca="false">SUM(E15:E15)</f>
        <v>0</v>
      </c>
      <c r="F16" s="461" t="n">
        <f aca="false">SUM(F15:F15)</f>
        <v>0</v>
      </c>
      <c r="G16" s="461" t="n">
        <f aca="false">SUM(G15:G15)</f>
        <v>0</v>
      </c>
      <c r="H16" s="459"/>
      <c r="I16" s="461" t="n">
        <f aca="false">SUM(I15:I15)</f>
        <v>0</v>
      </c>
      <c r="J16" s="461" t="n">
        <f aca="false">D16-G16</f>
        <v>0</v>
      </c>
      <c r="K16" s="92"/>
      <c r="L16" s="92"/>
      <c r="M16" s="92"/>
      <c r="N16" s="92"/>
    </row>
    <row r="17" s="81" customFormat="true" ht="15" hidden="false" customHeight="false" outlineLevel="0" collapsed="false">
      <c r="B17" s="455"/>
      <c r="C17" s="398"/>
      <c r="D17" s="398"/>
      <c r="E17" s="398"/>
      <c r="F17" s="398"/>
      <c r="G17" s="398"/>
      <c r="H17" s="398"/>
      <c r="I17" s="400"/>
      <c r="J17" s="400"/>
      <c r="K17" s="92"/>
      <c r="L17" s="92"/>
      <c r="M17" s="92"/>
      <c r="N17" s="92"/>
    </row>
    <row r="18" s="81" customFormat="true" ht="15" hidden="false" customHeight="false" outlineLevel="0" collapsed="false">
      <c r="B18" s="455"/>
      <c r="C18" s="398"/>
      <c r="D18" s="398"/>
      <c r="E18" s="398"/>
      <c r="F18" s="398"/>
      <c r="G18" s="398"/>
      <c r="H18" s="398"/>
      <c r="I18" s="400"/>
      <c r="J18" s="400"/>
      <c r="K18" s="92"/>
      <c r="L18" s="92"/>
      <c r="M18" s="92"/>
      <c r="N18" s="92"/>
    </row>
    <row r="19" s="81" customFormat="true" ht="15" hidden="false" customHeight="false" outlineLevel="0" collapsed="false">
      <c r="B19" s="455" t="s">
        <v>544</v>
      </c>
      <c r="C19" s="398"/>
      <c r="D19" s="398"/>
      <c r="E19" s="398"/>
      <c r="F19" s="398"/>
      <c r="G19" s="398"/>
      <c r="H19" s="398"/>
      <c r="I19" s="400"/>
      <c r="J19" s="400"/>
      <c r="K19" s="92"/>
      <c r="L19" s="92"/>
      <c r="M19" s="92"/>
      <c r="N19" s="92"/>
    </row>
    <row r="20" s="81" customFormat="true" ht="15" hidden="false" customHeight="false" outlineLevel="0" collapsed="false">
      <c r="B20" s="400"/>
      <c r="C20" s="398"/>
      <c r="D20" s="398"/>
      <c r="E20" s="398"/>
      <c r="F20" s="398"/>
      <c r="G20" s="398"/>
      <c r="H20" s="398"/>
      <c r="I20" s="400"/>
      <c r="J20" s="400"/>
      <c r="K20" s="92"/>
      <c r="L20" s="92"/>
      <c r="M20" s="92"/>
      <c r="N20" s="92"/>
    </row>
    <row r="21" s="81" customFormat="true" ht="15" hidden="false" customHeight="false" outlineLevel="0" collapsed="false">
      <c r="B21" s="400" t="s">
        <v>543</v>
      </c>
      <c r="C21" s="398"/>
      <c r="D21" s="456"/>
      <c r="E21" s="457" t="n">
        <v>0</v>
      </c>
      <c r="F21" s="457" t="n">
        <v>0</v>
      </c>
      <c r="G21" s="458" t="n">
        <v>0</v>
      </c>
      <c r="H21" s="459"/>
      <c r="I21" s="457" t="n">
        <v>0</v>
      </c>
      <c r="J21" s="460" t="n">
        <f aca="false">D21-G21</f>
        <v>0</v>
      </c>
      <c r="K21" s="92"/>
      <c r="L21" s="92"/>
      <c r="M21" s="92"/>
      <c r="N21" s="92"/>
    </row>
    <row r="22" s="81" customFormat="true" ht="15" hidden="false" customHeight="false" outlineLevel="0" collapsed="false">
      <c r="B22" s="455" t="s">
        <v>135</v>
      </c>
      <c r="C22" s="398"/>
      <c r="D22" s="461" t="n">
        <f aca="false">SUM(D21:D21)</f>
        <v>0</v>
      </c>
      <c r="E22" s="461" t="n">
        <f aca="false">SUM(E21:E21)</f>
        <v>0</v>
      </c>
      <c r="F22" s="461" t="n">
        <f aca="false">SUM(F21:F21)</f>
        <v>0</v>
      </c>
      <c r="G22" s="461" t="n">
        <f aca="false">SUM(G21:G21)</f>
        <v>0</v>
      </c>
      <c r="H22" s="459"/>
      <c r="I22" s="461" t="n">
        <f aca="false">SUM(I21:I21)</f>
        <v>0</v>
      </c>
      <c r="J22" s="461" t="n">
        <f aca="false">D22-G22</f>
        <v>0</v>
      </c>
      <c r="K22" s="92"/>
      <c r="L22" s="92"/>
      <c r="M22" s="92"/>
      <c r="N22" s="92"/>
    </row>
    <row r="23" s="81" customFormat="true" ht="15" hidden="false" customHeight="false" outlineLevel="0" collapsed="false">
      <c r="B23" s="214"/>
      <c r="C23" s="409"/>
      <c r="D23" s="409"/>
      <c r="E23" s="409"/>
      <c r="F23" s="409"/>
      <c r="G23" s="409"/>
      <c r="H23" s="409"/>
      <c r="I23" s="216"/>
      <c r="J23" s="216"/>
      <c r="K23" s="92"/>
      <c r="L23" s="92"/>
      <c r="M23" s="92"/>
      <c r="N23" s="92"/>
    </row>
    <row r="24" s="81" customFormat="true" ht="15" hidden="false" customHeight="false" outlineLevel="0" collapsed="false">
      <c r="B24" s="271"/>
      <c r="C24" s="271"/>
      <c r="D24" s="271"/>
      <c r="E24" s="271"/>
      <c r="F24" s="271"/>
      <c r="G24" s="271"/>
      <c r="H24" s="271"/>
      <c r="I24" s="271"/>
      <c r="J24" s="92"/>
      <c r="K24" s="92"/>
      <c r="L24" s="92"/>
      <c r="M24" s="92"/>
      <c r="N24" s="92"/>
    </row>
    <row r="25" customFormat="false" ht="15" hidden="false" customHeight="false" outlineLevel="0" collapsed="false">
      <c r="B25" s="449" t="s">
        <v>545</v>
      </c>
      <c r="C25" s="409"/>
      <c r="D25" s="409"/>
      <c r="E25" s="409"/>
      <c r="F25" s="409"/>
      <c r="G25" s="409"/>
      <c r="H25" s="409"/>
    </row>
    <row r="26" customFormat="false" ht="15" hidden="false" customHeight="false" outlineLevel="0" collapsed="false">
      <c r="B26" s="449"/>
      <c r="C26" s="409"/>
      <c r="D26" s="409"/>
      <c r="E26" s="409"/>
      <c r="F26" s="409"/>
      <c r="G26" s="409"/>
      <c r="H26" s="409"/>
    </row>
    <row r="27" customFormat="false" ht="15" hidden="false" customHeight="false" outlineLevel="0" collapsed="false">
      <c r="B27" s="214" t="s">
        <v>532</v>
      </c>
      <c r="C27" s="409"/>
      <c r="D27" s="409"/>
      <c r="E27" s="409"/>
      <c r="F27" s="409"/>
      <c r="G27" s="409"/>
      <c r="H27" s="409"/>
    </row>
    <row r="28" customFormat="false" ht="15" hidden="false" customHeight="false" outlineLevel="0" collapsed="false">
      <c r="B28" s="216"/>
    </row>
    <row r="29" customFormat="false" ht="15" hidden="false" customHeight="true" outlineLevel="0" collapsed="false">
      <c r="B29" s="450" t="s">
        <v>76</v>
      </c>
      <c r="C29" s="83" t="s">
        <v>533</v>
      </c>
      <c r="D29" s="83"/>
      <c r="E29" s="83"/>
      <c r="F29" s="83" t="s">
        <v>534</v>
      </c>
      <c r="G29" s="83"/>
      <c r="H29" s="83"/>
      <c r="I29" s="83" t="s">
        <v>535</v>
      </c>
      <c r="J29" s="83" t="s">
        <v>536</v>
      </c>
    </row>
    <row r="30" customFormat="false" ht="43.5" hidden="false" customHeight="true" outlineLevel="0" collapsed="false">
      <c r="B30" s="450"/>
      <c r="C30" s="451" t="s">
        <v>537</v>
      </c>
      <c r="D30" s="451" t="s">
        <v>538</v>
      </c>
      <c r="E30" s="451" t="s">
        <v>539</v>
      </c>
      <c r="F30" s="451" t="s">
        <v>540</v>
      </c>
      <c r="G30" s="451" t="s">
        <v>538</v>
      </c>
      <c r="H30" s="83" t="s">
        <v>541</v>
      </c>
      <c r="I30" s="83"/>
      <c r="J30" s="83"/>
    </row>
    <row r="31" customFormat="false" ht="15" hidden="false" customHeight="false" outlineLevel="0" collapsed="false">
      <c r="B31" s="452"/>
      <c r="C31" s="453"/>
      <c r="D31" s="453"/>
      <c r="E31" s="453"/>
      <c r="F31" s="453"/>
      <c r="G31" s="453"/>
      <c r="H31" s="454"/>
      <c r="I31" s="454"/>
      <c r="J31" s="454"/>
    </row>
    <row r="32" s="214" customFormat="true" ht="15" hidden="false" customHeight="false" outlineLevel="0" collapsed="false">
      <c r="B32" s="455" t="s">
        <v>542</v>
      </c>
      <c r="C32" s="398"/>
      <c r="D32" s="398"/>
      <c r="E32" s="398"/>
      <c r="F32" s="398"/>
      <c r="G32" s="398"/>
      <c r="H32" s="398"/>
      <c r="I32" s="400"/>
      <c r="J32" s="400"/>
      <c r="K32" s="216"/>
      <c r="L32" s="216"/>
      <c r="M32" s="216"/>
      <c r="N32" s="216"/>
      <c r="O32" s="216"/>
      <c r="P32" s="216"/>
      <c r="Q32" s="216"/>
      <c r="R32" s="216"/>
      <c r="S32" s="216"/>
      <c r="T32" s="216"/>
      <c r="U32" s="216"/>
    </row>
    <row r="33" s="214" customFormat="true" ht="15" hidden="false" customHeight="false" outlineLevel="0" collapsed="false">
      <c r="B33" s="455"/>
      <c r="C33" s="398"/>
      <c r="D33" s="398"/>
      <c r="E33" s="398"/>
      <c r="F33" s="398"/>
      <c r="G33" s="398"/>
      <c r="H33" s="398"/>
      <c r="I33" s="400"/>
      <c r="J33" s="400"/>
      <c r="K33" s="216"/>
      <c r="L33" s="216"/>
      <c r="M33" s="216"/>
      <c r="N33" s="216"/>
      <c r="O33" s="216"/>
      <c r="P33" s="216"/>
      <c r="Q33" s="216"/>
      <c r="R33" s="216"/>
      <c r="S33" s="216"/>
      <c r="T33" s="216"/>
      <c r="U33" s="216"/>
    </row>
    <row r="34" s="214" customFormat="true" ht="15" hidden="false" customHeight="false" outlineLevel="0" collapsed="false">
      <c r="B34" s="400" t="s">
        <v>546</v>
      </c>
      <c r="C34" s="398"/>
      <c r="D34" s="456" t="n">
        <f aca="false">-F5!H34</f>
        <v>170.64</v>
      </c>
      <c r="E34" s="457" t="n">
        <v>0</v>
      </c>
      <c r="F34" s="457" t="n">
        <v>0</v>
      </c>
      <c r="G34" s="458" t="n">
        <f aca="false">D34</f>
        <v>170.64</v>
      </c>
      <c r="H34" s="459" t="n">
        <f aca="false">G34/D34</f>
        <v>1</v>
      </c>
      <c r="I34" s="457" t="n">
        <v>0</v>
      </c>
      <c r="J34" s="460" t="n">
        <f aca="false">D34-G34</f>
        <v>0</v>
      </c>
      <c r="K34" s="216"/>
      <c r="L34" s="216"/>
      <c r="M34" s="216"/>
      <c r="N34" s="216"/>
      <c r="O34" s="216"/>
      <c r="P34" s="216"/>
      <c r="Q34" s="216"/>
      <c r="R34" s="216"/>
      <c r="S34" s="216"/>
      <c r="T34" s="216"/>
      <c r="U34" s="216"/>
    </row>
    <row r="35" customFormat="false" ht="15" hidden="false" customHeight="false" outlineLevel="0" collapsed="false">
      <c r="B35" s="455" t="s">
        <v>135</v>
      </c>
      <c r="C35" s="398"/>
      <c r="D35" s="461" t="n">
        <f aca="false">SUM(D34:D34)</f>
        <v>170.64</v>
      </c>
      <c r="E35" s="461" t="n">
        <f aca="false">SUM(E34:E34)</f>
        <v>0</v>
      </c>
      <c r="F35" s="461" t="n">
        <f aca="false">SUM(F34:F34)</f>
        <v>0</v>
      </c>
      <c r="G35" s="461" t="n">
        <f aca="false">SUM(G34:G34)</f>
        <v>170.64</v>
      </c>
      <c r="H35" s="459" t="n">
        <f aca="false">G35/D35</f>
        <v>1</v>
      </c>
      <c r="I35" s="461" t="n">
        <f aca="false">SUM(I34:I34)</f>
        <v>0</v>
      </c>
      <c r="J35" s="461" t="n">
        <f aca="false">D35-G35</f>
        <v>0</v>
      </c>
    </row>
    <row r="36" customFormat="false" ht="15" hidden="false" customHeight="false" outlineLevel="0" collapsed="false">
      <c r="B36" s="455"/>
      <c r="C36" s="398"/>
      <c r="D36" s="398"/>
      <c r="E36" s="398"/>
      <c r="F36" s="398"/>
      <c r="G36" s="398"/>
      <c r="H36" s="398"/>
      <c r="I36" s="400"/>
      <c r="J36" s="400"/>
    </row>
    <row r="37" customFormat="false" ht="15" hidden="false" customHeight="false" outlineLevel="0" collapsed="false">
      <c r="B37" s="455"/>
      <c r="C37" s="398"/>
      <c r="D37" s="398"/>
      <c r="E37" s="398"/>
      <c r="F37" s="398"/>
      <c r="G37" s="398"/>
      <c r="H37" s="398"/>
      <c r="I37" s="400"/>
      <c r="J37" s="400"/>
    </row>
    <row r="38" s="214" customFormat="true" ht="15" hidden="false" customHeight="false" outlineLevel="0" collapsed="false">
      <c r="B38" s="455" t="s">
        <v>544</v>
      </c>
      <c r="C38" s="398"/>
      <c r="D38" s="398"/>
      <c r="E38" s="398"/>
      <c r="F38" s="398"/>
      <c r="G38" s="398"/>
      <c r="H38" s="398"/>
      <c r="I38" s="400"/>
      <c r="J38" s="400"/>
      <c r="K38" s="216"/>
      <c r="L38" s="216"/>
      <c r="M38" s="216"/>
      <c r="N38" s="216"/>
      <c r="O38" s="216"/>
      <c r="P38" s="216"/>
      <c r="Q38" s="216"/>
      <c r="R38" s="216"/>
      <c r="S38" s="216"/>
      <c r="T38" s="216"/>
      <c r="U38" s="216"/>
    </row>
    <row r="39" customFormat="false" ht="15" hidden="false" customHeight="false" outlineLevel="0" collapsed="false">
      <c r="B39" s="400"/>
      <c r="C39" s="398"/>
      <c r="D39" s="398"/>
      <c r="E39" s="398"/>
      <c r="F39" s="398"/>
      <c r="G39" s="398"/>
      <c r="H39" s="398"/>
      <c r="I39" s="400"/>
      <c r="J39" s="400"/>
    </row>
    <row r="40" customFormat="false" ht="15" hidden="false" customHeight="false" outlineLevel="0" collapsed="false">
      <c r="B40" s="400" t="s">
        <v>546</v>
      </c>
      <c r="C40" s="398"/>
      <c r="D40" s="456"/>
      <c r="E40" s="457" t="n">
        <v>0</v>
      </c>
      <c r="F40" s="457" t="n">
        <v>0</v>
      </c>
      <c r="G40" s="458" t="n">
        <v>0</v>
      </c>
      <c r="H40" s="459"/>
      <c r="I40" s="457" t="n">
        <v>0</v>
      </c>
      <c r="J40" s="460" t="n">
        <f aca="false">D40-G40</f>
        <v>0</v>
      </c>
    </row>
    <row r="41" customFormat="false" ht="15" hidden="false" customHeight="false" outlineLevel="0" collapsed="false">
      <c r="B41" s="455" t="s">
        <v>135</v>
      </c>
      <c r="C41" s="398"/>
      <c r="D41" s="461" t="n">
        <f aca="false">SUM(D40:D40)</f>
        <v>0</v>
      </c>
      <c r="E41" s="461" t="n">
        <f aca="false">SUM(E40:E40)</f>
        <v>0</v>
      </c>
      <c r="F41" s="461" t="n">
        <f aca="false">SUM(F40:F40)</f>
        <v>0</v>
      </c>
      <c r="G41" s="461" t="n">
        <f aca="false">SUM(G40:G40)</f>
        <v>0</v>
      </c>
      <c r="H41" s="459"/>
      <c r="I41" s="461" t="n">
        <f aca="false">SUM(I40:I40)</f>
        <v>0</v>
      </c>
      <c r="J41" s="461" t="n">
        <f aca="false">D41-G41</f>
        <v>0</v>
      </c>
    </row>
    <row r="42" customFormat="false" ht="15" hidden="false" customHeight="false" outlineLevel="0" collapsed="false">
      <c r="B42" s="216"/>
    </row>
    <row r="43" customFormat="false" ht="15" hidden="false" customHeight="false" outlineLevel="0" collapsed="false">
      <c r="B43" s="216"/>
    </row>
    <row r="44" customFormat="false" ht="15" hidden="false" customHeight="false" outlineLevel="0" collapsed="false">
      <c r="B44" s="80"/>
    </row>
    <row r="45" customFormat="false" ht="15" hidden="false" customHeight="false" outlineLevel="0" collapsed="false">
      <c r="B45" s="80"/>
    </row>
  </sheetData>
  <mergeCells count="10">
    <mergeCell ref="B10:B11"/>
    <mergeCell ref="C10:E10"/>
    <mergeCell ref="F10:H10"/>
    <mergeCell ref="I10:I11"/>
    <mergeCell ref="J10:J11"/>
    <mergeCell ref="B29:B30"/>
    <mergeCell ref="C29:E29"/>
    <mergeCell ref="F29:H29"/>
    <mergeCell ref="I29:I30"/>
    <mergeCell ref="J29:J30"/>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0"/>
  <sheetViews>
    <sheetView showFormulas="false" showGridLines="false" showRowColHeaders="true" showZeros="true" rightToLeft="false" tabSelected="false" showOutlineSymbols="true" defaultGridColor="true" view="pageBreakPreview" topLeftCell="A46" colorId="64" zoomScale="80" zoomScaleNormal="75" zoomScalePageLayoutView="8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33" width="6.7"/>
    <col collapsed="false" customWidth="false" hidden="false" outlineLevel="0" max="2" min="2" style="329" width="9.28"/>
    <col collapsed="false" customWidth="true" hidden="false" outlineLevel="0" max="3" min="3" style="33" width="41.7"/>
    <col collapsed="false" customWidth="true" hidden="false" outlineLevel="0" max="5" min="4" style="33" width="11.99"/>
    <col collapsed="false" customWidth="true" hidden="false" outlineLevel="0" max="6" min="6" style="33" width="11.7"/>
    <col collapsed="false" customWidth="true" hidden="false" outlineLevel="0" max="7" min="7" style="33" width="10.99"/>
    <col collapsed="false" customWidth="true" hidden="true" outlineLevel="0" max="8" min="8" style="33" width="14.41"/>
    <col collapsed="false" customWidth="true" hidden="false" outlineLevel="0" max="9" min="9" style="33" width="13.7"/>
    <col collapsed="false" customWidth="true" hidden="false" outlineLevel="0" max="10" min="10" style="33" width="15.99"/>
    <col collapsed="false" customWidth="true" hidden="false" outlineLevel="0" max="11" min="11" style="33" width="22.28"/>
    <col collapsed="false" customWidth="true" hidden="false" outlineLevel="0" max="12" min="12" style="33" width="11.7"/>
    <col collapsed="false" customWidth="true" hidden="false" outlineLevel="0" max="13" min="13" style="33" width="10.99"/>
    <col collapsed="false" customWidth="true" hidden="false" outlineLevel="0" max="14" min="14" style="33" width="13.7"/>
    <col collapsed="false" customWidth="true" hidden="false" outlineLevel="0" max="15" min="15" style="33" width="15.99"/>
    <col collapsed="false" customWidth="false" hidden="false" outlineLevel="0" max="257" min="16" style="33" width="9.28"/>
  </cols>
  <sheetData>
    <row r="2" customFormat="false" ht="15" hidden="false" customHeight="false" outlineLevel="0" collapsed="false">
      <c r="C2" s="78"/>
      <c r="D2" s="78"/>
      <c r="E2" s="78"/>
      <c r="F2" s="330" t="str">
        <f aca="false">Index!B3</f>
        <v>MAHARASHTRA EASTERN GRID POWER TRANSMISSION COMPANY LIMITED</v>
      </c>
      <c r="G2" s="78"/>
      <c r="H2" s="78"/>
      <c r="I2" s="78"/>
      <c r="J2" s="78"/>
    </row>
    <row r="3" s="165" customFormat="true" ht="15" hidden="false" customHeight="false" outlineLevel="0" collapsed="false">
      <c r="C3" s="437"/>
      <c r="D3" s="437"/>
      <c r="E3" s="437"/>
      <c r="F3" s="225" t="s">
        <v>2</v>
      </c>
      <c r="G3" s="437"/>
      <c r="H3" s="437"/>
      <c r="I3" s="437"/>
      <c r="J3" s="437"/>
      <c r="K3" s="438"/>
      <c r="L3" s="438"/>
      <c r="M3" s="438"/>
      <c r="N3" s="438"/>
    </row>
    <row r="4" s="165" customFormat="true" ht="15" hidden="false" customHeight="false" outlineLevel="0" collapsed="false">
      <c r="C4" s="250"/>
      <c r="D4" s="250"/>
      <c r="E4" s="250"/>
      <c r="F4" s="230" t="s">
        <v>547</v>
      </c>
      <c r="G4" s="250"/>
      <c r="H4" s="250"/>
      <c r="I4" s="250"/>
      <c r="J4" s="250"/>
      <c r="K4" s="250"/>
      <c r="L4" s="250"/>
      <c r="M4" s="250"/>
      <c r="N4" s="250"/>
      <c r="O4" s="250"/>
    </row>
    <row r="5" s="165" customFormat="true" ht="15" hidden="false" customHeight="false" outlineLevel="0" collapsed="false">
      <c r="B5" s="230"/>
      <c r="C5" s="230"/>
      <c r="D5" s="230"/>
      <c r="E5" s="230"/>
      <c r="F5" s="230"/>
      <c r="G5" s="230"/>
      <c r="H5" s="230"/>
      <c r="I5" s="230"/>
      <c r="J5" s="230"/>
      <c r="K5" s="250"/>
      <c r="L5" s="250"/>
      <c r="M5" s="250"/>
      <c r="N5" s="250"/>
      <c r="O5" s="250"/>
    </row>
    <row r="6" s="165" customFormat="true" ht="15" hidden="false" customHeight="false" outlineLevel="0" collapsed="false">
      <c r="B6" s="462" t="s">
        <v>77</v>
      </c>
      <c r="C6" s="33"/>
      <c r="D6" s="33"/>
      <c r="E6" s="33"/>
      <c r="F6" s="33"/>
      <c r="G6" s="33"/>
      <c r="H6" s="33"/>
      <c r="I6" s="33"/>
      <c r="J6" s="33"/>
      <c r="K6" s="33"/>
      <c r="L6" s="250"/>
      <c r="M6" s="250"/>
      <c r="N6" s="250"/>
      <c r="O6" s="250"/>
    </row>
    <row r="7" s="165" customFormat="true" ht="15" hidden="false" customHeight="false" outlineLevel="0" collapsed="false">
      <c r="B7" s="462"/>
      <c r="C7" s="33"/>
      <c r="D7" s="33"/>
      <c r="E7" s="33"/>
      <c r="F7" s="33"/>
      <c r="G7" s="33"/>
      <c r="H7" s="33"/>
      <c r="I7" s="33"/>
      <c r="J7" s="33"/>
      <c r="K7" s="33"/>
      <c r="L7" s="250"/>
      <c r="M7" s="250"/>
      <c r="N7" s="250"/>
      <c r="O7" s="250"/>
    </row>
    <row r="8" s="165" customFormat="true" ht="15" hidden="false" customHeight="false" outlineLevel="0" collapsed="false">
      <c r="B8" s="329"/>
      <c r="C8" s="33"/>
      <c r="D8" s="33"/>
      <c r="E8" s="33"/>
      <c r="F8" s="33"/>
      <c r="G8" s="33"/>
      <c r="H8" s="33"/>
      <c r="I8" s="33"/>
      <c r="J8" s="333" t="s">
        <v>75</v>
      </c>
      <c r="K8" s="33"/>
      <c r="L8" s="250"/>
      <c r="M8" s="250"/>
      <c r="N8" s="250"/>
      <c r="O8" s="250"/>
    </row>
    <row r="9" s="165" customFormat="true" ht="56.25" hidden="false" customHeight="true" outlineLevel="0" collapsed="false">
      <c r="B9" s="34" t="s">
        <v>3</v>
      </c>
      <c r="C9" s="35" t="s">
        <v>76</v>
      </c>
      <c r="D9" s="34" t="s">
        <v>82</v>
      </c>
      <c r="E9" s="463" t="s">
        <v>548</v>
      </c>
      <c r="F9" s="34" t="s">
        <v>138</v>
      </c>
      <c r="G9" s="34" t="s">
        <v>549</v>
      </c>
      <c r="H9" s="34" t="s">
        <v>550</v>
      </c>
      <c r="I9" s="34" t="s">
        <v>551</v>
      </c>
      <c r="J9" s="34" t="s">
        <v>552</v>
      </c>
      <c r="K9" s="34" t="s">
        <v>553</v>
      </c>
      <c r="L9" s="250"/>
      <c r="M9" s="250"/>
      <c r="N9" s="250"/>
      <c r="O9" s="250"/>
    </row>
    <row r="10" s="165" customFormat="true" ht="15" hidden="false" customHeight="false" outlineLevel="0" collapsed="false">
      <c r="B10" s="168"/>
      <c r="C10" s="169"/>
      <c r="D10" s="169"/>
      <c r="E10" s="169"/>
      <c r="F10" s="169"/>
      <c r="G10" s="169"/>
      <c r="H10" s="169"/>
      <c r="I10" s="169"/>
      <c r="J10" s="169"/>
      <c r="K10" s="169"/>
      <c r="L10" s="250"/>
      <c r="M10" s="250"/>
      <c r="N10" s="250"/>
      <c r="O10" s="250"/>
    </row>
    <row r="11" s="165" customFormat="true" ht="15" hidden="false" customHeight="false" outlineLevel="0" collapsed="false">
      <c r="B11" s="65" t="n">
        <v>1</v>
      </c>
      <c r="C11" s="464" t="s">
        <v>106</v>
      </c>
      <c r="D11" s="465" t="n">
        <f aca="false">'F1 '!E10</f>
        <v>115.711895</v>
      </c>
      <c r="E11" s="465" t="n">
        <f aca="false">'F1 '!F10</f>
        <v>115.711895</v>
      </c>
      <c r="F11" s="465" t="n">
        <f aca="false">F2!G14</f>
        <v>139.8</v>
      </c>
      <c r="G11" s="465" t="n">
        <f aca="false">F11-D11</f>
        <v>24.088105</v>
      </c>
      <c r="H11" s="465"/>
      <c r="I11" s="465" t="n">
        <f aca="false">F11-E11</f>
        <v>24.088105</v>
      </c>
      <c r="J11" s="465" t="n">
        <f aca="false">E11-D11</f>
        <v>0</v>
      </c>
      <c r="K11" s="465" t="n">
        <f aca="false">D11+(I11/3)+J11</f>
        <v>123.741263333333</v>
      </c>
      <c r="L11" s="250"/>
      <c r="M11" s="250"/>
      <c r="N11" s="250"/>
      <c r="O11" s="250"/>
    </row>
    <row r="12" s="165" customFormat="true" ht="15" hidden="false" customHeight="false" outlineLevel="0" collapsed="false">
      <c r="B12" s="65" t="n">
        <v>2</v>
      </c>
      <c r="C12" s="169" t="s">
        <v>107</v>
      </c>
      <c r="D12" s="465" t="n">
        <f aca="false">'F1 '!E11</f>
        <v>304.13</v>
      </c>
      <c r="E12" s="465" t="n">
        <f aca="false">'F1 '!F11</f>
        <v>306.29522292</v>
      </c>
      <c r="F12" s="465" t="n">
        <f aca="false">E12</f>
        <v>306.29522292</v>
      </c>
      <c r="G12" s="465" t="n">
        <f aca="false">F12-D12</f>
        <v>2.16522292000002</v>
      </c>
      <c r="H12" s="465"/>
      <c r="I12" s="465"/>
      <c r="J12" s="465" t="n">
        <f aca="false">G12</f>
        <v>2.16522292000002</v>
      </c>
      <c r="K12" s="465" t="n">
        <f aca="false">D12+(I12/3)+J12</f>
        <v>306.29522292</v>
      </c>
      <c r="L12" s="250"/>
      <c r="M12" s="250"/>
      <c r="N12" s="250"/>
      <c r="O12" s="250"/>
    </row>
    <row r="13" s="165" customFormat="true" ht="15" hidden="false" customHeight="false" outlineLevel="0" collapsed="false">
      <c r="B13" s="65" t="n">
        <v>3</v>
      </c>
      <c r="C13" s="464" t="s">
        <v>554</v>
      </c>
      <c r="D13" s="465" t="n">
        <f aca="false">'F1 '!E12</f>
        <v>205.19</v>
      </c>
      <c r="E13" s="465" t="n">
        <f aca="false">'F1 '!F12</f>
        <v>217.190817692004</v>
      </c>
      <c r="F13" s="465" t="n">
        <f aca="false">E13</f>
        <v>217.190817692004</v>
      </c>
      <c r="G13" s="465" t="n">
        <f aca="false">F13-D13</f>
        <v>12.0008176920041</v>
      </c>
      <c r="H13" s="465"/>
      <c r="I13" s="465"/>
      <c r="J13" s="465" t="n">
        <f aca="false">G13</f>
        <v>12.0008176920041</v>
      </c>
      <c r="K13" s="465" t="n">
        <f aca="false">D13+(I13/3)+J13</f>
        <v>217.190817692004</v>
      </c>
      <c r="L13" s="250"/>
      <c r="M13" s="250"/>
      <c r="N13" s="250"/>
      <c r="O13" s="250"/>
    </row>
    <row r="14" s="165" customFormat="true" ht="30" hidden="false" customHeight="false" outlineLevel="0" collapsed="false">
      <c r="B14" s="65" t="n">
        <v>4</v>
      </c>
      <c r="C14" s="466" t="s">
        <v>555</v>
      </c>
      <c r="D14" s="465" t="n">
        <f aca="false">'F1 '!E13</f>
        <v>17.18</v>
      </c>
      <c r="E14" s="465" t="n">
        <f aca="false">'F1 '!F13</f>
        <v>16.9316524837003</v>
      </c>
      <c r="F14" s="465" t="n">
        <f aca="false">F6!F20</f>
        <v>0</v>
      </c>
      <c r="G14" s="465" t="n">
        <f aca="false">F14-D14</f>
        <v>-17.18</v>
      </c>
      <c r="H14" s="465"/>
      <c r="I14" s="465" t="n">
        <f aca="false">F14-E14</f>
        <v>-16.9316524837003</v>
      </c>
      <c r="J14" s="465" t="n">
        <f aca="false">E14-D14</f>
        <v>-0.24834751629966</v>
      </c>
      <c r="K14" s="465" t="n">
        <f aca="false">D14+(I14*2/3)+J14</f>
        <v>5.64388416123345</v>
      </c>
      <c r="L14" s="250"/>
      <c r="M14" s="467"/>
      <c r="N14" s="250"/>
      <c r="O14" s="250"/>
    </row>
    <row r="15" s="165" customFormat="true" ht="15" hidden="false" customHeight="false" outlineLevel="0" collapsed="false">
      <c r="B15" s="65" t="n">
        <v>5</v>
      </c>
      <c r="C15" s="464" t="s">
        <v>42</v>
      </c>
      <c r="D15" s="465" t="n">
        <f aca="false">'F1 '!E14</f>
        <v>0</v>
      </c>
      <c r="E15" s="465" t="n">
        <f aca="false">'F1 '!F14</f>
        <v>0</v>
      </c>
      <c r="F15" s="465" t="n">
        <f aca="false">E15</f>
        <v>0</v>
      </c>
      <c r="G15" s="465" t="n">
        <f aca="false">F15-D15</f>
        <v>0</v>
      </c>
      <c r="H15" s="465"/>
      <c r="I15" s="465"/>
      <c r="J15" s="465" t="n">
        <f aca="false">G15</f>
        <v>0</v>
      </c>
      <c r="K15" s="465" t="n">
        <f aca="false">D15+(I15/3)+J15</f>
        <v>0</v>
      </c>
      <c r="L15" s="250"/>
      <c r="M15" s="250"/>
      <c r="N15" s="250"/>
      <c r="O15" s="250"/>
    </row>
    <row r="16" s="165" customFormat="true" ht="15" hidden="false" customHeight="false" outlineLevel="0" collapsed="false">
      <c r="B16" s="65" t="n">
        <v>6</v>
      </c>
      <c r="C16" s="466" t="s">
        <v>556</v>
      </c>
      <c r="D16" s="465" t="n">
        <f aca="false">'F1 '!E15</f>
        <v>14.46</v>
      </c>
      <c r="E16" s="465" t="n">
        <f aca="false">'F1 '!F15</f>
        <v>14.69</v>
      </c>
      <c r="F16" s="465" t="n">
        <f aca="false">E16</f>
        <v>14.69</v>
      </c>
      <c r="G16" s="465" t="n">
        <f aca="false">F16-D16</f>
        <v>0.229999999999999</v>
      </c>
      <c r="H16" s="465"/>
      <c r="I16" s="465"/>
      <c r="J16" s="465" t="n">
        <f aca="false">G16</f>
        <v>0.229999999999999</v>
      </c>
      <c r="K16" s="465" t="n">
        <f aca="false">D16+(I16/3)+J16</f>
        <v>14.69</v>
      </c>
      <c r="L16" s="250"/>
      <c r="M16" s="250"/>
      <c r="N16" s="250"/>
      <c r="O16" s="250"/>
    </row>
    <row r="17" s="165" customFormat="true" ht="15" hidden="false" customHeight="false" outlineLevel="0" collapsed="false">
      <c r="B17" s="468" t="n">
        <v>7</v>
      </c>
      <c r="C17" s="469" t="s">
        <v>110</v>
      </c>
      <c r="D17" s="470" t="n">
        <f aca="false">SUM(D11:D16)</f>
        <v>656.671895</v>
      </c>
      <c r="E17" s="470" t="n">
        <f aca="false">SUM(E11:E16)</f>
        <v>670.819588095704</v>
      </c>
      <c r="F17" s="470" t="n">
        <f aca="false">SUM(F11:F16)</f>
        <v>677.976040612004</v>
      </c>
      <c r="G17" s="470" t="n">
        <f aca="false">SUM(G11:G16)</f>
        <v>21.3041456120041</v>
      </c>
      <c r="H17" s="470" t="n">
        <f aca="false">SUM(H11:H16)</f>
        <v>0</v>
      </c>
      <c r="I17" s="470" t="n">
        <f aca="false">SUM(I11:I16)</f>
        <v>7.15645251629965</v>
      </c>
      <c r="J17" s="470" t="n">
        <f aca="false">SUM(J11:J16)</f>
        <v>14.1476930957044</v>
      </c>
      <c r="K17" s="470" t="n">
        <f aca="false">SUM(K11:K16)</f>
        <v>667.561188106571</v>
      </c>
      <c r="L17" s="250"/>
      <c r="M17" s="250"/>
      <c r="N17" s="250"/>
      <c r="O17" s="250"/>
    </row>
    <row r="18" s="165" customFormat="true" ht="15" hidden="false" customHeight="false" outlineLevel="0" collapsed="false">
      <c r="B18" s="65" t="n">
        <v>8</v>
      </c>
      <c r="C18" s="464" t="s">
        <v>557</v>
      </c>
      <c r="D18" s="465" t="n">
        <f aca="false">'F1 '!E17</f>
        <v>294.48</v>
      </c>
      <c r="E18" s="465" t="n">
        <f aca="false">'F1 '!F17</f>
        <v>328.012739912494</v>
      </c>
      <c r="F18" s="465" t="n">
        <f aca="false">E18</f>
        <v>328.012739912494</v>
      </c>
      <c r="G18" s="465" t="n">
        <f aca="false">F18-D18</f>
        <v>33.5327399124937</v>
      </c>
      <c r="H18" s="465"/>
      <c r="I18" s="465"/>
      <c r="J18" s="465" t="n">
        <f aca="false">G18</f>
        <v>33.5327399124937</v>
      </c>
      <c r="K18" s="465" t="n">
        <f aca="false">D18+(I18/3)+J18</f>
        <v>328.012739912494</v>
      </c>
      <c r="L18" s="250"/>
      <c r="M18" s="250"/>
      <c r="N18" s="250"/>
      <c r="O18" s="250"/>
    </row>
    <row r="19" s="165" customFormat="true" ht="15" hidden="false" customHeight="false" outlineLevel="0" collapsed="false">
      <c r="B19" s="468" t="n">
        <v>9</v>
      </c>
      <c r="C19" s="469" t="s">
        <v>112</v>
      </c>
      <c r="D19" s="470" t="n">
        <f aca="false">D17+D18</f>
        <v>951.151895</v>
      </c>
      <c r="E19" s="470" t="n">
        <f aca="false">E17+E18</f>
        <v>998.832328008198</v>
      </c>
      <c r="F19" s="470" t="n">
        <f aca="false">F17+F18</f>
        <v>1005.9887805245</v>
      </c>
      <c r="G19" s="470" t="n">
        <f aca="false">G17+G18</f>
        <v>54.8368855244978</v>
      </c>
      <c r="H19" s="470" t="n">
        <f aca="false">H17+H18</f>
        <v>0</v>
      </c>
      <c r="I19" s="470" t="n">
        <f aca="false">I17+I18</f>
        <v>7.15645251629965</v>
      </c>
      <c r="J19" s="470" t="n">
        <f aca="false">J17+J18</f>
        <v>47.6804330081981</v>
      </c>
      <c r="K19" s="470" t="n">
        <f aca="false">K17+K18</f>
        <v>995.573928019065</v>
      </c>
      <c r="L19" s="250"/>
      <c r="M19" s="250"/>
      <c r="N19" s="250"/>
      <c r="O19" s="250"/>
    </row>
    <row r="20" s="165" customFormat="true" ht="15" hidden="false" customHeight="false" outlineLevel="0" collapsed="false">
      <c r="B20" s="65" t="n">
        <v>10</v>
      </c>
      <c r="C20" s="464" t="s">
        <v>113</v>
      </c>
      <c r="D20" s="465" t="n">
        <f aca="false">'F1 '!E19</f>
        <v>4.62</v>
      </c>
      <c r="E20" s="465" t="n">
        <f aca="false">'F1 '!F19</f>
        <v>3.95</v>
      </c>
      <c r="F20" s="465" t="n">
        <f aca="false">E20</f>
        <v>3.95</v>
      </c>
      <c r="G20" s="465" t="n">
        <f aca="false">F20-D20</f>
        <v>-0.67</v>
      </c>
      <c r="H20" s="465"/>
      <c r="I20" s="465"/>
      <c r="J20" s="465" t="n">
        <f aca="false">G20</f>
        <v>-0.67</v>
      </c>
      <c r="K20" s="465" t="n">
        <f aca="false">D20+(I20/3)+J20</f>
        <v>3.95</v>
      </c>
      <c r="L20" s="250"/>
      <c r="M20" s="250"/>
      <c r="N20" s="250"/>
      <c r="O20" s="250"/>
    </row>
    <row r="21" s="165" customFormat="true" ht="15" hidden="false" customHeight="false" outlineLevel="0" collapsed="false">
      <c r="B21" s="65" t="n">
        <v>11</v>
      </c>
      <c r="C21" s="464" t="s">
        <v>114</v>
      </c>
      <c r="D21" s="465" t="n">
        <f aca="false">'F1 '!E20</f>
        <v>0</v>
      </c>
      <c r="E21" s="465" t="n">
        <f aca="false">'F1 '!F20</f>
        <v>0</v>
      </c>
      <c r="F21" s="465" t="n">
        <f aca="false">E21</f>
        <v>0</v>
      </c>
      <c r="G21" s="465" t="n">
        <f aca="false">F21-D21</f>
        <v>0</v>
      </c>
      <c r="H21" s="465"/>
      <c r="I21" s="465"/>
      <c r="J21" s="465" t="n">
        <f aca="false">G21</f>
        <v>0</v>
      </c>
      <c r="K21" s="465" t="n">
        <f aca="false">D21+(I21/3)+J21</f>
        <v>0</v>
      </c>
      <c r="L21" s="250"/>
      <c r="M21" s="250"/>
      <c r="N21" s="250"/>
      <c r="O21" s="250"/>
    </row>
    <row r="22" s="165" customFormat="true" ht="28.5" hidden="false" customHeight="false" outlineLevel="0" collapsed="false">
      <c r="B22" s="468" t="n">
        <v>12</v>
      </c>
      <c r="C22" s="471" t="s">
        <v>558</v>
      </c>
      <c r="D22" s="470" t="n">
        <f aca="false">D19-D20-D21</f>
        <v>946.531895</v>
      </c>
      <c r="E22" s="470" t="n">
        <f aca="false">E19-E20-E21</f>
        <v>994.882328008198</v>
      </c>
      <c r="F22" s="470" t="n">
        <f aca="false">F19-F20-F21</f>
        <v>1002.0387805245</v>
      </c>
      <c r="G22" s="470" t="n">
        <f aca="false">G19-G20-G21</f>
        <v>55.5068855244978</v>
      </c>
      <c r="H22" s="470" t="n">
        <f aca="false">H19-H20-H21</f>
        <v>0</v>
      </c>
      <c r="I22" s="470" t="n">
        <f aca="false">I19-I20-I21</f>
        <v>7.15645251629965</v>
      </c>
      <c r="J22" s="470" t="n">
        <f aca="false">J19-J20-J21</f>
        <v>48.3504330081981</v>
      </c>
      <c r="K22" s="470" t="n">
        <f aca="false">K19-K20-K21</f>
        <v>991.623928019065</v>
      </c>
      <c r="L22" s="250"/>
      <c r="M22" s="250"/>
      <c r="N22" s="250"/>
      <c r="O22" s="250"/>
    </row>
    <row r="23" s="165" customFormat="true" ht="15" hidden="false" customHeight="false" outlineLevel="0" collapsed="false">
      <c r="B23" s="472"/>
      <c r="C23" s="469"/>
      <c r="D23" s="169"/>
      <c r="E23" s="169"/>
      <c r="F23" s="169"/>
      <c r="G23" s="169"/>
      <c r="H23" s="169"/>
      <c r="I23" s="169"/>
      <c r="J23" s="169"/>
      <c r="K23" s="169"/>
      <c r="L23" s="250"/>
      <c r="M23" s="250"/>
      <c r="N23" s="250"/>
      <c r="O23" s="250"/>
    </row>
    <row r="24" s="165" customFormat="true" ht="15" hidden="false" customHeight="false" outlineLevel="0" collapsed="false">
      <c r="B24" s="472" t="n">
        <v>13</v>
      </c>
      <c r="C24" s="473" t="s">
        <v>559</v>
      </c>
      <c r="D24" s="169"/>
      <c r="E24" s="169"/>
      <c r="F24" s="169"/>
      <c r="G24" s="169"/>
      <c r="H24" s="169"/>
      <c r="I24" s="169"/>
      <c r="J24" s="169"/>
      <c r="K24" s="169"/>
      <c r="L24" s="250"/>
      <c r="M24" s="250"/>
      <c r="N24" s="250"/>
      <c r="O24" s="250"/>
    </row>
    <row r="25" s="165" customFormat="true" ht="16.5" hidden="false" customHeight="true" outlineLevel="0" collapsed="false">
      <c r="B25" s="474" t="s">
        <v>145</v>
      </c>
      <c r="C25" s="475" t="s">
        <v>560</v>
      </c>
      <c r="D25" s="169"/>
      <c r="E25" s="169"/>
      <c r="F25" s="169"/>
      <c r="G25" s="169"/>
      <c r="H25" s="169"/>
      <c r="I25" s="169"/>
      <c r="J25" s="169"/>
      <c r="K25" s="169"/>
      <c r="L25" s="250"/>
      <c r="M25" s="250"/>
      <c r="N25" s="250"/>
      <c r="O25" s="250"/>
    </row>
    <row r="26" s="165" customFormat="true" ht="15" hidden="false" customHeight="false" outlineLevel="0" collapsed="false">
      <c r="B26" s="474" t="s">
        <v>152</v>
      </c>
      <c r="C26" s="475" t="s">
        <v>561</v>
      </c>
      <c r="D26" s="169"/>
      <c r="E26" s="169"/>
      <c r="F26" s="169"/>
      <c r="G26" s="169"/>
      <c r="H26" s="169"/>
      <c r="I26" s="169"/>
      <c r="J26" s="169"/>
      <c r="K26" s="169"/>
      <c r="L26" s="250"/>
      <c r="M26" s="250"/>
      <c r="N26" s="250"/>
      <c r="O26" s="250"/>
    </row>
    <row r="27" s="165" customFormat="true" ht="15" hidden="false" customHeight="false" outlineLevel="0" collapsed="false">
      <c r="B27" s="474" t="s">
        <v>155</v>
      </c>
      <c r="C27" s="475" t="s">
        <v>562</v>
      </c>
      <c r="D27" s="169"/>
      <c r="E27" s="169"/>
      <c r="F27" s="169"/>
      <c r="G27" s="169"/>
      <c r="H27" s="169"/>
      <c r="I27" s="169"/>
      <c r="J27" s="169"/>
      <c r="K27" s="169"/>
      <c r="L27" s="250"/>
      <c r="M27" s="250"/>
      <c r="N27" s="250"/>
      <c r="O27" s="250"/>
    </row>
    <row r="28" s="165" customFormat="true" ht="15" hidden="false" customHeight="false" outlineLevel="0" collapsed="false">
      <c r="B28" s="474" t="s">
        <v>273</v>
      </c>
      <c r="C28" s="475" t="s">
        <v>273</v>
      </c>
      <c r="D28" s="169"/>
      <c r="E28" s="169"/>
      <c r="F28" s="169"/>
      <c r="G28" s="169"/>
      <c r="H28" s="169"/>
      <c r="I28" s="169"/>
      <c r="J28" s="169"/>
      <c r="K28" s="169"/>
      <c r="L28" s="250"/>
      <c r="M28" s="250"/>
      <c r="N28" s="250"/>
      <c r="O28" s="250"/>
    </row>
    <row r="29" s="165" customFormat="true" ht="15" hidden="false" customHeight="false" outlineLevel="0" collapsed="false">
      <c r="B29" s="474"/>
      <c r="C29" s="475"/>
      <c r="D29" s="169"/>
      <c r="E29" s="169"/>
      <c r="F29" s="169"/>
      <c r="G29" s="169"/>
      <c r="H29" s="169"/>
      <c r="I29" s="169"/>
      <c r="J29" s="169"/>
      <c r="K29" s="169"/>
      <c r="L29" s="250"/>
      <c r="M29" s="250"/>
      <c r="N29" s="250"/>
      <c r="O29" s="250"/>
    </row>
    <row r="30" s="165" customFormat="true" ht="15" hidden="false" customHeight="false" outlineLevel="0" collapsed="false">
      <c r="B30" s="472" t="n">
        <v>14</v>
      </c>
      <c r="C30" s="473" t="s">
        <v>563</v>
      </c>
      <c r="D30" s="187"/>
      <c r="E30" s="187"/>
      <c r="F30" s="187"/>
      <c r="G30" s="187"/>
      <c r="H30" s="187"/>
      <c r="I30" s="187"/>
      <c r="J30" s="187"/>
      <c r="K30" s="169"/>
      <c r="L30" s="250"/>
      <c r="M30" s="250"/>
      <c r="N30" s="250"/>
      <c r="O30" s="250"/>
    </row>
    <row r="31" s="165" customFormat="true" ht="15" hidden="false" customHeight="false" outlineLevel="0" collapsed="false">
      <c r="B31" s="230"/>
      <c r="C31" s="230"/>
      <c r="D31" s="230"/>
      <c r="E31" s="230"/>
      <c r="F31" s="230"/>
      <c r="G31" s="230"/>
      <c r="H31" s="230"/>
      <c r="I31" s="230"/>
      <c r="J31" s="230"/>
      <c r="K31" s="250"/>
      <c r="L31" s="250"/>
      <c r="M31" s="250"/>
      <c r="N31" s="250"/>
      <c r="O31" s="250"/>
    </row>
    <row r="32" s="165" customFormat="true" ht="15" hidden="false" customHeight="false" outlineLevel="0" collapsed="false">
      <c r="B32" s="230"/>
      <c r="C32" s="230"/>
      <c r="D32" s="230"/>
      <c r="E32" s="230"/>
      <c r="F32" s="230"/>
      <c r="G32" s="230"/>
      <c r="H32" s="230"/>
      <c r="I32" s="230"/>
      <c r="J32" s="230"/>
      <c r="K32" s="250"/>
      <c r="L32" s="250"/>
      <c r="M32" s="250"/>
      <c r="N32" s="250"/>
      <c r="O32" s="250"/>
    </row>
    <row r="33" customFormat="false" ht="15" hidden="false" customHeight="false" outlineLevel="0" collapsed="false">
      <c r="B33" s="462" t="s">
        <v>78</v>
      </c>
    </row>
    <row r="34" customFormat="false" ht="15" hidden="false" customHeight="false" outlineLevel="0" collapsed="false">
      <c r="B34" s="462"/>
    </row>
    <row r="35" customFormat="false" ht="15" hidden="false" customHeight="false" outlineLevel="0" collapsed="false">
      <c r="J35" s="333" t="s">
        <v>75</v>
      </c>
    </row>
    <row r="36" customFormat="false" ht="48.75" hidden="false" customHeight="true" outlineLevel="0" collapsed="false">
      <c r="B36" s="34" t="s">
        <v>3</v>
      </c>
      <c r="C36" s="35" t="s">
        <v>76</v>
      </c>
      <c r="D36" s="34" t="s">
        <v>82</v>
      </c>
      <c r="E36" s="463" t="s">
        <v>548</v>
      </c>
      <c r="F36" s="34" t="s">
        <v>138</v>
      </c>
      <c r="G36" s="34" t="s">
        <v>549</v>
      </c>
      <c r="H36" s="34" t="s">
        <v>550</v>
      </c>
      <c r="I36" s="34" t="s">
        <v>551</v>
      </c>
      <c r="J36" s="34" t="s">
        <v>552</v>
      </c>
      <c r="K36" s="34" t="s">
        <v>553</v>
      </c>
    </row>
    <row r="37" customFormat="false" ht="15" hidden="false" customHeight="false" outlineLevel="0" collapsed="false">
      <c r="B37" s="168"/>
      <c r="C37" s="169"/>
      <c r="D37" s="169"/>
      <c r="E37" s="169"/>
      <c r="F37" s="169"/>
      <c r="G37" s="169"/>
      <c r="H37" s="169"/>
      <c r="I37" s="169"/>
      <c r="J37" s="169"/>
      <c r="K37" s="169"/>
    </row>
    <row r="38" customFormat="false" ht="15" hidden="false" customHeight="false" outlineLevel="0" collapsed="false">
      <c r="B38" s="65" t="n">
        <v>1</v>
      </c>
      <c r="C38" s="464" t="s">
        <v>106</v>
      </c>
      <c r="D38" s="465" t="n">
        <f aca="false">'F1 '!H10</f>
        <v>119.952955</v>
      </c>
      <c r="E38" s="465" t="n">
        <f aca="false">'F1 '!I10</f>
        <v>119.952955</v>
      </c>
      <c r="F38" s="465" t="n">
        <f aca="false">F2!K14</f>
        <v>146.54</v>
      </c>
      <c r="G38" s="465" t="n">
        <f aca="false">F38-D38</f>
        <v>26.587045</v>
      </c>
      <c r="H38" s="465"/>
      <c r="I38" s="465" t="n">
        <f aca="false">F38-E38</f>
        <v>26.587045</v>
      </c>
      <c r="J38" s="465" t="n">
        <f aca="false">E38-D38</f>
        <v>0</v>
      </c>
      <c r="K38" s="465" t="n">
        <f aca="false">D38+(I38/3)+J38</f>
        <v>128.815303333333</v>
      </c>
    </row>
    <row r="39" customFormat="false" ht="15" hidden="false" customHeight="false" outlineLevel="0" collapsed="false">
      <c r="B39" s="65" t="n">
        <v>2</v>
      </c>
      <c r="C39" s="169" t="s">
        <v>107</v>
      </c>
      <c r="D39" s="465" t="n">
        <f aca="false">'F1 '!H11</f>
        <v>304.25</v>
      </c>
      <c r="E39" s="465" t="n">
        <f aca="false">'F1 '!I11</f>
        <v>306.97105892</v>
      </c>
      <c r="F39" s="465" t="n">
        <f aca="false">E39</f>
        <v>306.97105892</v>
      </c>
      <c r="G39" s="465" t="n">
        <f aca="false">F39-D39</f>
        <v>2.72105892000002</v>
      </c>
      <c r="H39" s="465"/>
      <c r="I39" s="465"/>
      <c r="J39" s="465" t="n">
        <f aca="false">G39</f>
        <v>2.72105892000002</v>
      </c>
      <c r="K39" s="465" t="n">
        <f aca="false">D39+(I39/3)+J39</f>
        <v>306.97105892</v>
      </c>
    </row>
    <row r="40" customFormat="false" ht="15" hidden="false" customHeight="false" outlineLevel="0" collapsed="false">
      <c r="B40" s="65" t="n">
        <v>3</v>
      </c>
      <c r="C40" s="464" t="s">
        <v>554</v>
      </c>
      <c r="D40" s="465" t="n">
        <f aca="false">'F1 '!H12</f>
        <v>166.84</v>
      </c>
      <c r="E40" s="465" t="n">
        <f aca="false">'F1 '!I12</f>
        <v>177.036284020104</v>
      </c>
      <c r="F40" s="465" t="n">
        <f aca="false">E40</f>
        <v>177.036284020104</v>
      </c>
      <c r="G40" s="465" t="n">
        <f aca="false">F40-D40</f>
        <v>10.196284020104</v>
      </c>
      <c r="H40" s="465"/>
      <c r="I40" s="465"/>
      <c r="J40" s="465" t="n">
        <f aca="false">G40</f>
        <v>10.196284020104</v>
      </c>
      <c r="K40" s="465" t="n">
        <f aca="false">D40+(I40/3)+J40</f>
        <v>177.036284020104</v>
      </c>
    </row>
    <row r="41" customFormat="false" ht="30" hidden="false" customHeight="false" outlineLevel="0" collapsed="false">
      <c r="B41" s="65" t="n">
        <v>4</v>
      </c>
      <c r="C41" s="466" t="s">
        <v>555</v>
      </c>
      <c r="D41" s="465" t="n">
        <f aca="false">'F1 '!H13</f>
        <v>26.11</v>
      </c>
      <c r="E41" s="465" t="n">
        <f aca="false">'F1 '!I13</f>
        <v>27.8467797181438</v>
      </c>
      <c r="F41" s="465" t="n">
        <f aca="false">F6!H20</f>
        <v>26.79</v>
      </c>
      <c r="G41" s="465" t="n">
        <f aca="false">F41-D41</f>
        <v>0.68</v>
      </c>
      <c r="H41" s="465"/>
      <c r="I41" s="465" t="n">
        <f aca="false">F41-E41</f>
        <v>-1.05677971814378</v>
      </c>
      <c r="J41" s="465" t="n">
        <f aca="false">E41-D41</f>
        <v>1.73677971814378</v>
      </c>
      <c r="K41" s="465" t="n">
        <f aca="false">D41+(I41*2/3)+J41</f>
        <v>27.1422599060479</v>
      </c>
    </row>
    <row r="42" customFormat="false" ht="15" hidden="false" customHeight="false" outlineLevel="0" collapsed="false">
      <c r="B42" s="65" t="n">
        <v>5</v>
      </c>
      <c r="C42" s="464" t="s">
        <v>42</v>
      </c>
      <c r="D42" s="465" t="n">
        <f aca="false">'F1 '!H14</f>
        <v>0</v>
      </c>
      <c r="E42" s="465" t="n">
        <f aca="false">'F1 '!I14</f>
        <v>0</v>
      </c>
      <c r="F42" s="465" t="n">
        <f aca="false">E42</f>
        <v>0</v>
      </c>
      <c r="G42" s="465" t="n">
        <f aca="false">F42-D42</f>
        <v>0</v>
      </c>
      <c r="H42" s="465"/>
      <c r="I42" s="465"/>
      <c r="J42" s="465" t="n">
        <f aca="false">G42</f>
        <v>0</v>
      </c>
      <c r="K42" s="465" t="n">
        <f aca="false">D42+(I42/3)+J42</f>
        <v>0</v>
      </c>
    </row>
    <row r="43" customFormat="false" ht="15" hidden="false" customHeight="false" outlineLevel="0" collapsed="false">
      <c r="B43" s="65" t="n">
        <v>6</v>
      </c>
      <c r="C43" s="466" t="s">
        <v>556</v>
      </c>
      <c r="D43" s="465" t="n">
        <f aca="false">'F1 '!H15</f>
        <v>14.47</v>
      </c>
      <c r="E43" s="465" t="n">
        <f aca="false">'F1 '!I15</f>
        <v>13.9</v>
      </c>
      <c r="F43" s="465" t="n">
        <f aca="false">E43</f>
        <v>13.9</v>
      </c>
      <c r="G43" s="465" t="n">
        <f aca="false">F43-D43</f>
        <v>-0.57</v>
      </c>
      <c r="H43" s="465"/>
      <c r="I43" s="465"/>
      <c r="J43" s="465" t="n">
        <f aca="false">G43</f>
        <v>-0.57</v>
      </c>
      <c r="K43" s="465" t="n">
        <f aca="false">D43+(I43/3)+J43</f>
        <v>13.9</v>
      </c>
    </row>
    <row r="44" customFormat="false" ht="15" hidden="false" customHeight="false" outlineLevel="0" collapsed="false">
      <c r="B44" s="468" t="n">
        <v>7</v>
      </c>
      <c r="C44" s="469" t="s">
        <v>110</v>
      </c>
      <c r="D44" s="470" t="n">
        <f aca="false">SUM(D38:D43)</f>
        <v>631.622955</v>
      </c>
      <c r="E44" s="470" t="n">
        <f aca="false">SUM(E38:E43)</f>
        <v>645.707077658248</v>
      </c>
      <c r="F44" s="470" t="n">
        <f aca="false">SUM(F38:F43)</f>
        <v>671.237342940104</v>
      </c>
      <c r="G44" s="470" t="n">
        <f aca="false">SUM(G38:G43)</f>
        <v>39.6143879401041</v>
      </c>
      <c r="H44" s="470" t="n">
        <f aca="false">SUM(H38:H43)</f>
        <v>0</v>
      </c>
      <c r="I44" s="470" t="n">
        <f aca="false">SUM(I38:I43)</f>
        <v>25.5302652818562</v>
      </c>
      <c r="J44" s="470" t="n">
        <f aca="false">SUM(J38:J43)</f>
        <v>14.0841226582478</v>
      </c>
      <c r="K44" s="470" t="n">
        <f aca="false">SUM(K38:K43)</f>
        <v>653.864906179485</v>
      </c>
    </row>
    <row r="45" customFormat="false" ht="15" hidden="false" customHeight="false" outlineLevel="0" collapsed="false">
      <c r="B45" s="65" t="n">
        <v>8</v>
      </c>
      <c r="C45" s="464" t="s">
        <v>557</v>
      </c>
      <c r="D45" s="465" t="n">
        <f aca="false">'F1 '!H17</f>
        <v>294.59</v>
      </c>
      <c r="E45" s="465" t="n">
        <f aca="false">'F1 '!I17</f>
        <v>328.31305639805</v>
      </c>
      <c r="F45" s="465" t="n">
        <f aca="false">E45</f>
        <v>328.31305639805</v>
      </c>
      <c r="G45" s="465" t="n">
        <f aca="false">F45-D45</f>
        <v>33.7230563980499</v>
      </c>
      <c r="H45" s="465"/>
      <c r="I45" s="465"/>
      <c r="J45" s="465" t="n">
        <f aca="false">G45</f>
        <v>33.7230563980499</v>
      </c>
      <c r="K45" s="465" t="n">
        <f aca="false">D45+(I45/3)+J45</f>
        <v>328.31305639805</v>
      </c>
    </row>
    <row r="46" customFormat="false" ht="15" hidden="false" customHeight="false" outlineLevel="0" collapsed="false">
      <c r="B46" s="468" t="n">
        <v>9</v>
      </c>
      <c r="C46" s="469" t="s">
        <v>112</v>
      </c>
      <c r="D46" s="470" t="n">
        <f aca="false">D44+D45</f>
        <v>926.212955</v>
      </c>
      <c r="E46" s="470" t="n">
        <f aca="false">E44+E45</f>
        <v>974.020134056298</v>
      </c>
      <c r="F46" s="470" t="n">
        <f aca="false">F44+F45</f>
        <v>999.550399338154</v>
      </c>
      <c r="G46" s="470" t="n">
        <f aca="false">G44+G45</f>
        <v>73.337444338154</v>
      </c>
      <c r="H46" s="470" t="n">
        <f aca="false">H44+H45</f>
        <v>0</v>
      </c>
      <c r="I46" s="470" t="n">
        <f aca="false">I44+I45</f>
        <v>25.5302652818562</v>
      </c>
      <c r="J46" s="470" t="n">
        <f aca="false">J44+J45</f>
        <v>47.8071790562977</v>
      </c>
      <c r="K46" s="470" t="n">
        <f aca="false">K44+K45</f>
        <v>982.177962577535</v>
      </c>
    </row>
    <row r="47" customFormat="false" ht="15" hidden="false" customHeight="false" outlineLevel="0" collapsed="false">
      <c r="B47" s="65" t="n">
        <v>10</v>
      </c>
      <c r="C47" s="464" t="s">
        <v>113</v>
      </c>
      <c r="D47" s="465" t="n">
        <f aca="false">'F1 '!H19</f>
        <v>5.54</v>
      </c>
      <c r="E47" s="465" t="n">
        <f aca="false">'F1 '!I19</f>
        <v>3.19</v>
      </c>
      <c r="F47" s="465" t="n">
        <f aca="false">E47</f>
        <v>3.19</v>
      </c>
      <c r="G47" s="465" t="n">
        <f aca="false">F47-D47</f>
        <v>-2.35</v>
      </c>
      <c r="H47" s="465"/>
      <c r="I47" s="465"/>
      <c r="J47" s="465" t="n">
        <f aca="false">G47</f>
        <v>-2.35</v>
      </c>
      <c r="K47" s="465" t="n">
        <f aca="false">D47+(I47/3)+J47</f>
        <v>3.19</v>
      </c>
    </row>
    <row r="48" customFormat="false" ht="15" hidden="false" customHeight="false" outlineLevel="0" collapsed="false">
      <c r="B48" s="65" t="n">
        <v>11</v>
      </c>
      <c r="C48" s="464" t="s">
        <v>114</v>
      </c>
      <c r="D48" s="465" t="n">
        <f aca="false">'F1 '!H20</f>
        <v>0</v>
      </c>
      <c r="E48" s="465" t="n">
        <f aca="false">'F1 '!I20</f>
        <v>0</v>
      </c>
      <c r="F48" s="465" t="n">
        <f aca="false">E48</f>
        <v>0</v>
      </c>
      <c r="G48" s="465" t="n">
        <f aca="false">F48-D48</f>
        <v>0</v>
      </c>
      <c r="H48" s="465"/>
      <c r="I48" s="465"/>
      <c r="J48" s="465" t="n">
        <f aca="false">G48</f>
        <v>0</v>
      </c>
      <c r="K48" s="465" t="n">
        <f aca="false">D48+(I48/3)+J48</f>
        <v>0</v>
      </c>
    </row>
    <row r="49" customFormat="false" ht="42" hidden="false" customHeight="true" outlineLevel="0" collapsed="false">
      <c r="B49" s="468" t="n">
        <v>12</v>
      </c>
      <c r="C49" s="471" t="s">
        <v>558</v>
      </c>
      <c r="D49" s="470" t="n">
        <f aca="false">D46-D47-D48</f>
        <v>920.672955</v>
      </c>
      <c r="E49" s="470" t="n">
        <f aca="false">E46-E47-E48</f>
        <v>970.830134056298</v>
      </c>
      <c r="F49" s="470" t="n">
        <f aca="false">F46-F47-F48</f>
        <v>996.360399338154</v>
      </c>
      <c r="G49" s="470" t="n">
        <f aca="false">G46-G47-G48</f>
        <v>75.687444338154</v>
      </c>
      <c r="H49" s="470" t="n">
        <f aca="false">H46-H47-H48</f>
        <v>0</v>
      </c>
      <c r="I49" s="470" t="n">
        <f aca="false">I46-I47-I48</f>
        <v>25.5302652818562</v>
      </c>
      <c r="J49" s="470" t="n">
        <f aca="false">J46-J47-J48</f>
        <v>50.1571790562977</v>
      </c>
      <c r="K49" s="470" t="n">
        <f aca="false">K46-K47-K48</f>
        <v>978.987962577535</v>
      </c>
    </row>
    <row r="50" customFormat="false" ht="15" hidden="false" customHeight="false" outlineLevel="0" collapsed="false">
      <c r="B50" s="472"/>
      <c r="C50" s="469"/>
      <c r="D50" s="169"/>
      <c r="E50" s="169"/>
      <c r="F50" s="169"/>
      <c r="G50" s="169"/>
      <c r="H50" s="169"/>
      <c r="I50" s="169"/>
      <c r="J50" s="169"/>
      <c r="K50" s="169"/>
    </row>
    <row r="51" customFormat="false" ht="15" hidden="false" customHeight="false" outlineLevel="0" collapsed="false">
      <c r="B51" s="472" t="n">
        <v>13</v>
      </c>
      <c r="C51" s="473" t="s">
        <v>559</v>
      </c>
      <c r="D51" s="169"/>
      <c r="E51" s="169"/>
      <c r="F51" s="169"/>
      <c r="G51" s="169"/>
      <c r="H51" s="169"/>
      <c r="I51" s="169"/>
      <c r="J51" s="169"/>
      <c r="K51" s="169"/>
    </row>
    <row r="52" customFormat="false" ht="16.5" hidden="false" customHeight="true" outlineLevel="0" collapsed="false">
      <c r="B52" s="474" t="s">
        <v>145</v>
      </c>
      <c r="C52" s="475" t="s">
        <v>560</v>
      </c>
      <c r="D52" s="169"/>
      <c r="E52" s="169"/>
      <c r="F52" s="169"/>
      <c r="G52" s="169"/>
      <c r="H52" s="169"/>
      <c r="I52" s="169"/>
      <c r="J52" s="169"/>
      <c r="K52" s="169"/>
    </row>
    <row r="53" customFormat="false" ht="15" hidden="false" customHeight="false" outlineLevel="0" collapsed="false">
      <c r="B53" s="474" t="s">
        <v>152</v>
      </c>
      <c r="C53" s="475" t="s">
        <v>561</v>
      </c>
      <c r="D53" s="169"/>
      <c r="E53" s="169"/>
      <c r="F53" s="169"/>
      <c r="G53" s="169"/>
      <c r="H53" s="169"/>
      <c r="I53" s="169"/>
      <c r="J53" s="169"/>
      <c r="K53" s="169"/>
    </row>
    <row r="54" customFormat="false" ht="15" hidden="false" customHeight="false" outlineLevel="0" collapsed="false">
      <c r="B54" s="474" t="s">
        <v>155</v>
      </c>
      <c r="C54" s="475" t="s">
        <v>562</v>
      </c>
      <c r="D54" s="169"/>
      <c r="E54" s="169"/>
      <c r="F54" s="169"/>
      <c r="G54" s="169"/>
      <c r="H54" s="169"/>
      <c r="I54" s="169"/>
      <c r="J54" s="169"/>
      <c r="K54" s="169"/>
    </row>
    <row r="55" customFormat="false" ht="15" hidden="false" customHeight="false" outlineLevel="0" collapsed="false">
      <c r="B55" s="474" t="s">
        <v>273</v>
      </c>
      <c r="C55" s="475" t="s">
        <v>273</v>
      </c>
      <c r="D55" s="169"/>
      <c r="E55" s="169"/>
      <c r="F55" s="169"/>
      <c r="G55" s="169"/>
      <c r="H55" s="169"/>
      <c r="I55" s="169"/>
      <c r="J55" s="169"/>
      <c r="K55" s="169"/>
    </row>
    <row r="56" customFormat="false" ht="15" hidden="false" customHeight="false" outlineLevel="0" collapsed="false">
      <c r="B56" s="474"/>
      <c r="C56" s="475"/>
      <c r="D56" s="169"/>
      <c r="E56" s="169"/>
      <c r="F56" s="169"/>
      <c r="G56" s="169"/>
      <c r="H56" s="169"/>
      <c r="I56" s="169"/>
      <c r="J56" s="169"/>
      <c r="K56" s="169"/>
    </row>
    <row r="57" customFormat="false" ht="15" hidden="false" customHeight="false" outlineLevel="0" collapsed="false">
      <c r="B57" s="472" t="n">
        <v>14</v>
      </c>
      <c r="C57" s="473" t="s">
        <v>563</v>
      </c>
      <c r="D57" s="187"/>
      <c r="E57" s="187"/>
      <c r="F57" s="187"/>
      <c r="G57" s="187"/>
      <c r="H57" s="187"/>
      <c r="I57" s="187"/>
      <c r="J57" s="187"/>
      <c r="K57" s="169"/>
    </row>
    <row r="58" customFormat="false" ht="15" hidden="false" customHeight="false" outlineLevel="0" collapsed="false">
      <c r="B58" s="476"/>
      <c r="C58" s="477"/>
      <c r="D58" s="78"/>
      <c r="E58" s="78"/>
      <c r="F58" s="78"/>
      <c r="G58" s="78"/>
      <c r="H58" s="78"/>
      <c r="I58" s="78"/>
      <c r="J58" s="78"/>
    </row>
    <row r="59" customFormat="false" ht="15" hidden="false" customHeight="false" outlineLevel="0" collapsed="false">
      <c r="B59" s="332" t="s">
        <v>564</v>
      </c>
    </row>
    <row r="60" customFormat="false" ht="15" hidden="false" customHeight="false" outlineLevel="0" collapsed="false">
      <c r="B60" s="478" t="s">
        <v>565</v>
      </c>
      <c r="C60" s="478"/>
      <c r="D60" s="478"/>
      <c r="E60" s="478"/>
      <c r="F60" s="478"/>
      <c r="G60" s="478"/>
      <c r="H60" s="478"/>
      <c r="I60" s="478"/>
      <c r="J60" s="478"/>
    </row>
  </sheetData>
  <mergeCells count="1">
    <mergeCell ref="B60:J60"/>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false" showRowColHeaders="true" showZeros="true" rightToLeft="false" tabSelected="false" showOutlineSymbols="true" defaultGridColor="true" view="pageBreakPreview" topLeftCell="A4" colorId="64" zoomScale="124" zoomScaleNormal="100" zoomScalePageLayoutView="124"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79" width="9.28"/>
    <col collapsed="false" customWidth="true" hidden="false" outlineLevel="0" max="2" min="2" style="479" width="21.7"/>
    <col collapsed="false" customWidth="true" hidden="false" outlineLevel="0" max="3" min="3" style="479" width="22.99"/>
    <col collapsed="false" customWidth="true" hidden="false" outlineLevel="0" max="4" min="4" style="479" width="22.28"/>
    <col collapsed="false" customWidth="true" hidden="false" outlineLevel="0" max="5" min="5" style="479" width="21.7"/>
    <col collapsed="false" customWidth="true" hidden="false" outlineLevel="0" max="6" min="6" style="479" width="37.99"/>
    <col collapsed="false" customWidth="true" hidden="false" outlineLevel="0" max="7" min="7" style="479" width="24.41"/>
    <col collapsed="false" customWidth="true" hidden="false" outlineLevel="0" max="8" min="8" style="479" width="10.71"/>
    <col collapsed="false" customWidth="false" hidden="false" outlineLevel="0" max="257" min="9" style="479" width="9.28"/>
  </cols>
  <sheetData>
    <row r="1" customFormat="false" ht="15" hidden="false" customHeight="false" outlineLevel="0" collapsed="false">
      <c r="C1" s="480"/>
      <c r="D1" s="480"/>
    </row>
    <row r="2" customFormat="false" ht="15" hidden="false" customHeight="false" outlineLevel="0" collapsed="false">
      <c r="C2" s="481"/>
      <c r="D2" s="481"/>
      <c r="E2" s="330" t="s">
        <v>566</v>
      </c>
      <c r="F2" s="481"/>
      <c r="G2" s="481"/>
      <c r="H2" s="481"/>
      <c r="I2" s="481"/>
    </row>
    <row r="3" customFormat="false" ht="15" hidden="false" customHeight="false" outlineLevel="0" collapsed="false">
      <c r="C3" s="482"/>
      <c r="D3" s="482"/>
      <c r="E3" s="483" t="s">
        <v>567</v>
      </c>
      <c r="F3" s="482"/>
      <c r="G3" s="482"/>
      <c r="H3" s="482"/>
      <c r="I3" s="482"/>
    </row>
    <row r="4" customFormat="false" ht="15" hidden="false" customHeight="false" outlineLevel="0" collapsed="false">
      <c r="C4" s="482"/>
      <c r="D4" s="482"/>
      <c r="E4" s="483" t="s">
        <v>568</v>
      </c>
      <c r="F4" s="482"/>
      <c r="G4" s="482"/>
      <c r="H4" s="482"/>
      <c r="I4" s="482"/>
    </row>
    <row r="5" customFormat="false" ht="15" hidden="false" customHeight="false" outlineLevel="0" collapsed="false">
      <c r="B5" s="484"/>
      <c r="C5" s="484"/>
      <c r="D5" s="484"/>
    </row>
    <row r="6" s="485" customFormat="true" ht="57" hidden="false" customHeight="false" outlineLevel="0" collapsed="false">
      <c r="B6" s="486" t="s">
        <v>76</v>
      </c>
      <c r="C6" s="487" t="s">
        <v>569</v>
      </c>
      <c r="D6" s="487" t="s">
        <v>570</v>
      </c>
      <c r="E6" s="487" t="s">
        <v>304</v>
      </c>
      <c r="F6" s="487" t="s">
        <v>571</v>
      </c>
    </row>
    <row r="7" s="485" customFormat="true" ht="15" hidden="false" customHeight="false" outlineLevel="0" collapsed="false">
      <c r="B7" s="488"/>
      <c r="C7" s="488"/>
      <c r="D7" s="488"/>
      <c r="E7" s="488"/>
      <c r="F7" s="488"/>
    </row>
    <row r="8" s="485" customFormat="true" ht="15" hidden="false" customHeight="false" outlineLevel="0" collapsed="false">
      <c r="B8" s="488"/>
      <c r="C8" s="488"/>
      <c r="D8" s="488"/>
      <c r="E8" s="488"/>
      <c r="F8" s="488"/>
    </row>
    <row r="9" s="485" customFormat="true" ht="15" hidden="false" customHeight="false" outlineLevel="0" collapsed="false">
      <c r="B9" s="488"/>
      <c r="C9" s="488"/>
      <c r="D9" s="488"/>
      <c r="E9" s="488"/>
      <c r="F9" s="488"/>
    </row>
    <row r="10" s="485" customFormat="true" ht="15" hidden="false" customHeight="false" outlineLevel="0" collapsed="false">
      <c r="B10" s="488"/>
      <c r="C10" s="489"/>
      <c r="D10" s="489"/>
      <c r="E10" s="488"/>
      <c r="F10" s="488"/>
    </row>
    <row r="11" s="485" customFormat="true" ht="15" hidden="false" customHeight="false" outlineLevel="0" collapsed="false">
      <c r="B11" s="488"/>
      <c r="C11" s="489"/>
      <c r="D11" s="489"/>
      <c r="E11" s="488"/>
      <c r="F11" s="488"/>
    </row>
    <row r="12" s="485" customFormat="true" ht="15" hidden="false" customHeight="false" outlineLevel="0" collapsed="false">
      <c r="B12" s="488"/>
      <c r="C12" s="489"/>
      <c r="D12" s="489"/>
      <c r="E12" s="488"/>
      <c r="F12" s="488"/>
    </row>
    <row r="13" s="485" customFormat="true" ht="15" hidden="false" customHeight="false" outlineLevel="0" collapsed="false">
      <c r="B13" s="490"/>
      <c r="C13" s="491"/>
      <c r="D13" s="492"/>
      <c r="E13" s="490"/>
      <c r="F13" s="491"/>
      <c r="G13" s="493"/>
      <c r="H13" s="494"/>
      <c r="I13" s="492"/>
      <c r="J13" s="495"/>
      <c r="L13" s="496"/>
    </row>
    <row r="14" customFormat="false" ht="15" hidden="false" customHeight="false" outlineLevel="0" collapsed="false">
      <c r="B14" s="497" t="s">
        <v>572</v>
      </c>
    </row>
    <row r="15" customFormat="false" ht="15" hidden="false" customHeight="false" outlineLevel="0" collapsed="false">
      <c r="B15" s="479" t="s">
        <v>573</v>
      </c>
    </row>
  </sheetData>
  <printOptions headings="false" gridLines="false" gridLinesSet="true" horizontalCentered="true" verticalCentered="true"/>
  <pageMargins left="1.10208333333333" right="0.590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1"/>
  <sheetViews>
    <sheetView showFormulas="false" showGridLines="false" showRowColHeaders="true" showZeros="true" rightToLeft="false" tabSelected="false" showOutlineSymbols="true" defaultGridColor="true" view="pageBreakPreview" topLeftCell="A1" colorId="64" zoomScale="117" zoomScaleNormal="75" zoomScalePageLayoutView="117" workbookViewId="0">
      <selection pane="topLeft" activeCell="B15" activeCellId="0" sqref="B15"/>
    </sheetView>
  </sheetViews>
  <sheetFormatPr defaultColWidth="110.28125" defaultRowHeight="15" zeroHeight="false" outlineLevelRow="0" outlineLevelCol="0"/>
  <cols>
    <col collapsed="false" customWidth="true" hidden="false" outlineLevel="0" max="1" min="1" style="498" width="9.28"/>
    <col collapsed="false" customWidth="true" hidden="false" outlineLevel="0" max="2" min="2" style="498" width="62.28"/>
    <col collapsed="false" customWidth="true" hidden="false" outlineLevel="0" max="3" min="3" style="498" width="24.56"/>
    <col collapsed="false" customWidth="true" hidden="false" outlineLevel="0" max="4" min="4" style="498" width="26.7"/>
    <col collapsed="false" customWidth="true" hidden="false" outlineLevel="0" max="255" min="5" style="498" width="9.28"/>
    <col collapsed="false" customWidth="false" hidden="false" outlineLevel="0" max="257" min="256" style="498" width="110.28"/>
  </cols>
  <sheetData>
    <row r="2" customFormat="false" ht="15" hidden="false" customHeight="false" outlineLevel="0" collapsed="false">
      <c r="B2" s="214"/>
      <c r="C2" s="330" t="s">
        <v>566</v>
      </c>
      <c r="D2" s="214"/>
    </row>
    <row r="3" customFormat="false" ht="15" hidden="false" customHeight="false" outlineLevel="0" collapsed="false">
      <c r="B3" s="499"/>
      <c r="C3" s="483" t="s">
        <v>567</v>
      </c>
      <c r="D3" s="499"/>
    </row>
    <row r="4" customFormat="false" ht="15" hidden="false" customHeight="false" outlineLevel="0" collapsed="false">
      <c r="B4" s="499"/>
      <c r="C4" s="483" t="s">
        <v>574</v>
      </c>
      <c r="D4" s="499"/>
    </row>
    <row r="5" customFormat="false" ht="15" hidden="false" customHeight="false" outlineLevel="0" collapsed="false">
      <c r="B5" s="214"/>
      <c r="C5" s="483"/>
      <c r="D5" s="82" t="s">
        <v>75</v>
      </c>
    </row>
    <row r="6" s="500" customFormat="true" ht="61.5" hidden="false" customHeight="true" outlineLevel="0" collapsed="false">
      <c r="B6" s="501" t="s">
        <v>76</v>
      </c>
      <c r="C6" s="502" t="s">
        <v>575</v>
      </c>
      <c r="D6" s="502" t="s">
        <v>576</v>
      </c>
    </row>
    <row r="7" customFormat="false" ht="15" hidden="false" customHeight="false" outlineLevel="0" collapsed="false">
      <c r="B7" s="503" t="s">
        <v>577</v>
      </c>
      <c r="C7" s="504"/>
      <c r="D7" s="504"/>
    </row>
    <row r="8" customFormat="false" ht="15" hidden="false" customHeight="false" outlineLevel="0" collapsed="false">
      <c r="B8" s="505" t="s">
        <v>578</v>
      </c>
      <c r="C8" s="506"/>
      <c r="D8" s="506"/>
    </row>
    <row r="9" customFormat="false" ht="15" hidden="false" customHeight="false" outlineLevel="0" collapsed="false">
      <c r="B9" s="505" t="s">
        <v>579</v>
      </c>
      <c r="C9" s="506"/>
      <c r="D9" s="506"/>
    </row>
    <row r="10" customFormat="false" ht="15" hidden="false" customHeight="false" outlineLevel="0" collapsed="false">
      <c r="B10" s="505" t="s">
        <v>580</v>
      </c>
      <c r="C10" s="506"/>
      <c r="D10" s="506"/>
    </row>
    <row r="11" customFormat="false" ht="15" hidden="false" customHeight="false" outlineLevel="0" collapsed="false">
      <c r="B11" s="507" t="s">
        <v>581</v>
      </c>
      <c r="C11" s="506"/>
      <c r="D11" s="506"/>
    </row>
    <row r="12" customFormat="false" ht="15" hidden="false" customHeight="false" outlineLevel="0" collapsed="false">
      <c r="B12" s="505"/>
      <c r="C12" s="504"/>
      <c r="D12" s="504"/>
    </row>
    <row r="13" customFormat="false" ht="15" hidden="false" customHeight="false" outlineLevel="0" collapsed="false">
      <c r="B13" s="503" t="s">
        <v>582</v>
      </c>
      <c r="C13" s="504"/>
      <c r="D13" s="504"/>
    </row>
    <row r="14" customFormat="false" ht="15" hidden="false" customHeight="false" outlineLevel="0" collapsed="false">
      <c r="B14" s="505" t="s">
        <v>578</v>
      </c>
      <c r="C14" s="506"/>
      <c r="D14" s="506"/>
    </row>
    <row r="15" customFormat="false" ht="15" hidden="false" customHeight="false" outlineLevel="0" collapsed="false">
      <c r="B15" s="505" t="s">
        <v>579</v>
      </c>
      <c r="C15" s="506"/>
      <c r="D15" s="506"/>
    </row>
    <row r="16" customFormat="false" ht="15" hidden="false" customHeight="false" outlineLevel="0" collapsed="false">
      <c r="B16" s="505" t="s">
        <v>580</v>
      </c>
      <c r="C16" s="506"/>
      <c r="D16" s="506"/>
    </row>
    <row r="17" customFormat="false" ht="15" hidden="false" customHeight="false" outlineLevel="0" collapsed="false">
      <c r="B17" s="507" t="s">
        <v>583</v>
      </c>
      <c r="C17" s="506"/>
      <c r="D17" s="506"/>
    </row>
    <row r="18" customFormat="false" ht="15" hidden="false" customHeight="false" outlineLevel="0" collapsed="false">
      <c r="B18" s="505"/>
      <c r="C18" s="504"/>
      <c r="D18" s="504"/>
    </row>
    <row r="19" customFormat="false" ht="15" hidden="false" customHeight="false" outlineLevel="0" collapsed="false">
      <c r="B19" s="507" t="s">
        <v>584</v>
      </c>
      <c r="C19" s="504"/>
      <c r="D19" s="504"/>
    </row>
    <row r="21" customFormat="false" ht="15" hidden="false" customHeight="false" outlineLevel="0" collapsed="false">
      <c r="B21" s="497" t="s">
        <v>572</v>
      </c>
    </row>
  </sheetData>
  <printOptions headings="false" gridLines="false" gridLinesSet="true" horizontalCentered="true" verticalCentered="false"/>
  <pageMargins left="1.14166666666667" right="0.354166666666667" top="1.06319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15" activeCellId="0" sqref="B15"/>
    </sheetView>
  </sheetViews>
  <sheetFormatPr defaultColWidth="30.70703125" defaultRowHeight="15" zeroHeight="false" outlineLevelRow="0" outlineLevelCol="0"/>
  <cols>
    <col collapsed="false" customWidth="true" hidden="false" outlineLevel="0" max="1" min="1" style="479" width="14.56"/>
    <col collapsed="false" customWidth="true" hidden="false" outlineLevel="0" max="2" min="2" style="508" width="14.41"/>
    <col collapsed="false" customWidth="true" hidden="false" outlineLevel="0" max="3" min="3" style="509" width="58.28"/>
    <col collapsed="false" customWidth="true" hidden="false" outlineLevel="0" max="6" min="4" style="479" width="15.28"/>
    <col collapsed="false" customWidth="true" hidden="false" outlineLevel="0" max="7" min="7" style="479" width="24.28"/>
    <col collapsed="false" customWidth="true" hidden="false" outlineLevel="0" max="8" min="8" style="479" width="15.28"/>
    <col collapsed="false" customWidth="true" hidden="false" outlineLevel="0" max="9" min="9" style="479" width="16.28"/>
    <col collapsed="false" customWidth="true" hidden="false" outlineLevel="0" max="10" min="10" style="479" width="15.28"/>
    <col collapsed="false" customWidth="true" hidden="false" outlineLevel="0" max="11" min="11" style="495" width="18.7"/>
    <col collapsed="false" customWidth="true" hidden="false" outlineLevel="0" max="12" min="12" style="510" width="15.28"/>
    <col collapsed="false" customWidth="true" hidden="false" outlineLevel="0" max="13" min="13" style="479" width="19.41"/>
    <col collapsed="false" customWidth="true" hidden="false" outlineLevel="0" max="250" min="14" style="479" width="9.28"/>
    <col collapsed="false" customWidth="true" hidden="false" outlineLevel="0" max="251" min="251" style="479" width="14.56"/>
    <col collapsed="false" customWidth="true" hidden="false" outlineLevel="0" max="252" min="252" style="479" width="14.41"/>
    <col collapsed="false" customWidth="true" hidden="false" outlineLevel="0" max="253" min="253" style="479" width="58.28"/>
    <col collapsed="false" customWidth="true" hidden="false" outlineLevel="0" max="254" min="254" style="479" width="30.41"/>
    <col collapsed="false" customWidth="true" hidden="false" outlineLevel="0" max="255" min="255" style="479" width="27.28"/>
    <col collapsed="false" customWidth="false" hidden="false" outlineLevel="0" max="257" min="256" style="479" width="30.7"/>
  </cols>
  <sheetData>
    <row r="1" customFormat="false" ht="15" hidden="false" customHeight="false" outlineLevel="0" collapsed="false">
      <c r="C1" s="511"/>
      <c r="D1" s="480"/>
      <c r="E1" s="480"/>
      <c r="F1" s="480"/>
      <c r="G1" s="480"/>
    </row>
    <row r="2" s="498" customFormat="true" ht="15" hidden="false" customHeight="false" outlineLevel="0" collapsed="false">
      <c r="B2" s="214"/>
      <c r="C2" s="481"/>
      <c r="D2" s="214"/>
      <c r="E2" s="214"/>
      <c r="F2" s="214"/>
      <c r="G2" s="330" t="s">
        <v>566</v>
      </c>
    </row>
    <row r="3" s="498" customFormat="true" ht="15" hidden="false" customHeight="false" outlineLevel="0" collapsed="false">
      <c r="B3" s="512"/>
      <c r="C3" s="481"/>
      <c r="D3" s="499"/>
      <c r="E3" s="499"/>
      <c r="F3" s="499"/>
      <c r="G3" s="483" t="s">
        <v>567</v>
      </c>
    </row>
    <row r="4" s="498" customFormat="true" ht="15" hidden="false" customHeight="true" outlineLevel="0" collapsed="false">
      <c r="B4" s="512"/>
      <c r="C4" s="481"/>
      <c r="D4" s="499"/>
      <c r="E4" s="499"/>
      <c r="F4" s="499"/>
      <c r="G4" s="483" t="s">
        <v>585</v>
      </c>
    </row>
    <row r="5" customFormat="false" ht="15" hidden="false" customHeight="true" outlineLevel="0" collapsed="false">
      <c r="L5" s="513" t="s">
        <v>75</v>
      </c>
    </row>
    <row r="6" s="514" customFormat="true" ht="15" hidden="false" customHeight="true" outlineLevel="0" collapsed="false">
      <c r="B6" s="515" t="s">
        <v>3</v>
      </c>
      <c r="C6" s="515" t="s">
        <v>586</v>
      </c>
      <c r="D6" s="516" t="s">
        <v>587</v>
      </c>
      <c r="E6" s="516"/>
      <c r="F6" s="516"/>
      <c r="G6" s="516"/>
      <c r="H6" s="516"/>
      <c r="I6" s="516"/>
      <c r="J6" s="516"/>
      <c r="K6" s="517" t="s">
        <v>588</v>
      </c>
      <c r="L6" s="518" t="s">
        <v>589</v>
      </c>
    </row>
    <row r="7" s="519" customFormat="true" ht="14.65" hidden="false" customHeight="true" outlineLevel="0" collapsed="false">
      <c r="B7" s="515"/>
      <c r="C7" s="515"/>
      <c r="D7" s="520" t="s">
        <v>590</v>
      </c>
      <c r="E7" s="520"/>
      <c r="F7" s="520"/>
      <c r="G7" s="520"/>
      <c r="H7" s="520" t="s">
        <v>591</v>
      </c>
      <c r="I7" s="520"/>
      <c r="J7" s="520"/>
      <c r="K7" s="517"/>
      <c r="L7" s="518"/>
    </row>
    <row r="8" s="521" customFormat="true" ht="71.25" hidden="false" customHeight="false" outlineLevel="0" collapsed="false">
      <c r="B8" s="515"/>
      <c r="C8" s="515"/>
      <c r="D8" s="520" t="s">
        <v>592</v>
      </c>
      <c r="E8" s="520" t="s">
        <v>593</v>
      </c>
      <c r="F8" s="520" t="s">
        <v>594</v>
      </c>
      <c r="G8" s="520" t="s">
        <v>595</v>
      </c>
      <c r="H8" s="520" t="s">
        <v>593</v>
      </c>
      <c r="I8" s="520" t="s">
        <v>594</v>
      </c>
      <c r="J8" s="520" t="s">
        <v>595</v>
      </c>
      <c r="K8" s="517"/>
      <c r="L8" s="518"/>
    </row>
    <row r="9" s="521" customFormat="true" ht="15" hidden="false" customHeight="false" outlineLevel="0" collapsed="false">
      <c r="B9" s="515"/>
      <c r="C9" s="515"/>
      <c r="D9" s="520"/>
      <c r="E9" s="520" t="s">
        <v>94</v>
      </c>
      <c r="F9" s="520" t="s">
        <v>95</v>
      </c>
      <c r="G9" s="520" t="s">
        <v>596</v>
      </c>
      <c r="H9" s="520" t="s">
        <v>97</v>
      </c>
      <c r="I9" s="520" t="s">
        <v>98</v>
      </c>
      <c r="J9" s="520" t="s">
        <v>597</v>
      </c>
      <c r="K9" s="522" t="s">
        <v>598</v>
      </c>
      <c r="L9" s="518"/>
    </row>
    <row r="10" s="497" customFormat="true" ht="14.25" hidden="false" customHeight="false" outlineLevel="0" collapsed="false">
      <c r="B10" s="523" t="n">
        <v>1</v>
      </c>
      <c r="C10" s="524" t="s">
        <v>599</v>
      </c>
      <c r="D10" s="525"/>
      <c r="E10" s="526"/>
      <c r="F10" s="526"/>
      <c r="G10" s="526"/>
      <c r="H10" s="526"/>
      <c r="I10" s="526"/>
      <c r="J10" s="526"/>
      <c r="K10" s="526"/>
      <c r="L10" s="527"/>
    </row>
    <row r="11" customFormat="false" ht="15" hidden="false" customHeight="false" outlineLevel="0" collapsed="false">
      <c r="B11" s="528" t="n">
        <v>1.1</v>
      </c>
      <c r="C11" s="529" t="s">
        <v>600</v>
      </c>
      <c r="D11" s="530"/>
      <c r="E11" s="531"/>
      <c r="F11" s="531"/>
      <c r="G11" s="531"/>
      <c r="H11" s="531"/>
      <c r="I11" s="531"/>
      <c r="J11" s="531"/>
      <c r="K11" s="531"/>
      <c r="L11" s="532"/>
    </row>
    <row r="12" customFormat="false" ht="15" hidden="false" customHeight="false" outlineLevel="0" collapsed="false">
      <c r="B12" s="528" t="n">
        <v>1.2</v>
      </c>
      <c r="C12" s="533" t="s">
        <v>601</v>
      </c>
      <c r="D12" s="530"/>
      <c r="E12" s="531"/>
      <c r="F12" s="531"/>
      <c r="G12" s="531"/>
      <c r="H12" s="531"/>
      <c r="I12" s="531"/>
      <c r="J12" s="531"/>
      <c r="K12" s="531"/>
      <c r="L12" s="532"/>
    </row>
    <row r="13" customFormat="false" ht="15" hidden="false" customHeight="false" outlineLevel="0" collapsed="false">
      <c r="B13" s="534" t="n">
        <v>1.3</v>
      </c>
      <c r="C13" s="533" t="s">
        <v>135</v>
      </c>
      <c r="D13" s="530"/>
      <c r="E13" s="531"/>
      <c r="F13" s="531"/>
      <c r="G13" s="531"/>
      <c r="H13" s="531"/>
      <c r="I13" s="531"/>
      <c r="J13" s="531"/>
      <c r="K13" s="531"/>
      <c r="L13" s="532"/>
    </row>
    <row r="14" s="497" customFormat="true" ht="15" hidden="false" customHeight="false" outlineLevel="0" collapsed="false">
      <c r="B14" s="528"/>
      <c r="C14" s="533"/>
      <c r="D14" s="535"/>
      <c r="E14" s="526"/>
      <c r="F14" s="526"/>
      <c r="G14" s="526"/>
      <c r="H14" s="526"/>
      <c r="I14" s="526"/>
      <c r="J14" s="526"/>
      <c r="K14" s="526"/>
      <c r="L14" s="536"/>
    </row>
    <row r="15" s="497" customFormat="true" ht="14.25" hidden="false" customHeight="false" outlineLevel="0" collapsed="false">
      <c r="B15" s="537" t="n">
        <v>2</v>
      </c>
      <c r="C15" s="538" t="s">
        <v>602</v>
      </c>
      <c r="D15" s="535"/>
      <c r="E15" s="526"/>
      <c r="F15" s="526"/>
      <c r="G15" s="526"/>
      <c r="H15" s="526"/>
      <c r="I15" s="526"/>
      <c r="J15" s="526"/>
      <c r="K15" s="526"/>
      <c r="L15" s="536"/>
    </row>
    <row r="16" s="497" customFormat="true" ht="15" hidden="false" customHeight="false" outlineLevel="0" collapsed="false">
      <c r="B16" s="539" t="n">
        <v>2.1</v>
      </c>
      <c r="C16" s="533" t="s">
        <v>603</v>
      </c>
      <c r="D16" s="535"/>
      <c r="E16" s="526"/>
      <c r="F16" s="526"/>
      <c r="G16" s="526"/>
      <c r="H16" s="526"/>
      <c r="I16" s="526"/>
      <c r="J16" s="526"/>
      <c r="K16" s="526"/>
      <c r="L16" s="536"/>
    </row>
    <row r="17" s="497" customFormat="true" ht="15" hidden="false" customHeight="false" outlineLevel="0" collapsed="false">
      <c r="B17" s="539" t="n">
        <v>2.2</v>
      </c>
      <c r="C17" s="533" t="s">
        <v>604</v>
      </c>
      <c r="D17" s="535"/>
      <c r="E17" s="526"/>
      <c r="F17" s="526"/>
      <c r="G17" s="526"/>
      <c r="H17" s="526"/>
      <c r="I17" s="526"/>
      <c r="J17" s="526"/>
      <c r="K17" s="526"/>
      <c r="L17" s="536"/>
    </row>
    <row r="18" s="497" customFormat="true" ht="15" hidden="false" customHeight="false" outlineLevel="0" collapsed="false">
      <c r="B18" s="539" t="n">
        <v>2.3</v>
      </c>
      <c r="C18" s="533" t="s">
        <v>601</v>
      </c>
      <c r="D18" s="535"/>
      <c r="E18" s="526"/>
      <c r="F18" s="526"/>
      <c r="G18" s="526"/>
      <c r="H18" s="526"/>
      <c r="I18" s="526"/>
      <c r="J18" s="526"/>
      <c r="K18" s="526"/>
      <c r="L18" s="536"/>
    </row>
    <row r="19" s="497" customFormat="true" ht="15" hidden="false" customHeight="false" outlineLevel="0" collapsed="false">
      <c r="B19" s="539" t="n">
        <v>2.4</v>
      </c>
      <c r="C19" s="533" t="s">
        <v>135</v>
      </c>
      <c r="D19" s="540"/>
      <c r="E19" s="526"/>
      <c r="F19" s="526"/>
      <c r="G19" s="526"/>
      <c r="H19" s="526"/>
      <c r="I19" s="526"/>
      <c r="J19" s="526"/>
      <c r="K19" s="526"/>
      <c r="L19" s="527"/>
    </row>
    <row r="20" s="497" customFormat="true" ht="15" hidden="false" customHeight="false" outlineLevel="0" collapsed="false">
      <c r="B20" s="539"/>
      <c r="C20" s="533"/>
      <c r="D20" s="540"/>
      <c r="E20" s="526"/>
      <c r="F20" s="526"/>
      <c r="G20" s="526"/>
      <c r="H20" s="526"/>
      <c r="I20" s="526"/>
      <c r="J20" s="526"/>
      <c r="K20" s="526"/>
      <c r="L20" s="527"/>
    </row>
    <row r="21" s="497" customFormat="true" ht="14.25" hidden="false" customHeight="false" outlineLevel="0" collapsed="false">
      <c r="B21" s="537" t="n">
        <v>3</v>
      </c>
      <c r="C21" s="538" t="s">
        <v>605</v>
      </c>
      <c r="D21" s="540"/>
      <c r="E21" s="526"/>
      <c r="F21" s="526"/>
      <c r="G21" s="526"/>
      <c r="H21" s="526"/>
      <c r="I21" s="526"/>
      <c r="J21" s="526"/>
      <c r="K21" s="526"/>
      <c r="L21" s="527"/>
    </row>
    <row r="22" customFormat="false" ht="15" hidden="false" customHeight="false" outlineLevel="0" collapsed="false">
      <c r="B22" s="539" t="n">
        <v>3.1</v>
      </c>
      <c r="C22" s="533" t="s">
        <v>606</v>
      </c>
      <c r="D22" s="541"/>
      <c r="E22" s="531"/>
      <c r="F22" s="531"/>
      <c r="G22" s="531"/>
      <c r="H22" s="531"/>
      <c r="I22" s="531"/>
      <c r="J22" s="531"/>
      <c r="K22" s="531"/>
      <c r="L22" s="542"/>
    </row>
    <row r="23" customFormat="false" ht="15" hidden="false" customHeight="false" outlineLevel="0" collapsed="false">
      <c r="B23" s="539" t="n">
        <v>3.2</v>
      </c>
      <c r="C23" s="533" t="s">
        <v>607</v>
      </c>
      <c r="D23" s="541"/>
      <c r="E23" s="531"/>
      <c r="F23" s="531"/>
      <c r="G23" s="531"/>
      <c r="H23" s="531"/>
      <c r="I23" s="531"/>
      <c r="J23" s="531"/>
      <c r="K23" s="531"/>
      <c r="L23" s="542"/>
    </row>
    <row r="24" customFormat="false" ht="15" hidden="false" customHeight="false" outlineLevel="0" collapsed="false">
      <c r="B24" s="539" t="n">
        <v>3.3</v>
      </c>
      <c r="C24" s="533" t="s">
        <v>601</v>
      </c>
      <c r="D24" s="541"/>
      <c r="E24" s="531"/>
      <c r="F24" s="531"/>
      <c r="G24" s="531"/>
      <c r="H24" s="531"/>
      <c r="I24" s="531"/>
      <c r="J24" s="531"/>
      <c r="K24" s="531"/>
      <c r="L24" s="542"/>
    </row>
    <row r="25" s="497" customFormat="true" ht="15" hidden="false" customHeight="false" outlineLevel="0" collapsed="false">
      <c r="B25" s="539" t="n">
        <v>3.4</v>
      </c>
      <c r="C25" s="533" t="s">
        <v>608</v>
      </c>
      <c r="D25" s="540"/>
      <c r="E25" s="526"/>
      <c r="F25" s="526"/>
      <c r="G25" s="526"/>
      <c r="H25" s="526"/>
      <c r="I25" s="526"/>
      <c r="J25" s="526"/>
      <c r="K25" s="526"/>
      <c r="L25" s="527"/>
    </row>
    <row r="26" s="497" customFormat="true" ht="15" hidden="false" customHeight="false" outlineLevel="0" collapsed="false">
      <c r="B26" s="539"/>
      <c r="C26" s="533"/>
      <c r="D26" s="527"/>
      <c r="E26" s="527"/>
      <c r="F26" s="527"/>
      <c r="G26" s="527"/>
      <c r="H26" s="527"/>
      <c r="I26" s="527"/>
      <c r="J26" s="527"/>
      <c r="K26" s="527"/>
      <c r="L26" s="527"/>
    </row>
    <row r="27" s="497" customFormat="true" ht="14.25" hidden="false" customHeight="false" outlineLevel="0" collapsed="false">
      <c r="B27" s="537" t="n">
        <v>4</v>
      </c>
      <c r="C27" s="538" t="s">
        <v>235</v>
      </c>
      <c r="D27" s="527"/>
      <c r="E27" s="527"/>
      <c r="F27" s="527"/>
      <c r="G27" s="527"/>
      <c r="H27" s="527"/>
      <c r="I27" s="527"/>
      <c r="J27" s="527"/>
      <c r="K27" s="527"/>
      <c r="L27" s="527"/>
    </row>
    <row r="28" s="497" customFormat="true" ht="15" hidden="false" customHeight="false" outlineLevel="0" collapsed="false">
      <c r="B28" s="539"/>
      <c r="C28" s="533"/>
      <c r="D28" s="540"/>
      <c r="E28" s="526"/>
      <c r="F28" s="526"/>
      <c r="G28" s="526"/>
      <c r="H28" s="526"/>
      <c r="I28" s="526"/>
      <c r="J28" s="526"/>
      <c r="K28" s="526"/>
      <c r="L28" s="527"/>
    </row>
    <row r="29" s="497" customFormat="true" ht="18" hidden="false" customHeight="true" outlineLevel="0" collapsed="false">
      <c r="B29" s="537" t="n">
        <v>5</v>
      </c>
      <c r="C29" s="538" t="s">
        <v>609</v>
      </c>
      <c r="D29" s="540"/>
      <c r="E29" s="526"/>
      <c r="F29" s="526"/>
      <c r="G29" s="526"/>
      <c r="H29" s="526"/>
      <c r="I29" s="526"/>
      <c r="J29" s="526"/>
      <c r="K29" s="526"/>
      <c r="L29" s="543"/>
    </row>
    <row r="30" s="497" customFormat="true" ht="18" hidden="false" customHeight="true" outlineLevel="0" collapsed="false">
      <c r="B30" s="539"/>
      <c r="C30" s="533"/>
      <c r="D30" s="540"/>
      <c r="E30" s="526"/>
      <c r="F30" s="526"/>
      <c r="G30" s="526"/>
      <c r="H30" s="526"/>
      <c r="I30" s="526"/>
      <c r="J30" s="526"/>
      <c r="K30" s="526"/>
      <c r="L30" s="543"/>
    </row>
    <row r="31" customFormat="false" ht="15" hidden="false" customHeight="false" outlineLevel="0" collapsed="false">
      <c r="B31" s="537" t="n">
        <v>6</v>
      </c>
      <c r="C31" s="544" t="s">
        <v>610</v>
      </c>
      <c r="D31" s="541"/>
      <c r="E31" s="531"/>
      <c r="F31" s="531"/>
      <c r="G31" s="531"/>
      <c r="H31" s="531"/>
      <c r="I31" s="531"/>
      <c r="J31" s="531"/>
      <c r="K31" s="531"/>
      <c r="L31" s="542"/>
    </row>
    <row r="32" customFormat="false" ht="15" hidden="false" customHeight="false" outlineLevel="0" collapsed="false">
      <c r="B32" s="545"/>
      <c r="C32" s="546"/>
      <c r="D32" s="541"/>
      <c r="E32" s="531"/>
      <c r="F32" s="531"/>
      <c r="G32" s="531"/>
      <c r="H32" s="531"/>
      <c r="I32" s="531"/>
      <c r="J32" s="531"/>
      <c r="K32" s="531"/>
      <c r="L32" s="542"/>
    </row>
    <row r="33" customFormat="false" ht="15" hidden="false" customHeight="false" outlineLevel="0" collapsed="false">
      <c r="B33" s="537" t="n">
        <v>7</v>
      </c>
      <c r="C33" s="544" t="s">
        <v>601</v>
      </c>
      <c r="D33" s="541"/>
      <c r="E33" s="531"/>
      <c r="F33" s="531"/>
      <c r="G33" s="531"/>
      <c r="H33" s="531"/>
      <c r="I33" s="531"/>
      <c r="J33" s="531"/>
      <c r="K33" s="531"/>
      <c r="L33" s="542"/>
    </row>
    <row r="34" customFormat="false" ht="15" hidden="false" customHeight="false" outlineLevel="0" collapsed="false">
      <c r="B34" s="545"/>
      <c r="C34" s="546"/>
      <c r="D34" s="541"/>
      <c r="E34" s="531"/>
      <c r="F34" s="531"/>
      <c r="G34" s="531"/>
      <c r="H34" s="531"/>
      <c r="I34" s="531"/>
      <c r="J34" s="531"/>
      <c r="K34" s="531"/>
      <c r="L34" s="542"/>
    </row>
    <row r="35" s="497" customFormat="true" ht="14.25" hidden="false" customHeight="false" outlineLevel="0" collapsed="false">
      <c r="B35" s="537" t="n">
        <v>8</v>
      </c>
      <c r="C35" s="538" t="s">
        <v>611</v>
      </c>
      <c r="D35" s="547"/>
      <c r="E35" s="526"/>
      <c r="F35" s="526"/>
      <c r="G35" s="526"/>
      <c r="H35" s="526"/>
      <c r="I35" s="526"/>
      <c r="J35" s="526"/>
      <c r="K35" s="526"/>
      <c r="L35" s="543"/>
    </row>
    <row r="37" customFormat="false" ht="15" hidden="false" customHeight="false" outlineLevel="0" collapsed="false">
      <c r="C37" s="497" t="s">
        <v>572</v>
      </c>
    </row>
  </sheetData>
  <mergeCells count="7">
    <mergeCell ref="B6:B9"/>
    <mergeCell ref="C6:C9"/>
    <mergeCell ref="D6:J6"/>
    <mergeCell ref="K6:K8"/>
    <mergeCell ref="L6:L9"/>
    <mergeCell ref="D7:G7"/>
    <mergeCell ref="H7:J7"/>
  </mergeCells>
  <printOptions headings="false" gridLines="false" gridLinesSet="true" horizontalCentered="true" verticalCentered="false"/>
  <pageMargins left="0.354166666666667" right="0.236111111111111" top="0.827083333333333" bottom="0.6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B15" activeCellId="0" sqref="B15"/>
    </sheetView>
  </sheetViews>
  <sheetFormatPr defaultColWidth="9.28125" defaultRowHeight="15" zeroHeight="false" outlineLevelRow="0" outlineLevelCol="0"/>
  <cols>
    <col collapsed="false" customWidth="true" hidden="false" outlineLevel="0" max="1" min="1" style="548" width="4.7"/>
    <col collapsed="false" customWidth="false" hidden="false" outlineLevel="0" max="2" min="2" style="548" width="9.28"/>
    <col collapsed="false" customWidth="true" hidden="false" outlineLevel="0" max="3" min="3" style="548" width="16.56"/>
    <col collapsed="false" customWidth="true" hidden="false" outlineLevel="0" max="4" min="4" style="548" width="18.41"/>
    <col collapsed="false" customWidth="true" hidden="false" outlineLevel="0" max="5" min="5" style="548" width="20.7"/>
    <col collapsed="false" customWidth="true" hidden="false" outlineLevel="0" max="12" min="6" style="548" width="16.56"/>
    <col collapsed="false" customWidth="true" hidden="false" outlineLevel="0" max="13" min="13" style="549" width="16.56"/>
    <col collapsed="false" customWidth="true" hidden="false" outlineLevel="0" max="14" min="14" style="548" width="23.28"/>
    <col collapsed="false" customWidth="false" hidden="false" outlineLevel="0" max="257" min="15" style="548" width="9.28"/>
  </cols>
  <sheetData>
    <row r="1" customFormat="false" ht="15" hidden="false" customHeight="false" outlineLevel="0" collapsed="false">
      <c r="C1" s="550"/>
      <c r="D1" s="550"/>
    </row>
    <row r="2" customFormat="false" ht="31.5" hidden="false" customHeight="true" outlineLevel="0" collapsed="false">
      <c r="C2" s="551"/>
      <c r="D2" s="551"/>
      <c r="E2" s="551"/>
      <c r="F2" s="551"/>
      <c r="G2" s="551"/>
      <c r="H2" s="551"/>
      <c r="I2" s="551"/>
      <c r="J2" s="551"/>
      <c r="K2" s="551"/>
      <c r="L2" s="551"/>
      <c r="M2" s="551"/>
      <c r="N2" s="551"/>
    </row>
    <row r="3" s="498" customFormat="true" ht="15" hidden="false" customHeight="false" outlineLevel="0" collapsed="false">
      <c r="B3" s="214"/>
      <c r="C3" s="481"/>
      <c r="D3" s="214"/>
      <c r="E3" s="214"/>
      <c r="F3" s="214"/>
      <c r="G3" s="214"/>
      <c r="H3" s="330" t="s">
        <v>566</v>
      </c>
    </row>
    <row r="4" s="498" customFormat="true" ht="15" hidden="false" customHeight="false" outlineLevel="0" collapsed="false">
      <c r="B4" s="512"/>
      <c r="C4" s="481"/>
      <c r="D4" s="499"/>
      <c r="E4" s="499"/>
      <c r="F4" s="499"/>
      <c r="G4" s="499"/>
      <c r="H4" s="483" t="s">
        <v>567</v>
      </c>
    </row>
    <row r="5" s="498" customFormat="true" ht="15" hidden="false" customHeight="false" outlineLevel="0" collapsed="false">
      <c r="B5" s="512"/>
      <c r="C5" s="481"/>
      <c r="D5" s="499"/>
      <c r="E5" s="499"/>
      <c r="F5" s="499"/>
      <c r="G5" s="499"/>
      <c r="H5" s="552" t="s">
        <v>612</v>
      </c>
    </row>
    <row r="6" s="498" customFormat="true" ht="15" hidden="false" customHeight="false" outlineLevel="0" collapsed="false">
      <c r="B6" s="512"/>
      <c r="C6" s="481"/>
      <c r="D6" s="499"/>
      <c r="E6" s="499"/>
      <c r="F6" s="499"/>
      <c r="G6" s="499"/>
      <c r="H6" s="552"/>
    </row>
    <row r="7" customFormat="false" ht="57" hidden="false" customHeight="false" outlineLevel="0" collapsed="false">
      <c r="B7" s="553" t="s">
        <v>3</v>
      </c>
      <c r="C7" s="553" t="s">
        <v>613</v>
      </c>
      <c r="D7" s="553" t="s">
        <v>614</v>
      </c>
      <c r="E7" s="553" t="s">
        <v>615</v>
      </c>
      <c r="F7" s="553" t="s">
        <v>616</v>
      </c>
      <c r="G7" s="553" t="s">
        <v>617</v>
      </c>
      <c r="H7" s="553" t="s">
        <v>618</v>
      </c>
      <c r="I7" s="553" t="s">
        <v>619</v>
      </c>
      <c r="J7" s="553" t="s">
        <v>620</v>
      </c>
      <c r="K7" s="553" t="s">
        <v>621</v>
      </c>
      <c r="L7" s="553" t="s">
        <v>622</v>
      </c>
      <c r="M7" s="554" t="s">
        <v>623</v>
      </c>
      <c r="N7" s="553" t="s">
        <v>624</v>
      </c>
    </row>
    <row r="8" customFormat="false" ht="15" hidden="false" customHeight="false" outlineLevel="0" collapsed="false">
      <c r="B8" s="555"/>
      <c r="C8" s="488"/>
      <c r="D8" s="488"/>
      <c r="E8" s="545"/>
      <c r="F8" s="545"/>
      <c r="G8" s="545"/>
      <c r="H8" s="545"/>
      <c r="I8" s="545"/>
      <c r="J8" s="545"/>
      <c r="K8" s="545"/>
      <c r="L8" s="545"/>
      <c r="M8" s="556"/>
      <c r="N8" s="557"/>
    </row>
    <row r="9" s="558" customFormat="true" ht="15" hidden="false" customHeight="false" outlineLevel="0" collapsed="false">
      <c r="B9" s="555"/>
      <c r="C9" s="488"/>
      <c r="D9" s="488"/>
      <c r="E9" s="545"/>
      <c r="F9" s="545"/>
      <c r="G9" s="545"/>
      <c r="H9" s="545"/>
      <c r="I9" s="545"/>
      <c r="J9" s="545"/>
      <c r="K9" s="545"/>
      <c r="L9" s="545"/>
      <c r="M9" s="556"/>
      <c r="N9" s="557"/>
    </row>
    <row r="10" customFormat="false" ht="15" hidden="false" customHeight="false" outlineLevel="0" collapsed="false">
      <c r="B10" s="555"/>
      <c r="C10" s="488"/>
      <c r="D10" s="488"/>
      <c r="E10" s="545"/>
      <c r="F10" s="545"/>
      <c r="G10" s="545"/>
      <c r="H10" s="545"/>
      <c r="I10" s="545"/>
      <c r="J10" s="545"/>
      <c r="K10" s="545"/>
      <c r="L10" s="545"/>
      <c r="M10" s="556"/>
      <c r="N10" s="557"/>
    </row>
    <row r="11" customFormat="false" ht="15" hidden="false" customHeight="false" outlineLevel="0" collapsed="false">
      <c r="B11" s="555"/>
      <c r="C11" s="488"/>
      <c r="D11" s="488"/>
      <c r="E11" s="545"/>
      <c r="F11" s="545"/>
      <c r="G11" s="545"/>
      <c r="H11" s="559"/>
      <c r="I11" s="545"/>
      <c r="J11" s="545"/>
      <c r="K11" s="560"/>
      <c r="L11" s="545"/>
      <c r="M11" s="556"/>
      <c r="N11" s="557"/>
    </row>
    <row r="12" customFormat="false" ht="15" hidden="false" customHeight="false" outlineLevel="0" collapsed="false">
      <c r="B12" s="555"/>
      <c r="C12" s="488"/>
      <c r="D12" s="488"/>
      <c r="E12" s="545"/>
      <c r="F12" s="545"/>
      <c r="G12" s="545"/>
      <c r="H12" s="545"/>
      <c r="I12" s="545"/>
      <c r="J12" s="545"/>
      <c r="K12" s="545"/>
      <c r="L12" s="545"/>
      <c r="M12" s="556"/>
      <c r="N12" s="557"/>
    </row>
    <row r="13" customFormat="false" ht="15.75" hidden="false" customHeight="false" outlineLevel="0" collapsed="false">
      <c r="B13" s="561"/>
      <c r="C13" s="562"/>
      <c r="D13" s="562"/>
      <c r="E13" s="563"/>
      <c r="F13" s="563"/>
      <c r="G13" s="564"/>
      <c r="H13" s="563"/>
      <c r="I13" s="563"/>
      <c r="J13" s="563"/>
      <c r="K13" s="563"/>
      <c r="L13" s="563"/>
      <c r="M13" s="565"/>
      <c r="N13" s="566"/>
    </row>
    <row r="14" customFormat="false" ht="15" hidden="false" customHeight="false" outlineLevel="0" collapsed="false">
      <c r="M14" s="548"/>
    </row>
    <row r="15" customFormat="false" ht="15" hidden="false" customHeight="false" outlineLevel="0" collapsed="false">
      <c r="B15" s="497" t="s">
        <v>572</v>
      </c>
      <c r="M15" s="548"/>
    </row>
    <row r="16" customFormat="false" ht="15" hidden="false" customHeight="false" outlineLevel="0" collapsed="false">
      <c r="M16" s="548"/>
    </row>
    <row r="17" customFormat="false" ht="15" hidden="false" customHeight="false" outlineLevel="0" collapsed="false">
      <c r="M17" s="548"/>
    </row>
    <row r="18" customFormat="false" ht="15" hidden="false" customHeight="false" outlineLevel="0" collapsed="false">
      <c r="M18" s="548"/>
    </row>
    <row r="19" customFormat="false" ht="15" hidden="false" customHeight="false" outlineLevel="0" collapsed="false">
      <c r="M19" s="548"/>
    </row>
    <row r="20" customFormat="false" ht="15" hidden="false" customHeight="false" outlineLevel="0" collapsed="false">
      <c r="M20" s="548"/>
    </row>
    <row r="21" customFormat="false" ht="15" hidden="false" customHeight="false" outlineLevel="0" collapsed="false">
      <c r="M21" s="548"/>
    </row>
    <row r="22" customFormat="false" ht="15" hidden="false" customHeight="false" outlineLevel="0" collapsed="false">
      <c r="M22" s="548"/>
    </row>
    <row r="23" customFormat="false" ht="27.75" hidden="false" customHeight="true" outlineLevel="0" collapsed="false">
      <c r="M23" s="548"/>
    </row>
    <row r="24" customFormat="false" ht="27.75" hidden="false" customHeight="true" outlineLevel="0" collapsed="false">
      <c r="M24" s="548"/>
    </row>
    <row r="25" customFormat="false" ht="15" hidden="false" customHeight="false" outlineLevel="0" collapsed="false">
      <c r="M25" s="548"/>
    </row>
    <row r="26" customFormat="false" ht="15" hidden="false" customHeight="false" outlineLevel="0" collapsed="false">
      <c r="M26" s="548"/>
    </row>
    <row r="27" customFormat="false" ht="15" hidden="false" customHeight="false" outlineLevel="0" collapsed="false">
      <c r="M27" s="548"/>
    </row>
    <row r="28" customFormat="false" ht="15" hidden="false" customHeight="false" outlineLevel="0" collapsed="false">
      <c r="M28" s="548"/>
    </row>
    <row r="29" customFormat="false" ht="15" hidden="false" customHeight="false" outlineLevel="0" collapsed="false">
      <c r="M29" s="548"/>
    </row>
    <row r="30" customFormat="false" ht="15" hidden="false" customHeight="false" outlineLevel="0" collapsed="false">
      <c r="M30" s="548"/>
    </row>
    <row r="31" customFormat="false" ht="15" hidden="false" customHeight="false" outlineLevel="0" collapsed="false">
      <c r="M31" s="548"/>
    </row>
    <row r="32" customFormat="false" ht="15" hidden="false" customHeight="false" outlineLevel="0" collapsed="false">
      <c r="M32" s="548"/>
    </row>
    <row r="33" customFormat="false" ht="15" hidden="false" customHeight="false" outlineLevel="0" collapsed="false">
      <c r="M33" s="548"/>
    </row>
    <row r="34" customFormat="false" ht="15" hidden="false" customHeight="false" outlineLevel="0" collapsed="false">
      <c r="M34" s="548"/>
    </row>
    <row r="35" customFormat="false" ht="15" hidden="false" customHeight="false" outlineLevel="0" collapsed="false">
      <c r="M35" s="548"/>
    </row>
    <row r="36" customFormat="false" ht="15" hidden="false" customHeight="false" outlineLevel="0" collapsed="false">
      <c r="M36" s="548"/>
    </row>
    <row r="37" customFormat="false" ht="15" hidden="false" customHeight="false" outlineLevel="0" collapsed="false">
      <c r="M37" s="548"/>
    </row>
    <row r="38" customFormat="false" ht="15" hidden="false" customHeight="false" outlineLevel="0" collapsed="false">
      <c r="M38" s="548"/>
    </row>
    <row r="39" customFormat="false" ht="15" hidden="false" customHeight="false" outlineLevel="0" collapsed="false">
      <c r="M39" s="548"/>
    </row>
    <row r="40" customFormat="false" ht="15" hidden="false" customHeight="false" outlineLevel="0" collapsed="false">
      <c r="M40" s="548"/>
    </row>
    <row r="41" customFormat="false" ht="15" hidden="false" customHeight="false" outlineLevel="0" collapsed="false">
      <c r="M41" s="548"/>
    </row>
    <row r="42" customFormat="false" ht="15" hidden="false" customHeight="false" outlineLevel="0" collapsed="false">
      <c r="M42" s="548"/>
    </row>
    <row r="43" customFormat="false" ht="15" hidden="false" customHeight="false" outlineLevel="0" collapsed="false">
      <c r="M43" s="548"/>
    </row>
    <row r="44" customFormat="false" ht="15" hidden="false" customHeight="false" outlineLevel="0" collapsed="false">
      <c r="M44" s="548"/>
    </row>
    <row r="45" customFormat="false" ht="15" hidden="false" customHeight="false" outlineLevel="0" collapsed="false">
      <c r="M45" s="548"/>
      <c r="N45" s="567"/>
    </row>
    <row r="46" customFormat="false" ht="15" hidden="false" customHeight="false" outlineLevel="0" collapsed="false">
      <c r="M46" s="548"/>
    </row>
    <row r="47" customFormat="false" ht="15" hidden="false" customHeight="false" outlineLevel="0" collapsed="false">
      <c r="M47" s="548"/>
    </row>
    <row r="48" customFormat="false" ht="15" hidden="false" customHeight="false" outlineLevel="0" collapsed="false">
      <c r="M48" s="548"/>
    </row>
    <row r="49" customFormat="false" ht="15" hidden="false" customHeight="false" outlineLevel="0" collapsed="false">
      <c r="M49" s="548"/>
    </row>
    <row r="50" customFormat="false" ht="15" hidden="false" customHeight="false" outlineLevel="0" collapsed="false">
      <c r="M50" s="548"/>
    </row>
    <row r="51" customFormat="false" ht="15" hidden="false" customHeight="false" outlineLevel="0" collapsed="false">
      <c r="M51" s="548"/>
    </row>
    <row r="52" customFormat="false" ht="15" hidden="false" customHeight="false" outlineLevel="0" collapsed="false">
      <c r="M52" s="548"/>
    </row>
    <row r="53" customFormat="false" ht="15" hidden="false" customHeight="false" outlineLevel="0" collapsed="false">
      <c r="M53" s="548"/>
    </row>
    <row r="54" customFormat="false" ht="15" hidden="false" customHeight="false" outlineLevel="0" collapsed="false">
      <c r="M54" s="548"/>
    </row>
    <row r="55" customFormat="false" ht="15" hidden="false" customHeight="false" outlineLevel="0" collapsed="false">
      <c r="M55" s="548"/>
    </row>
    <row r="56" customFormat="false" ht="15" hidden="false" customHeight="false" outlineLevel="0" collapsed="false">
      <c r="M56" s="548"/>
    </row>
    <row r="57" customFormat="false" ht="15" hidden="false" customHeight="false" outlineLevel="0" collapsed="false">
      <c r="M57" s="548"/>
    </row>
    <row r="58" customFormat="false" ht="15" hidden="false" customHeight="false" outlineLevel="0" collapsed="false">
      <c r="M58" s="548"/>
    </row>
    <row r="59" customFormat="false" ht="15" hidden="false" customHeight="false" outlineLevel="0" collapsed="false">
      <c r="M59" s="548"/>
      <c r="N59" s="567"/>
    </row>
    <row r="60" customFormat="false" ht="15" hidden="false" customHeight="false" outlineLevel="0" collapsed="false">
      <c r="M60" s="548"/>
    </row>
    <row r="61" customFormat="false" ht="15" hidden="false" customHeight="false" outlineLevel="0" collapsed="false">
      <c r="M61" s="548"/>
    </row>
    <row r="62" customFormat="false" ht="15" hidden="false" customHeight="false" outlineLevel="0" collapsed="false">
      <c r="M62" s="568"/>
    </row>
    <row r="63" customFormat="false" ht="15" hidden="false" customHeight="false" outlineLevel="0" collapsed="false">
      <c r="M63" s="569"/>
    </row>
    <row r="64" customFormat="false" ht="15" hidden="false" customHeight="false" outlineLevel="0" collapsed="false">
      <c r="D64" s="570"/>
      <c r="M64" s="571"/>
    </row>
    <row r="65" customFormat="false" ht="15" hidden="false" customHeight="false" outlineLevel="0" collapsed="false">
      <c r="M65" s="572"/>
    </row>
    <row r="66" customFormat="false" ht="15" hidden="false" customHeight="false" outlineLevel="0" collapsed="false">
      <c r="M66" s="571"/>
    </row>
    <row r="67" customFormat="false" ht="15" hidden="false" customHeight="false" outlineLevel="0" collapsed="false">
      <c r="M67" s="571"/>
    </row>
    <row r="68" customFormat="false" ht="15" hidden="false" customHeight="false" outlineLevel="0" collapsed="false">
      <c r="M68" s="571"/>
    </row>
    <row r="69" customFormat="false" ht="15" hidden="false" customHeight="false" outlineLevel="0" collapsed="false">
      <c r="M69" s="571"/>
    </row>
    <row r="70" customFormat="false" ht="15" hidden="false" customHeight="false" outlineLevel="0" collapsed="false">
      <c r="M70" s="573"/>
    </row>
    <row r="71" customFormat="false" ht="15" hidden="false" customHeight="false" outlineLevel="0" collapsed="false">
      <c r="M71" s="571"/>
    </row>
    <row r="72" customFormat="false" ht="15" hidden="false" customHeight="false" outlineLevel="0" collapsed="false">
      <c r="M72" s="571"/>
    </row>
    <row r="73" customFormat="false" ht="15" hidden="false" customHeight="false" outlineLevel="0" collapsed="false">
      <c r="M73" s="568"/>
    </row>
    <row r="75" customFormat="false" ht="15" hidden="false" customHeight="false" outlineLevel="0" collapsed="false">
      <c r="M75" s="574"/>
    </row>
    <row r="76" customFormat="false" ht="15" hidden="false" customHeight="false" outlineLevel="0" collapsed="false">
      <c r="M76" s="575"/>
    </row>
  </sheetData>
  <printOptions headings="false" gridLines="false" gridLinesSet="true" horizontalCentered="true" verticalCentered="false"/>
  <pageMargins left="0.551388888888889" right="0.511805555555556"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9"/>
  <sheetViews>
    <sheetView showFormulas="false" showGridLines="false" showRowColHeaders="true" showZeros="true" rightToLeft="false" tabSelected="false" showOutlineSymbols="true" defaultGridColor="true" view="pageBreakPreview" topLeftCell="A8" colorId="64" zoomScale="110" zoomScaleNormal="100" zoomScalePageLayoutView="110" workbookViewId="0">
      <selection pane="topLeft" activeCell="B15" activeCellId="0" sqref="B15"/>
    </sheetView>
  </sheetViews>
  <sheetFormatPr defaultColWidth="22.70703125" defaultRowHeight="15" zeroHeight="false" outlineLevelRow="0" outlineLevelCol="0"/>
  <cols>
    <col collapsed="false" customWidth="true" hidden="false" outlineLevel="0" max="1" min="1" style="498" width="9.28"/>
    <col collapsed="false" customWidth="true" hidden="false" outlineLevel="0" max="2" min="2" style="498" width="24.7"/>
    <col collapsed="false" customWidth="true" hidden="false" outlineLevel="0" max="3" min="3" style="498" width="12.42"/>
    <col collapsed="false" customWidth="true" hidden="false" outlineLevel="0" max="4" min="4" style="498" width="13.7"/>
    <col collapsed="false" customWidth="true" hidden="false" outlineLevel="0" max="5" min="5" style="498" width="13.28"/>
    <col collapsed="false" customWidth="true" hidden="false" outlineLevel="0" max="6" min="6" style="498" width="12.42"/>
    <col collapsed="false" customWidth="true" hidden="false" outlineLevel="0" max="7" min="7" style="498" width="13.99"/>
    <col collapsed="false" customWidth="true" hidden="false" outlineLevel="0" max="8" min="8" style="498" width="13.41"/>
    <col collapsed="false" customWidth="true" hidden="false" outlineLevel="0" max="10" min="9" style="498" width="16.7"/>
    <col collapsed="false" customWidth="true" hidden="false" outlineLevel="0" max="11" min="11" style="498" width="26.7"/>
    <col collapsed="false" customWidth="true" hidden="false" outlineLevel="0" max="251" min="12" style="498" width="9.28"/>
    <col collapsed="false" customWidth="true" hidden="false" outlineLevel="0" max="252" min="252" style="498" width="70.99"/>
    <col collapsed="false" customWidth="false" hidden="false" outlineLevel="0" max="253" min="253" style="498" width="22.7"/>
    <col collapsed="false" customWidth="true" hidden="false" outlineLevel="0" max="254" min="254" style="498" width="32.99"/>
    <col collapsed="false" customWidth="true" hidden="false" outlineLevel="0" max="255" min="255" style="498" width="26.56"/>
    <col collapsed="false" customWidth="false" hidden="false" outlineLevel="0" max="257" min="256" style="498" width="22.7"/>
  </cols>
  <sheetData>
    <row r="2" customFormat="false" ht="15" hidden="false" customHeight="false" outlineLevel="0" collapsed="false">
      <c r="B2" s="214"/>
      <c r="C2" s="214"/>
      <c r="D2" s="214"/>
      <c r="E2" s="330" t="s">
        <v>566</v>
      </c>
      <c r="F2" s="214"/>
      <c r="H2" s="214"/>
      <c r="I2" s="214"/>
    </row>
    <row r="3" customFormat="false" ht="15" hidden="false" customHeight="false" outlineLevel="0" collapsed="false">
      <c r="B3" s="499"/>
      <c r="C3" s="499"/>
      <c r="D3" s="499"/>
      <c r="E3" s="483" t="s">
        <v>567</v>
      </c>
      <c r="F3" s="499"/>
      <c r="H3" s="499"/>
      <c r="I3" s="499"/>
    </row>
    <row r="4" customFormat="false" ht="15" hidden="false" customHeight="false" outlineLevel="0" collapsed="false">
      <c r="B4" s="214"/>
      <c r="C4" s="214"/>
      <c r="D4" s="214"/>
      <c r="E4" s="552" t="s">
        <v>625</v>
      </c>
      <c r="F4" s="214"/>
      <c r="H4" s="214"/>
      <c r="I4" s="214"/>
    </row>
    <row r="6" customFormat="false" ht="15" hidden="false" customHeight="false" outlineLevel="0" collapsed="false">
      <c r="B6" s="576" t="s">
        <v>626</v>
      </c>
      <c r="C6" s="576"/>
      <c r="D6" s="576"/>
      <c r="E6" s="576"/>
      <c r="F6" s="576"/>
      <c r="G6" s="576"/>
      <c r="H6" s="576"/>
    </row>
    <row r="7" customFormat="false" ht="15" hidden="false" customHeight="false" outlineLevel="0" collapsed="false">
      <c r="B7" s="576" t="s">
        <v>627</v>
      </c>
      <c r="C7" s="576"/>
      <c r="D7" s="576"/>
      <c r="E7" s="576"/>
      <c r="F7" s="576"/>
      <c r="G7" s="576"/>
      <c r="H7" s="576"/>
    </row>
    <row r="9" customFormat="false" ht="18" hidden="false" customHeight="true" outlineLevel="0" collapsed="false">
      <c r="B9" s="577"/>
      <c r="C9" s="578" t="s">
        <v>628</v>
      </c>
      <c r="D9" s="578"/>
      <c r="E9" s="578"/>
      <c r="F9" s="578" t="s">
        <v>629</v>
      </c>
      <c r="G9" s="578"/>
      <c r="H9" s="578"/>
    </row>
    <row r="10" customFormat="false" ht="57" hidden="false" customHeight="false" outlineLevel="0" collapsed="false">
      <c r="B10" s="578"/>
      <c r="C10" s="578" t="s">
        <v>630</v>
      </c>
      <c r="D10" s="578" t="s">
        <v>631</v>
      </c>
      <c r="E10" s="578" t="s">
        <v>632</v>
      </c>
      <c r="F10" s="578" t="s">
        <v>633</v>
      </c>
      <c r="G10" s="578" t="s">
        <v>631</v>
      </c>
      <c r="H10" s="578" t="s">
        <v>632</v>
      </c>
    </row>
    <row r="11" customFormat="false" ht="15" hidden="false" customHeight="false" outlineLevel="0" collapsed="false">
      <c r="B11" s="579" t="s">
        <v>634</v>
      </c>
      <c r="C11" s="580"/>
      <c r="D11" s="580"/>
      <c r="E11" s="580"/>
      <c r="F11" s="580"/>
      <c r="G11" s="580"/>
      <c r="H11" s="580"/>
      <c r="I11" s="581"/>
    </row>
    <row r="12" customFormat="false" ht="15" hidden="false" customHeight="false" outlineLevel="0" collapsed="false">
      <c r="B12" s="582" t="s">
        <v>578</v>
      </c>
      <c r="C12" s="583"/>
      <c r="D12" s="506"/>
      <c r="E12" s="584"/>
      <c r="F12" s="583"/>
      <c r="G12" s="506"/>
      <c r="H12" s="506"/>
      <c r="I12" s="585"/>
    </row>
    <row r="13" customFormat="false" ht="15" hidden="false" customHeight="false" outlineLevel="0" collapsed="false">
      <c r="B13" s="582" t="s">
        <v>578</v>
      </c>
      <c r="C13" s="583"/>
      <c r="D13" s="504"/>
      <c r="E13" s="584"/>
      <c r="F13" s="583"/>
      <c r="G13" s="504"/>
      <c r="H13" s="506"/>
      <c r="I13" s="586"/>
    </row>
    <row r="14" customFormat="false" ht="15" hidden="false" customHeight="false" outlineLevel="0" collapsed="false">
      <c r="B14" s="587" t="s">
        <v>635</v>
      </c>
      <c r="C14" s="588"/>
      <c r="D14" s="589"/>
      <c r="E14" s="590"/>
      <c r="F14" s="588"/>
      <c r="G14" s="589"/>
      <c r="H14" s="589"/>
      <c r="I14" s="591"/>
    </row>
    <row r="15" customFormat="false" ht="15" hidden="false" customHeight="false" outlineLevel="0" collapsed="false">
      <c r="B15" s="582" t="s">
        <v>636</v>
      </c>
      <c r="C15" s="504"/>
      <c r="D15" s="504"/>
      <c r="E15" s="506"/>
      <c r="F15" s="504"/>
      <c r="G15" s="504"/>
      <c r="H15" s="504"/>
      <c r="I15" s="592"/>
    </row>
    <row r="16" customFormat="false" ht="15" hidden="false" customHeight="false" outlineLevel="0" collapsed="false">
      <c r="B16" s="593" t="s">
        <v>637</v>
      </c>
      <c r="C16" s="583"/>
      <c r="D16" s="504"/>
      <c r="E16" s="584"/>
      <c r="F16" s="583"/>
      <c r="G16" s="504"/>
      <c r="H16" s="504"/>
      <c r="I16" s="594"/>
      <c r="J16" s="595"/>
    </row>
    <row r="17" customFormat="false" ht="15" hidden="false" customHeight="false" outlineLevel="0" collapsed="false">
      <c r="B17" s="596" t="s">
        <v>638</v>
      </c>
      <c r="C17" s="583"/>
      <c r="D17" s="506"/>
      <c r="E17" s="584"/>
      <c r="F17" s="583"/>
      <c r="G17" s="506"/>
      <c r="H17" s="506"/>
      <c r="I17" s="597"/>
      <c r="J17" s="595"/>
    </row>
    <row r="18" customFormat="false" ht="15" hidden="false" customHeight="false" outlineLevel="0" collapsed="false">
      <c r="B18" s="593" t="s">
        <v>639</v>
      </c>
      <c r="C18" s="583"/>
      <c r="D18" s="506"/>
      <c r="E18" s="584"/>
      <c r="F18" s="583"/>
      <c r="G18" s="506"/>
      <c r="H18" s="506"/>
      <c r="I18" s="598"/>
      <c r="J18" s="595"/>
      <c r="K18" s="599"/>
    </row>
    <row r="19" customFormat="false" ht="15" hidden="false" customHeight="false" outlineLevel="0" collapsed="false">
      <c r="B19" s="587" t="s">
        <v>640</v>
      </c>
      <c r="C19" s="588"/>
      <c r="D19" s="589"/>
      <c r="E19" s="590"/>
      <c r="F19" s="588"/>
      <c r="G19" s="589"/>
      <c r="H19" s="589"/>
      <c r="I19" s="600"/>
      <c r="J19" s="595"/>
      <c r="K19" s="599"/>
    </row>
    <row r="20" s="576" customFormat="true" ht="14.25" hidden="false" customHeight="false" outlineLevel="0" collapsed="false">
      <c r="B20" s="587" t="s">
        <v>641</v>
      </c>
      <c r="C20" s="601"/>
      <c r="D20" s="588"/>
      <c r="E20" s="588"/>
      <c r="F20" s="588"/>
      <c r="G20" s="588"/>
      <c r="H20" s="589"/>
      <c r="I20" s="602"/>
      <c r="J20" s="602"/>
    </row>
    <row r="21" customFormat="false" ht="60.75" hidden="false" customHeight="true" outlineLevel="0" collapsed="false">
      <c r="B21" s="603" t="s">
        <v>642</v>
      </c>
      <c r="C21" s="604"/>
      <c r="D21" s="604"/>
      <c r="E21" s="604"/>
      <c r="F21" s="604"/>
      <c r="G21" s="604"/>
      <c r="H21" s="604"/>
      <c r="I21" s="594"/>
      <c r="J21" s="595"/>
    </row>
    <row r="22" customFormat="false" ht="15" hidden="false" customHeight="false" outlineLevel="0" collapsed="false">
      <c r="B22" s="605"/>
      <c r="C22" s="606"/>
      <c r="D22" s="607"/>
      <c r="E22" s="608"/>
      <c r="F22" s="609"/>
      <c r="G22" s="599"/>
      <c r="H22" s="610"/>
      <c r="I22" s="595"/>
      <c r="J22" s="595"/>
    </row>
    <row r="23" customFormat="false" ht="15" hidden="false" customHeight="false" outlineLevel="0" collapsed="false">
      <c r="B23" s="498" t="s">
        <v>643</v>
      </c>
      <c r="G23" s="599"/>
      <c r="H23" s="611"/>
      <c r="I23" s="612"/>
    </row>
    <row r="24" customFormat="false" ht="15" hidden="false" customHeight="false" outlineLevel="0" collapsed="false">
      <c r="B24" s="497" t="s">
        <v>572</v>
      </c>
      <c r="H24" s="613"/>
    </row>
    <row r="25" customFormat="false" ht="15" hidden="false" customHeight="false" outlineLevel="0" collapsed="false">
      <c r="C25" s="599"/>
      <c r="D25" s="599"/>
      <c r="E25" s="599"/>
      <c r="F25" s="599"/>
      <c r="G25" s="599"/>
      <c r="H25" s="599"/>
    </row>
    <row r="26" customFormat="false" ht="15" hidden="false" customHeight="false" outlineLevel="0" collapsed="false">
      <c r="H26" s="599"/>
      <c r="J26" s="599"/>
    </row>
    <row r="27" customFormat="false" ht="15" hidden="false" customHeight="false" outlineLevel="0" collapsed="false">
      <c r="C27" s="599"/>
      <c r="D27" s="599"/>
      <c r="F27" s="599"/>
      <c r="G27" s="599"/>
      <c r="H27" s="599"/>
    </row>
    <row r="29" customFormat="false" ht="15" hidden="false" customHeight="false" outlineLevel="0" collapsed="false">
      <c r="E29" s="599"/>
    </row>
  </sheetData>
  <mergeCells count="4">
    <mergeCell ref="C9:E9"/>
    <mergeCell ref="F9:H9"/>
    <mergeCell ref="C21:E21"/>
    <mergeCell ref="F21:H21"/>
  </mergeCells>
  <printOptions headings="false" gridLines="false" gridLinesSet="true" horizontalCentered="true" verticalCentered="true"/>
  <pageMargins left="0.39375"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9"/>
  <sheetViews>
    <sheetView showFormulas="false" showGridLines="false" showRowColHeaders="true" showZeros="true" rightToLeft="false" tabSelected="false" showOutlineSymbols="true" defaultGridColor="true" view="pageBreakPreview" topLeftCell="A1" colorId="64" zoomScale="40" zoomScaleNormal="75" zoomScalePageLayoutView="40" workbookViewId="0">
      <selection pane="topLeft" activeCell="B3" activeCellId="0" sqref="B3:U3"/>
    </sheetView>
  </sheetViews>
  <sheetFormatPr defaultColWidth="9.28125" defaultRowHeight="15" zeroHeight="false" outlineLevelRow="0" outlineLevelCol="0"/>
  <cols>
    <col collapsed="false" customWidth="true" hidden="false" outlineLevel="0" max="1" min="1" style="8" width="4.56"/>
    <col collapsed="false" customWidth="true" hidden="false" outlineLevel="0" max="2" min="2" style="56" width="6.7"/>
    <col collapsed="false" customWidth="true" hidden="false" outlineLevel="0" max="3" min="3" style="8" width="49.7"/>
    <col collapsed="false" customWidth="true" hidden="false" outlineLevel="0" max="8" min="4" style="8" width="13.99"/>
    <col collapsed="false" customWidth="true" hidden="false" outlineLevel="0" max="10" min="9" style="8" width="15.28"/>
    <col collapsed="false" customWidth="true" hidden="false" outlineLevel="0" max="11" min="11" style="8" width="16.7"/>
    <col collapsed="false" customWidth="true" hidden="false" outlineLevel="0" max="12" min="12" style="8" width="17.7"/>
    <col collapsed="false" customWidth="true" hidden="false" outlineLevel="0" max="16" min="13" style="8" width="16.7"/>
    <col collapsed="false" customWidth="true" hidden="false" outlineLevel="0" max="17" min="17" style="8" width="20.7"/>
    <col collapsed="false" customWidth="true" hidden="false" outlineLevel="0" max="26" min="18" style="8" width="16.7"/>
    <col collapsed="false" customWidth="true" hidden="false" outlineLevel="0" max="27" min="27" style="8" width="21.28"/>
    <col collapsed="false" customWidth="false" hidden="false" outlineLevel="0" max="257" min="28" style="8" width="9.28"/>
  </cols>
  <sheetData>
    <row r="1" customFormat="false" ht="15" hidden="false" customHeight="false" outlineLevel="0" collapsed="false">
      <c r="B1" s="57"/>
    </row>
    <row r="2" customFormat="false" ht="15" hidden="false" customHeight="false" outlineLevel="0" collapsed="false">
      <c r="B2" s="58" t="str">
        <f aca="false">Index!B3</f>
        <v>MAHARASHTRA EASTERN GRID POWER TRANSMISSION COMPANY LIMITED</v>
      </c>
      <c r="C2" s="58"/>
      <c r="D2" s="58"/>
      <c r="E2" s="58"/>
      <c r="F2" s="58"/>
      <c r="G2" s="58"/>
      <c r="H2" s="58"/>
      <c r="I2" s="58"/>
      <c r="J2" s="58"/>
      <c r="K2" s="58"/>
      <c r="L2" s="58"/>
      <c r="M2" s="58"/>
      <c r="N2" s="58"/>
      <c r="O2" s="58"/>
      <c r="P2" s="58"/>
      <c r="Q2" s="58"/>
      <c r="R2" s="58"/>
      <c r="S2" s="58"/>
      <c r="T2" s="58"/>
      <c r="U2" s="58"/>
      <c r="V2" s="59"/>
      <c r="W2" s="59"/>
      <c r="X2" s="59"/>
      <c r="Y2" s="59"/>
      <c r="Z2" s="59"/>
      <c r="AA2" s="59"/>
    </row>
    <row r="3" customFormat="false" ht="15" hidden="false" customHeight="false" outlineLevel="0" collapsed="false">
      <c r="B3" s="60" t="s">
        <v>119</v>
      </c>
      <c r="C3" s="60"/>
      <c r="D3" s="60"/>
      <c r="E3" s="60"/>
      <c r="F3" s="60"/>
      <c r="G3" s="60"/>
      <c r="H3" s="60"/>
      <c r="I3" s="60"/>
      <c r="J3" s="60"/>
      <c r="K3" s="60"/>
      <c r="L3" s="60"/>
      <c r="M3" s="60"/>
      <c r="N3" s="60"/>
      <c r="O3" s="60"/>
      <c r="P3" s="60"/>
      <c r="Q3" s="60"/>
      <c r="R3" s="60"/>
      <c r="S3" s="60"/>
      <c r="T3" s="60"/>
      <c r="U3" s="60"/>
      <c r="V3" s="61"/>
      <c r="W3" s="61"/>
      <c r="X3" s="61"/>
      <c r="Y3" s="61"/>
      <c r="Z3" s="61"/>
      <c r="AA3" s="61"/>
    </row>
    <row r="4" customFormat="false" ht="15" hidden="false" customHeight="true" outlineLevel="0" collapsed="false">
      <c r="B4" s="58" t="s">
        <v>120</v>
      </c>
      <c r="C4" s="58"/>
      <c r="D4" s="58"/>
      <c r="E4" s="58"/>
      <c r="F4" s="58"/>
      <c r="G4" s="58"/>
      <c r="H4" s="58"/>
      <c r="I4" s="58"/>
      <c r="J4" s="58"/>
      <c r="K4" s="58"/>
      <c r="L4" s="58"/>
      <c r="M4" s="58"/>
      <c r="N4" s="58"/>
      <c r="O4" s="58"/>
      <c r="P4" s="58"/>
      <c r="Q4" s="58"/>
      <c r="R4" s="58"/>
      <c r="S4" s="58"/>
      <c r="T4" s="58"/>
      <c r="U4" s="58"/>
      <c r="V4" s="59"/>
      <c r="W4" s="59"/>
      <c r="X4" s="59"/>
      <c r="Y4" s="59"/>
      <c r="Z4" s="59"/>
      <c r="AA4" s="59"/>
    </row>
    <row r="5" customFormat="false" ht="15" hidden="false" customHeight="false" outlineLevel="0" collapsed="false">
      <c r="B5" s="57"/>
      <c r="C5" s="57"/>
      <c r="D5" s="57"/>
      <c r="E5" s="57"/>
      <c r="F5" s="57"/>
      <c r="G5" s="57"/>
      <c r="H5" s="57"/>
      <c r="I5" s="57"/>
      <c r="J5" s="57"/>
      <c r="K5" s="57"/>
      <c r="L5" s="57"/>
      <c r="M5" s="57"/>
      <c r="N5" s="57"/>
      <c r="O5" s="57"/>
      <c r="P5" s="57"/>
      <c r="Q5" s="57"/>
      <c r="R5" s="57"/>
      <c r="S5" s="57"/>
      <c r="T5" s="57"/>
      <c r="U5" s="57"/>
      <c r="V5" s="59"/>
      <c r="W5" s="59"/>
      <c r="X5" s="59"/>
      <c r="Y5" s="59"/>
      <c r="Z5" s="59"/>
      <c r="AA5" s="59"/>
    </row>
    <row r="6" s="33" customFormat="true" ht="20.25" hidden="false" customHeight="true" outlineLevel="0" collapsed="false">
      <c r="B6" s="34" t="s">
        <v>3</v>
      </c>
      <c r="C6" s="35" t="s">
        <v>76</v>
      </c>
      <c r="D6" s="35" t="s">
        <v>5</v>
      </c>
      <c r="E6" s="36" t="s">
        <v>77</v>
      </c>
      <c r="F6" s="36"/>
      <c r="G6" s="36"/>
      <c r="H6" s="36"/>
      <c r="I6" s="36" t="s">
        <v>78</v>
      </c>
      <c r="J6" s="36"/>
      <c r="K6" s="36"/>
      <c r="L6" s="36"/>
      <c r="M6" s="36" t="s">
        <v>79</v>
      </c>
      <c r="N6" s="36"/>
      <c r="O6" s="36"/>
      <c r="P6" s="36"/>
      <c r="Q6" s="36"/>
      <c r="R6" s="36" t="s">
        <v>80</v>
      </c>
      <c r="S6" s="36"/>
      <c r="T6" s="36"/>
      <c r="U6" s="36"/>
      <c r="V6" s="36"/>
      <c r="W6" s="36" t="s">
        <v>81</v>
      </c>
    </row>
    <row r="7" s="33" customFormat="true" ht="59.25" hidden="false" customHeight="true" outlineLevel="0" collapsed="false">
      <c r="B7" s="34"/>
      <c r="C7" s="35"/>
      <c r="D7" s="35"/>
      <c r="E7" s="36" t="s">
        <v>82</v>
      </c>
      <c r="F7" s="36" t="s">
        <v>121</v>
      </c>
      <c r="G7" s="36" t="s">
        <v>83</v>
      </c>
      <c r="H7" s="36" t="s">
        <v>84</v>
      </c>
      <c r="I7" s="36" t="s">
        <v>82</v>
      </c>
      <c r="J7" s="36" t="s">
        <v>121</v>
      </c>
      <c r="K7" s="36" t="s">
        <v>83</v>
      </c>
      <c r="L7" s="36" t="s">
        <v>84</v>
      </c>
      <c r="M7" s="36" t="s">
        <v>82</v>
      </c>
      <c r="N7" s="36" t="s">
        <v>85</v>
      </c>
      <c r="O7" s="36" t="s">
        <v>86</v>
      </c>
      <c r="P7" s="36" t="s">
        <v>87</v>
      </c>
      <c r="Q7" s="36" t="s">
        <v>88</v>
      </c>
      <c r="R7" s="36" t="s">
        <v>89</v>
      </c>
      <c r="S7" s="36" t="s">
        <v>90</v>
      </c>
      <c r="T7" s="36" t="s">
        <v>91</v>
      </c>
      <c r="U7" s="36" t="s">
        <v>92</v>
      </c>
      <c r="V7" s="36" t="s">
        <v>93</v>
      </c>
      <c r="W7" s="36"/>
    </row>
    <row r="8" s="33" customFormat="true" ht="28.5" hidden="false" customHeight="true" outlineLevel="0" collapsed="false">
      <c r="B8" s="34"/>
      <c r="C8" s="35"/>
      <c r="D8" s="35"/>
      <c r="E8" s="36" t="s">
        <v>94</v>
      </c>
      <c r="F8" s="36"/>
      <c r="G8" s="36" t="s">
        <v>95</v>
      </c>
      <c r="H8" s="36" t="s">
        <v>96</v>
      </c>
      <c r="I8" s="36" t="s">
        <v>97</v>
      </c>
      <c r="J8" s="36"/>
      <c r="K8" s="36" t="s">
        <v>98</v>
      </c>
      <c r="L8" s="36" t="s">
        <v>99</v>
      </c>
      <c r="M8" s="36" t="s">
        <v>100</v>
      </c>
      <c r="N8" s="36" t="s">
        <v>101</v>
      </c>
      <c r="O8" s="36" t="s">
        <v>102</v>
      </c>
      <c r="P8" s="36" t="s">
        <v>103</v>
      </c>
      <c r="Q8" s="36" t="s">
        <v>104</v>
      </c>
      <c r="R8" s="36" t="s">
        <v>105</v>
      </c>
      <c r="S8" s="36" t="s">
        <v>105</v>
      </c>
      <c r="T8" s="36" t="s">
        <v>105</v>
      </c>
      <c r="U8" s="36" t="s">
        <v>105</v>
      </c>
      <c r="V8" s="36" t="s">
        <v>105</v>
      </c>
      <c r="W8" s="36"/>
    </row>
    <row r="9" s="62" customFormat="true" ht="15" hidden="false" customHeight="true" outlineLevel="0" collapsed="false">
      <c r="B9" s="63" t="n">
        <v>1</v>
      </c>
      <c r="C9" s="64" t="s">
        <v>122</v>
      </c>
      <c r="D9" s="65" t="s">
        <v>11</v>
      </c>
      <c r="E9" s="66"/>
      <c r="F9" s="66"/>
      <c r="G9" s="67"/>
      <c r="H9" s="67"/>
      <c r="I9" s="66"/>
      <c r="J9" s="67"/>
      <c r="K9" s="68"/>
      <c r="L9" s="68"/>
      <c r="M9" s="66"/>
      <c r="N9" s="68"/>
      <c r="O9" s="68"/>
      <c r="P9" s="68"/>
      <c r="Q9" s="69"/>
      <c r="R9" s="70"/>
      <c r="S9" s="70"/>
      <c r="T9" s="70"/>
      <c r="U9" s="70"/>
      <c r="V9" s="41"/>
      <c r="W9" s="71"/>
    </row>
    <row r="10" s="62" customFormat="true" ht="15" hidden="false" customHeight="false" outlineLevel="0" collapsed="false">
      <c r="B10" s="63" t="n">
        <f aca="false">B9+1</f>
        <v>2</v>
      </c>
      <c r="C10" s="72" t="s">
        <v>123</v>
      </c>
      <c r="D10" s="65" t="s">
        <v>15</v>
      </c>
      <c r="E10" s="67" t="n">
        <f aca="false">'F2.1 '!D68</f>
        <v>110.301895</v>
      </c>
      <c r="F10" s="67" t="n">
        <f aca="false">'F2.1 '!E68</f>
        <v>110.301895</v>
      </c>
      <c r="G10" s="67" t="n">
        <f aca="false">'F2.3'!D15</f>
        <v>86.45</v>
      </c>
      <c r="H10" s="67" t="n">
        <f aca="false">E10+E13-SUM(G10:G13)</f>
        <v>-24.088105</v>
      </c>
      <c r="I10" s="67" t="n">
        <f aca="false">'F2.1 '!I68</f>
        <v>114.542955</v>
      </c>
      <c r="J10" s="67" t="n">
        <f aca="false">'F2.1 '!J68</f>
        <v>114.542955</v>
      </c>
      <c r="K10" s="41" t="n">
        <f aca="false">'F2.3'!E15</f>
        <v>91.88</v>
      </c>
      <c r="L10" s="67" t="n">
        <f aca="false">I10+I13-SUM(K10:K13)</f>
        <v>-26.587045</v>
      </c>
      <c r="M10" s="67" t="n">
        <f aca="false">'F2.1 '!N68</f>
        <v>118.922545</v>
      </c>
      <c r="N10" s="68"/>
      <c r="O10" s="67" t="n">
        <f aca="false">'F2.1 '!O68-SUM(N10:N12)</f>
        <v>118.922545</v>
      </c>
      <c r="P10" s="67" t="n">
        <f aca="false">SUM(N10:O13)</f>
        <v>124.332545</v>
      </c>
      <c r="Q10" s="67" t="n">
        <f aca="false">M10+M13-SUM(P10:P13)</f>
        <v>0</v>
      </c>
      <c r="R10" s="73" t="n">
        <f aca="false">'F2.1 '!S68</f>
        <v>129.485075</v>
      </c>
      <c r="S10" s="73" t="n">
        <f aca="false">'F2.1 '!W68</f>
        <v>153.240335</v>
      </c>
      <c r="T10" s="73" t="n">
        <f aca="false">'F2.1 '!AA68</f>
        <v>179.500195</v>
      </c>
      <c r="U10" s="73" t="n">
        <f aca="false">'F2.1 '!AE68</f>
        <v>186.913385</v>
      </c>
      <c r="V10" s="73" t="n">
        <f aca="false">'F2.1 '!AI68</f>
        <v>195.47469</v>
      </c>
      <c r="W10" s="71"/>
    </row>
    <row r="11" s="62" customFormat="true" ht="15" hidden="false" customHeight="false" outlineLevel="0" collapsed="false">
      <c r="B11" s="63" t="n">
        <f aca="false">B10+1</f>
        <v>3</v>
      </c>
      <c r="C11" s="72" t="s">
        <v>124</v>
      </c>
      <c r="D11" s="65" t="s">
        <v>17</v>
      </c>
      <c r="E11" s="67"/>
      <c r="F11" s="67"/>
      <c r="G11" s="67" t="n">
        <f aca="false">'F2.4'!D22</f>
        <v>38.09</v>
      </c>
      <c r="H11" s="67"/>
      <c r="I11" s="67"/>
      <c r="J11" s="67"/>
      <c r="K11" s="41" t="n">
        <f aca="false">'F2.4'!E22</f>
        <v>38.32</v>
      </c>
      <c r="L11" s="67"/>
      <c r="M11" s="67"/>
      <c r="N11" s="68"/>
      <c r="O11" s="67"/>
      <c r="P11" s="67"/>
      <c r="Q11" s="67"/>
      <c r="R11" s="73"/>
      <c r="S11" s="73"/>
      <c r="T11" s="73"/>
      <c r="U11" s="73"/>
      <c r="V11" s="73"/>
      <c r="W11" s="71"/>
    </row>
    <row r="12" s="62" customFormat="true" ht="15" hidden="false" customHeight="false" outlineLevel="0" collapsed="false">
      <c r="B12" s="63" t="n">
        <v>4</v>
      </c>
      <c r="C12" s="72" t="s">
        <v>125</v>
      </c>
      <c r="D12" s="65" t="s">
        <v>19</v>
      </c>
      <c r="E12" s="67"/>
      <c r="F12" s="67"/>
      <c r="G12" s="67" t="n">
        <f aca="false">'F2.5'!D21</f>
        <v>9.85</v>
      </c>
      <c r="H12" s="67"/>
      <c r="I12" s="67"/>
      <c r="J12" s="67"/>
      <c r="K12" s="41" t="n">
        <f aca="false">'F2.5'!E21</f>
        <v>10.93</v>
      </c>
      <c r="L12" s="67"/>
      <c r="M12" s="67"/>
      <c r="N12" s="68"/>
      <c r="O12" s="67"/>
      <c r="P12" s="67"/>
      <c r="Q12" s="67"/>
      <c r="R12" s="73"/>
      <c r="S12" s="73"/>
      <c r="T12" s="73"/>
      <c r="U12" s="73"/>
      <c r="V12" s="73"/>
      <c r="W12" s="71"/>
    </row>
    <row r="13" s="62" customFormat="true" ht="15" hidden="false" customHeight="false" outlineLevel="0" collapsed="false">
      <c r="B13" s="63" t="n">
        <v>5</v>
      </c>
      <c r="C13" s="72" t="s">
        <v>126</v>
      </c>
      <c r="D13" s="65"/>
      <c r="E13" s="67" t="n">
        <v>5.41</v>
      </c>
      <c r="F13" s="67" t="n">
        <v>5.41</v>
      </c>
      <c r="G13" s="67" t="n">
        <v>5.41</v>
      </c>
      <c r="H13" s="67"/>
      <c r="I13" s="67" t="n">
        <v>5.41</v>
      </c>
      <c r="J13" s="67" t="n">
        <v>5.41</v>
      </c>
      <c r="K13" s="41" t="n">
        <v>5.41</v>
      </c>
      <c r="L13" s="67"/>
      <c r="M13" s="67" t="n">
        <v>5.41</v>
      </c>
      <c r="N13" s="68"/>
      <c r="O13" s="68" t="n">
        <v>5.41</v>
      </c>
      <c r="P13" s="67"/>
      <c r="Q13" s="67"/>
      <c r="R13" s="74" t="n">
        <v>5.41</v>
      </c>
      <c r="S13" s="74" t="n">
        <v>5.41</v>
      </c>
      <c r="T13" s="74" t="n">
        <v>5.41</v>
      </c>
      <c r="U13" s="74" t="n">
        <v>5.41</v>
      </c>
      <c r="V13" s="74" t="n">
        <v>5.41</v>
      </c>
      <c r="W13" s="71"/>
    </row>
    <row r="14" s="59" customFormat="true" ht="29.25" hidden="false" customHeight="false" outlineLevel="0" collapsed="false">
      <c r="B14" s="63" t="n">
        <f aca="false">B13+1</f>
        <v>6</v>
      </c>
      <c r="C14" s="75" t="s">
        <v>127</v>
      </c>
      <c r="D14" s="76"/>
      <c r="E14" s="77" t="n">
        <f aca="false">SUM(E9:E13)</f>
        <v>115.711895</v>
      </c>
      <c r="F14" s="77" t="n">
        <f aca="false">SUM(F9:F13)</f>
        <v>115.711895</v>
      </c>
      <c r="G14" s="77" t="n">
        <f aca="false">SUM(G9:G13)</f>
        <v>139.8</v>
      </c>
      <c r="H14" s="77" t="n">
        <f aca="false">G14-E14</f>
        <v>24.088105</v>
      </c>
      <c r="I14" s="77" t="n">
        <f aca="false">SUM(I9:I13)</f>
        <v>119.952955</v>
      </c>
      <c r="J14" s="77" t="n">
        <f aca="false">SUM(J9:J13)</f>
        <v>119.952955</v>
      </c>
      <c r="K14" s="77" t="n">
        <f aca="false">SUM(K9:K13)</f>
        <v>146.54</v>
      </c>
      <c r="L14" s="77" t="n">
        <f aca="false">K14-I14</f>
        <v>26.587045</v>
      </c>
      <c r="M14" s="77" t="n">
        <f aca="false">SUM(M9:M13)</f>
        <v>124.332545</v>
      </c>
      <c r="N14" s="77" t="n">
        <f aca="false">SUM(N9:N13)</f>
        <v>0</v>
      </c>
      <c r="O14" s="77" t="n">
        <f aca="false">SUM(O9:O13)</f>
        <v>124.332545</v>
      </c>
      <c r="P14" s="77" t="n">
        <f aca="false">SUM(P9:P13)</f>
        <v>124.332545</v>
      </c>
      <c r="Q14" s="69" t="n">
        <f aca="false">P14-M14</f>
        <v>0</v>
      </c>
      <c r="R14" s="77" t="n">
        <f aca="false">SUM(R9:R13)</f>
        <v>134.895075</v>
      </c>
      <c r="S14" s="77" t="n">
        <f aca="false">SUM(S9:S13)</f>
        <v>158.650335</v>
      </c>
      <c r="T14" s="77" t="n">
        <f aca="false">SUM(T9:T13)</f>
        <v>184.910195</v>
      </c>
      <c r="U14" s="77" t="n">
        <f aca="false">SUM(U9:U13)</f>
        <v>192.323385</v>
      </c>
      <c r="V14" s="77" t="n">
        <f aca="false">SUM(V9:V13)</f>
        <v>200.88469</v>
      </c>
      <c r="W14" s="71"/>
    </row>
    <row r="16" customFormat="false" ht="15" hidden="false" customHeight="false" outlineLevel="0" collapsed="false">
      <c r="B16" s="78" t="s">
        <v>128</v>
      </c>
    </row>
    <row r="19" customFormat="false" ht="15" hidden="false" customHeight="false" outlineLevel="0" collapsed="false">
      <c r="B19" s="79" t="s">
        <v>129</v>
      </c>
      <c r="C19" s="79"/>
      <c r="D19" s="79"/>
      <c r="E19" s="79"/>
      <c r="F19" s="79"/>
      <c r="G19" s="79"/>
      <c r="H19" s="79"/>
      <c r="I19" s="79"/>
      <c r="J19" s="80"/>
      <c r="K19" s="81"/>
    </row>
    <row r="20" customFormat="false" ht="15" hidden="false" customHeight="false" outlineLevel="0" collapsed="false">
      <c r="B20" s="81"/>
      <c r="C20" s="81"/>
      <c r="D20" s="81"/>
      <c r="E20" s="81"/>
      <c r="F20" s="81"/>
      <c r="G20" s="81"/>
      <c r="H20" s="81"/>
      <c r="I20" s="82" t="s">
        <v>75</v>
      </c>
      <c r="J20" s="82"/>
      <c r="K20" s="81"/>
    </row>
    <row r="21" customFormat="false" ht="15" hidden="false" customHeight="true" outlineLevel="0" collapsed="false">
      <c r="B21" s="83" t="s">
        <v>3</v>
      </c>
      <c r="C21" s="83" t="s">
        <v>76</v>
      </c>
      <c r="D21" s="84" t="s">
        <v>80</v>
      </c>
      <c r="E21" s="84"/>
      <c r="F21" s="84"/>
      <c r="G21" s="84"/>
      <c r="H21" s="84"/>
      <c r="I21" s="85" t="s">
        <v>81</v>
      </c>
      <c r="J21" s="80"/>
      <c r="K21" s="80"/>
    </row>
    <row r="22" customFormat="false" ht="27.75" hidden="false" customHeight="true" outlineLevel="0" collapsed="false">
      <c r="B22" s="83"/>
      <c r="C22" s="83"/>
      <c r="D22" s="36" t="s">
        <v>89</v>
      </c>
      <c r="E22" s="36" t="s">
        <v>90</v>
      </c>
      <c r="F22" s="36" t="s">
        <v>91</v>
      </c>
      <c r="G22" s="36" t="s">
        <v>92</v>
      </c>
      <c r="H22" s="36" t="s">
        <v>93</v>
      </c>
      <c r="I22" s="85"/>
      <c r="J22" s="80"/>
      <c r="K22" s="80"/>
    </row>
    <row r="23" customFormat="false" ht="15" hidden="false" customHeight="false" outlineLevel="0" collapsed="false">
      <c r="B23" s="83"/>
      <c r="C23" s="83"/>
      <c r="D23" s="86" t="s">
        <v>130</v>
      </c>
      <c r="E23" s="86" t="s">
        <v>130</v>
      </c>
      <c r="F23" s="86" t="s">
        <v>130</v>
      </c>
      <c r="G23" s="86" t="s">
        <v>130</v>
      </c>
      <c r="H23" s="86" t="s">
        <v>130</v>
      </c>
      <c r="I23" s="85"/>
      <c r="J23" s="80"/>
      <c r="K23" s="80"/>
    </row>
    <row r="24" customFormat="false" ht="15" hidden="false" customHeight="false" outlineLevel="0" collapsed="false">
      <c r="B24" s="87" t="n">
        <v>1</v>
      </c>
      <c r="C24" s="88" t="s">
        <v>131</v>
      </c>
      <c r="D24" s="89"/>
      <c r="E24" s="89"/>
      <c r="F24" s="89"/>
      <c r="G24" s="89"/>
      <c r="H24" s="89"/>
      <c r="I24" s="89"/>
      <c r="J24" s="80"/>
      <c r="K24" s="80"/>
    </row>
    <row r="25" customFormat="false" ht="15" hidden="false" customHeight="false" outlineLevel="0" collapsed="false">
      <c r="B25" s="90" t="n">
        <v>2</v>
      </c>
      <c r="C25" s="88" t="s">
        <v>132</v>
      </c>
      <c r="D25" s="89"/>
      <c r="E25" s="89"/>
      <c r="F25" s="89"/>
      <c r="G25" s="89"/>
      <c r="H25" s="89"/>
      <c r="I25" s="89"/>
      <c r="J25" s="80"/>
      <c r="K25" s="80"/>
    </row>
    <row r="26" customFormat="false" ht="15" hidden="false" customHeight="false" outlineLevel="0" collapsed="false">
      <c r="B26" s="90" t="n">
        <v>3</v>
      </c>
      <c r="C26" s="88" t="s">
        <v>133</v>
      </c>
      <c r="D26" s="89"/>
      <c r="E26" s="89"/>
      <c r="F26" s="89"/>
      <c r="G26" s="89"/>
      <c r="H26" s="89"/>
      <c r="I26" s="89"/>
      <c r="J26" s="80"/>
      <c r="K26" s="80"/>
    </row>
    <row r="27" customFormat="false" ht="15" hidden="false" customHeight="false" outlineLevel="0" collapsed="false">
      <c r="B27" s="90" t="s">
        <v>134</v>
      </c>
      <c r="C27" s="91" t="s">
        <v>135</v>
      </c>
      <c r="D27" s="89" t="n">
        <f aca="false">SUM(D24:D26)</f>
        <v>0</v>
      </c>
      <c r="E27" s="89" t="n">
        <f aca="false">SUM(E24:E26)</f>
        <v>0</v>
      </c>
      <c r="F27" s="89"/>
      <c r="G27" s="89" t="n">
        <f aca="false">SUM(G24:G26)</f>
        <v>0</v>
      </c>
      <c r="H27" s="89" t="n">
        <f aca="false">SUM(H24:H26)</f>
        <v>0</v>
      </c>
      <c r="I27" s="89" t="n">
        <f aca="false">SUM(I24:I26)</f>
        <v>0</v>
      </c>
      <c r="J27" s="80"/>
      <c r="K27" s="80"/>
    </row>
    <row r="28" customFormat="false" ht="15" hidden="false" customHeight="false" outlineLevel="0" collapsed="false">
      <c r="B28" s="81"/>
      <c r="C28" s="81"/>
      <c r="D28" s="81"/>
      <c r="E28" s="81"/>
      <c r="F28" s="81"/>
      <c r="G28" s="81"/>
      <c r="H28" s="81"/>
      <c r="I28" s="81"/>
      <c r="J28" s="81"/>
      <c r="K28" s="81"/>
    </row>
    <row r="29" customFormat="false" ht="15" hidden="false" customHeight="false" outlineLevel="0" collapsed="false">
      <c r="B29" s="92" t="s">
        <v>136</v>
      </c>
      <c r="C29" s="81"/>
      <c r="D29" s="81"/>
      <c r="E29" s="81"/>
      <c r="F29" s="81"/>
      <c r="G29" s="81"/>
      <c r="H29" s="81"/>
      <c r="I29" s="81"/>
      <c r="J29" s="81"/>
      <c r="K29" s="81"/>
    </row>
  </sheetData>
  <mergeCells count="31">
    <mergeCell ref="B2:U2"/>
    <mergeCell ref="B3:U3"/>
    <mergeCell ref="B4:U4"/>
    <mergeCell ref="B6:B8"/>
    <mergeCell ref="C6:C8"/>
    <mergeCell ref="D6:D8"/>
    <mergeCell ref="E6:H6"/>
    <mergeCell ref="I6:L6"/>
    <mergeCell ref="M6:Q6"/>
    <mergeCell ref="R6:V6"/>
    <mergeCell ref="W6:W8"/>
    <mergeCell ref="E10:E12"/>
    <mergeCell ref="F10:F12"/>
    <mergeCell ref="H10:H13"/>
    <mergeCell ref="I10:I12"/>
    <mergeCell ref="J10:J12"/>
    <mergeCell ref="L10:L13"/>
    <mergeCell ref="M10:M12"/>
    <mergeCell ref="O10:O12"/>
    <mergeCell ref="P10:P13"/>
    <mergeCell ref="Q10:Q13"/>
    <mergeCell ref="R10:R12"/>
    <mergeCell ref="S10:S12"/>
    <mergeCell ref="T10:T12"/>
    <mergeCell ref="U10:U12"/>
    <mergeCell ref="V10:V12"/>
    <mergeCell ref="B19:I19"/>
    <mergeCell ref="B21:B23"/>
    <mergeCell ref="C21:C23"/>
    <mergeCell ref="D21:H21"/>
    <mergeCell ref="I21:I23"/>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false" showRowColHeaders="true" showZeros="true" rightToLeft="false" tabSelected="false" showOutlineSymbols="true" defaultGridColor="true" view="pageBreakPreview" topLeftCell="A8" colorId="64" zoomScale="114" zoomScaleNormal="75" zoomScalePageLayoutView="114"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98" width="9.28"/>
    <col collapsed="false" customWidth="true" hidden="false" outlineLevel="0" max="2" min="2" style="498" width="50.99"/>
    <col collapsed="false" customWidth="true" hidden="false" outlineLevel="0" max="3" min="3" style="498" width="123.99"/>
    <col collapsed="false" customWidth="false" hidden="false" outlineLevel="0" max="257" min="4" style="498" width="9.28"/>
  </cols>
  <sheetData>
    <row r="1" customFormat="false" ht="15" hidden="false" customHeight="false" outlineLevel="0" collapsed="false">
      <c r="C1" s="614"/>
    </row>
    <row r="2" customFormat="false" ht="15" hidden="false" customHeight="false" outlineLevel="0" collapsed="false">
      <c r="B2" s="107" t="s">
        <v>566</v>
      </c>
      <c r="C2" s="107"/>
    </row>
    <row r="3" customFormat="false" ht="16.5" hidden="false" customHeight="true" outlineLevel="0" collapsed="false">
      <c r="B3" s="615" t="s">
        <v>567</v>
      </c>
      <c r="C3" s="615"/>
    </row>
    <row r="4" customFormat="false" ht="13.9" hidden="false" customHeight="true" outlineLevel="0" collapsed="false">
      <c r="B4" s="616" t="s">
        <v>644</v>
      </c>
      <c r="C4" s="616"/>
    </row>
    <row r="7" customFormat="false" ht="15" hidden="false" customHeight="false" outlineLevel="0" collapsed="false">
      <c r="B7" s="617" t="s">
        <v>76</v>
      </c>
      <c r="C7" s="617" t="s">
        <v>290</v>
      </c>
    </row>
    <row r="8" customFormat="false" ht="15" hidden="false" customHeight="false" outlineLevel="0" collapsed="false">
      <c r="B8" s="588"/>
      <c r="C8" s="588"/>
    </row>
    <row r="9" customFormat="false" ht="15" hidden="false" customHeight="false" outlineLevel="0" collapsed="false">
      <c r="B9" s="618" t="s">
        <v>645</v>
      </c>
      <c r="C9" s="583"/>
    </row>
    <row r="10" customFormat="false" ht="15" hidden="false" customHeight="false" outlineLevel="0" collapsed="false">
      <c r="B10" s="582" t="s">
        <v>633</v>
      </c>
      <c r="C10" s="504"/>
    </row>
    <row r="11" customFormat="false" ht="15" hidden="false" customHeight="false" outlineLevel="0" collapsed="false">
      <c r="B11" s="582" t="s">
        <v>646</v>
      </c>
      <c r="C11" s="506"/>
    </row>
    <row r="12" customFormat="false" ht="18" hidden="false" customHeight="false" outlineLevel="0" collapsed="false">
      <c r="B12" s="619" t="s">
        <v>647</v>
      </c>
      <c r="C12" s="506"/>
    </row>
    <row r="13" customFormat="false" ht="18" hidden="false" customHeight="false" outlineLevel="0" collapsed="false">
      <c r="B13" s="582" t="s">
        <v>648</v>
      </c>
      <c r="C13" s="583"/>
    </row>
    <row r="14" customFormat="false" ht="15" hidden="false" customHeight="false" outlineLevel="0" collapsed="false">
      <c r="B14" s="620" t="s">
        <v>649</v>
      </c>
      <c r="C14" s="621"/>
    </row>
    <row r="15" customFormat="false" ht="18" hidden="false" customHeight="false" outlineLevel="0" collapsed="false">
      <c r="B15" s="582" t="s">
        <v>650</v>
      </c>
      <c r="C15" s="504"/>
    </row>
    <row r="16" customFormat="false" ht="18" hidden="false" customHeight="false" outlineLevel="0" collapsed="false">
      <c r="B16" s="582" t="s">
        <v>651</v>
      </c>
      <c r="C16" s="504"/>
    </row>
    <row r="17" customFormat="false" ht="18" hidden="false" customHeight="false" outlineLevel="0" collapsed="false">
      <c r="B17" s="582" t="s">
        <v>652</v>
      </c>
      <c r="C17" s="504"/>
    </row>
    <row r="18" customFormat="false" ht="15" hidden="false" customHeight="false" outlineLevel="0" collapsed="false">
      <c r="B18" s="582" t="s">
        <v>653</v>
      </c>
      <c r="C18" s="504"/>
    </row>
    <row r="19" customFormat="false" ht="18" hidden="false" customHeight="false" outlineLevel="0" collapsed="false">
      <c r="B19" s="582" t="s">
        <v>654</v>
      </c>
      <c r="C19" s="621"/>
    </row>
    <row r="20" customFormat="false" ht="15" hidden="false" customHeight="false" outlineLevel="0" collapsed="false">
      <c r="B20" s="582" t="s">
        <v>655</v>
      </c>
      <c r="C20" s="622"/>
    </row>
    <row r="21" customFormat="false" ht="18" hidden="false" customHeight="false" outlineLevel="0" collapsed="false">
      <c r="B21" s="582" t="s">
        <v>656</v>
      </c>
      <c r="C21" s="504"/>
    </row>
    <row r="22" customFormat="false" ht="15" hidden="false" customHeight="false" outlineLevel="0" collapsed="false">
      <c r="B22" s="582" t="s">
        <v>657</v>
      </c>
      <c r="C22" s="622"/>
    </row>
    <row r="23" customFormat="false" ht="18" hidden="false" customHeight="false" outlineLevel="0" collapsed="false">
      <c r="B23" s="582" t="s">
        <v>658</v>
      </c>
      <c r="C23" s="504"/>
    </row>
    <row r="24" customFormat="false" ht="18" hidden="false" customHeight="false" outlineLevel="0" collapsed="false">
      <c r="B24" s="582" t="s">
        <v>659</v>
      </c>
      <c r="C24" s="504"/>
    </row>
    <row r="25" customFormat="false" ht="18" hidden="false" customHeight="false" outlineLevel="0" collapsed="false">
      <c r="B25" s="582" t="s">
        <v>660</v>
      </c>
      <c r="C25" s="504"/>
    </row>
    <row r="27" customFormat="false" ht="15" hidden="false" customHeight="false" outlineLevel="0" collapsed="false">
      <c r="B27" s="497" t="s">
        <v>572</v>
      </c>
    </row>
    <row r="28" customFormat="false" ht="18" hidden="false" customHeight="true" outlineLevel="0" collapsed="false">
      <c r="B28" s="623" t="s">
        <v>661</v>
      </c>
      <c r="C28" s="623"/>
    </row>
    <row r="29" customFormat="false" ht="18" hidden="false" customHeight="true" outlineLevel="0" collapsed="false">
      <c r="B29" s="623" t="s">
        <v>662</v>
      </c>
      <c r="C29" s="623"/>
    </row>
    <row r="30" customFormat="false" ht="18" hidden="false" customHeight="true" outlineLevel="0" collapsed="false">
      <c r="B30" s="623" t="s">
        <v>663</v>
      </c>
      <c r="C30" s="623"/>
    </row>
    <row r="31" customFormat="false" ht="18" hidden="false" customHeight="true" outlineLevel="0" collapsed="false">
      <c r="B31" s="623" t="s">
        <v>664</v>
      </c>
      <c r="C31" s="623"/>
    </row>
    <row r="32" customFormat="false" ht="18" hidden="false" customHeight="true" outlineLevel="0" collapsed="false">
      <c r="B32" s="623" t="s">
        <v>665</v>
      </c>
      <c r="C32" s="623"/>
    </row>
    <row r="33" customFormat="false" ht="18" hidden="false" customHeight="true" outlineLevel="0" collapsed="false">
      <c r="B33" s="623" t="s">
        <v>666</v>
      </c>
      <c r="C33" s="623"/>
    </row>
    <row r="34" customFormat="false" ht="18" hidden="false" customHeight="true" outlineLevel="0" collapsed="false">
      <c r="B34" s="623" t="s">
        <v>667</v>
      </c>
      <c r="C34" s="623"/>
    </row>
    <row r="35" customFormat="false" ht="18" hidden="false" customHeight="true" outlineLevel="0" collapsed="false">
      <c r="B35" s="623" t="s">
        <v>668</v>
      </c>
      <c r="C35" s="623"/>
    </row>
    <row r="36" customFormat="false" ht="18" hidden="false" customHeight="true" outlineLevel="0" collapsed="false">
      <c r="B36" s="623" t="s">
        <v>669</v>
      </c>
      <c r="C36" s="623"/>
    </row>
    <row r="37" customFormat="false" ht="18" hidden="false" customHeight="true" outlineLevel="0" collapsed="false">
      <c r="B37" s="623" t="s">
        <v>670</v>
      </c>
      <c r="C37" s="623"/>
    </row>
    <row r="38" customFormat="false" ht="18" hidden="false" customHeight="true" outlineLevel="0" collapsed="false">
      <c r="B38" s="623" t="s">
        <v>671</v>
      </c>
      <c r="C38" s="623"/>
    </row>
  </sheetData>
  <mergeCells count="14">
    <mergeCell ref="B2:C2"/>
    <mergeCell ref="B3:C3"/>
    <mergeCell ref="B4:C4"/>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true" verticalCentered="true"/>
  <pageMargins left="0.959722222222222" right="0.472222222222222" top="0.984027777777778" bottom="0.4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79" width="9.28"/>
    <col collapsed="false" customWidth="true" hidden="false" outlineLevel="0" max="2" min="2" style="479" width="4.7"/>
    <col collapsed="false" customWidth="true" hidden="false" outlineLevel="0" max="3" min="3" style="479" width="17.42"/>
    <col collapsed="false" customWidth="true" hidden="false" outlineLevel="0" max="4" min="4" style="479" width="18.28"/>
    <col collapsed="false" customWidth="true" hidden="false" outlineLevel="0" max="5" min="5" style="624" width="20.28"/>
    <col collapsed="false" customWidth="true" hidden="false" outlineLevel="0" max="6" min="6" style="510" width="16.28"/>
    <col collapsed="false" customWidth="true" hidden="false" outlineLevel="0" max="7" min="7" style="624" width="19.7"/>
    <col collapsed="false" customWidth="true" hidden="false" outlineLevel="0" max="10" min="8" style="510" width="19.99"/>
    <col collapsed="false" customWidth="true" hidden="false" outlineLevel="0" max="11" min="11" style="624" width="20.7"/>
    <col collapsed="false" customWidth="true" hidden="false" outlineLevel="0" max="12" min="12" style="510" width="14.28"/>
    <col collapsed="false" customWidth="true" hidden="false" outlineLevel="0" max="13" min="13" style="479" width="19.7"/>
    <col collapsed="false" customWidth="true" hidden="false" outlineLevel="0" max="14" min="14" style="479" width="20.41"/>
    <col collapsed="false" customWidth="false" hidden="false" outlineLevel="0" max="257" min="15" style="479" width="9.28"/>
  </cols>
  <sheetData>
    <row r="1" customFormat="false" ht="15" hidden="false" customHeight="false" outlineLevel="0" collapsed="false">
      <c r="B1" s="480"/>
      <c r="C1" s="480"/>
      <c r="E1" s="479"/>
      <c r="F1" s="479"/>
      <c r="G1" s="479"/>
      <c r="H1" s="479"/>
      <c r="I1" s="479"/>
      <c r="J1" s="479"/>
      <c r="K1" s="479"/>
      <c r="L1" s="479"/>
    </row>
    <row r="2" customFormat="false" ht="15" hidden="false" customHeight="false" outlineLevel="0" collapsed="false">
      <c r="B2" s="214"/>
      <c r="C2" s="214"/>
      <c r="D2" s="214"/>
      <c r="E2" s="214"/>
      <c r="F2" s="330" t="s">
        <v>566</v>
      </c>
      <c r="G2" s="214"/>
      <c r="H2" s="214"/>
      <c r="I2" s="214"/>
      <c r="J2" s="214"/>
      <c r="K2" s="214"/>
      <c r="L2" s="214"/>
    </row>
    <row r="3" customFormat="false" ht="15" hidden="false" customHeight="false" outlineLevel="0" collapsed="false">
      <c r="C3" s="625"/>
      <c r="D3" s="625"/>
      <c r="E3" s="625"/>
      <c r="F3" s="483" t="s">
        <v>567</v>
      </c>
      <c r="G3" s="625"/>
      <c r="H3" s="625"/>
      <c r="I3" s="625"/>
      <c r="J3" s="625"/>
      <c r="K3" s="625"/>
      <c r="L3" s="625"/>
    </row>
    <row r="4" customFormat="false" ht="15" hidden="false" customHeight="false" outlineLevel="0" collapsed="false">
      <c r="B4" s="214"/>
      <c r="C4" s="214"/>
      <c r="D4" s="214"/>
      <c r="E4" s="214"/>
      <c r="F4" s="626" t="s">
        <v>672</v>
      </c>
      <c r="G4" s="214"/>
      <c r="H4" s="214"/>
      <c r="I4" s="214"/>
      <c r="J4" s="214"/>
      <c r="K4" s="214"/>
      <c r="L4" s="214"/>
    </row>
    <row r="5" customFormat="false" ht="15" hidden="false" customHeight="false" outlineLevel="0" collapsed="false">
      <c r="E5" s="479"/>
      <c r="F5" s="479"/>
      <c r="G5" s="479"/>
      <c r="H5" s="479"/>
      <c r="I5" s="479"/>
      <c r="J5" s="479"/>
      <c r="K5" s="479"/>
      <c r="L5" s="479"/>
    </row>
    <row r="6" customFormat="false" ht="15" hidden="false" customHeight="false" outlineLevel="0" collapsed="false">
      <c r="E6" s="479"/>
      <c r="F6" s="479"/>
      <c r="G6" s="479"/>
      <c r="H6" s="479"/>
      <c r="I6" s="479"/>
      <c r="J6" s="479"/>
      <c r="K6" s="479"/>
      <c r="L6" s="479"/>
    </row>
    <row r="7" s="514" customFormat="true" ht="15" hidden="false" customHeight="true" outlineLevel="0" collapsed="false">
      <c r="B7" s="518" t="s">
        <v>3</v>
      </c>
      <c r="C7" s="518" t="s">
        <v>673</v>
      </c>
      <c r="D7" s="518" t="s">
        <v>674</v>
      </c>
      <c r="E7" s="518" t="s">
        <v>89</v>
      </c>
      <c r="F7" s="518"/>
      <c r="G7" s="518" t="s">
        <v>90</v>
      </c>
      <c r="H7" s="518"/>
      <c r="I7" s="518" t="s">
        <v>91</v>
      </c>
      <c r="J7" s="518"/>
      <c r="K7" s="518" t="s">
        <v>92</v>
      </c>
      <c r="L7" s="518"/>
      <c r="M7" s="518" t="s">
        <v>93</v>
      </c>
      <c r="N7" s="518"/>
    </row>
    <row r="8" customFormat="false" ht="42.75" hidden="false" customHeight="false" outlineLevel="0" collapsed="false">
      <c r="B8" s="518"/>
      <c r="C8" s="518"/>
      <c r="D8" s="518"/>
      <c r="E8" s="518" t="s">
        <v>675</v>
      </c>
      <c r="F8" s="518" t="s">
        <v>676</v>
      </c>
      <c r="G8" s="518" t="s">
        <v>675</v>
      </c>
      <c r="H8" s="518" t="s">
        <v>676</v>
      </c>
      <c r="I8" s="518" t="s">
        <v>675</v>
      </c>
      <c r="J8" s="518" t="s">
        <v>676</v>
      </c>
      <c r="K8" s="518" t="s">
        <v>675</v>
      </c>
      <c r="L8" s="518" t="s">
        <v>676</v>
      </c>
      <c r="M8" s="518" t="s">
        <v>675</v>
      </c>
      <c r="N8" s="518" t="s">
        <v>676</v>
      </c>
    </row>
    <row r="9" customFormat="false" ht="15" hidden="false" customHeight="false" outlineLevel="0" collapsed="false">
      <c r="B9" s="541"/>
      <c r="C9" s="541"/>
      <c r="D9" s="541"/>
      <c r="E9" s="541"/>
      <c r="F9" s="541"/>
      <c r="G9" s="541"/>
      <c r="H9" s="541"/>
      <c r="I9" s="541"/>
      <c r="J9" s="541"/>
      <c r="K9" s="541"/>
      <c r="L9" s="541"/>
      <c r="M9" s="541"/>
      <c r="N9" s="541"/>
    </row>
    <row r="10" customFormat="false" ht="15" hidden="false" customHeight="false" outlineLevel="0" collapsed="false">
      <c r="B10" s="627"/>
      <c r="C10" s="628"/>
      <c r="D10" s="541"/>
      <c r="E10" s="629"/>
      <c r="F10" s="542"/>
      <c r="G10" s="629"/>
      <c r="H10" s="542"/>
      <c r="I10" s="542"/>
      <c r="J10" s="542"/>
      <c r="K10" s="629"/>
      <c r="L10" s="542"/>
      <c r="M10" s="542"/>
      <c r="N10" s="542"/>
    </row>
    <row r="11" customFormat="false" ht="15" hidden="false" customHeight="false" outlineLevel="0" collapsed="false">
      <c r="B11" s="630"/>
      <c r="C11" s="631"/>
      <c r="D11" s="632"/>
      <c r="E11" s="633"/>
      <c r="F11" s="634"/>
      <c r="G11" s="633"/>
      <c r="H11" s="634"/>
      <c r="I11" s="634"/>
      <c r="J11" s="634"/>
      <c r="K11" s="633"/>
      <c r="L11" s="542"/>
      <c r="M11" s="542"/>
      <c r="N11" s="542"/>
    </row>
    <row r="12" customFormat="false" ht="15" hidden="false" customHeight="false" outlineLevel="0" collapsed="false">
      <c r="B12" s="630"/>
      <c r="C12" s="631"/>
      <c r="D12" s="632"/>
      <c r="E12" s="633"/>
      <c r="F12" s="634"/>
      <c r="G12" s="633"/>
      <c r="H12" s="634"/>
      <c r="I12" s="634"/>
      <c r="J12" s="634"/>
      <c r="K12" s="633"/>
      <c r="L12" s="542"/>
      <c r="M12" s="542"/>
      <c r="N12" s="542"/>
    </row>
    <row r="13" customFormat="false" ht="15" hidden="false" customHeight="false" outlineLevel="0" collapsed="false">
      <c r="B13" s="630"/>
      <c r="C13" s="631"/>
      <c r="D13" s="632"/>
      <c r="E13" s="633"/>
      <c r="F13" s="634"/>
      <c r="G13" s="633"/>
      <c r="H13" s="634"/>
      <c r="I13" s="634"/>
      <c r="J13" s="634"/>
      <c r="K13" s="633"/>
      <c r="L13" s="542"/>
      <c r="M13" s="542"/>
      <c r="N13" s="542"/>
    </row>
    <row r="14" customFormat="false" ht="15" hidden="false" customHeight="false" outlineLevel="0" collapsed="false">
      <c r="B14" s="630"/>
      <c r="C14" s="635"/>
      <c r="D14" s="632"/>
      <c r="E14" s="633"/>
      <c r="F14" s="634"/>
      <c r="G14" s="633"/>
      <c r="H14" s="634"/>
      <c r="I14" s="634"/>
      <c r="J14" s="634"/>
      <c r="K14" s="633"/>
      <c r="L14" s="542"/>
      <c r="M14" s="542"/>
      <c r="N14" s="542"/>
    </row>
    <row r="15" customFormat="false" ht="15" hidden="false" customHeight="false" outlineLevel="0" collapsed="false">
      <c r="B15" s="630"/>
      <c r="C15" s="631"/>
      <c r="D15" s="632"/>
      <c r="E15" s="633"/>
      <c r="F15" s="634"/>
      <c r="G15" s="633"/>
      <c r="H15" s="634"/>
      <c r="I15" s="634"/>
      <c r="J15" s="634"/>
      <c r="K15" s="633"/>
      <c r="L15" s="542"/>
      <c r="M15" s="542"/>
      <c r="N15" s="542"/>
    </row>
    <row r="16" customFormat="false" ht="15" hidden="false" customHeight="false" outlineLevel="0" collapsed="false">
      <c r="B16" s="630"/>
      <c r="C16" s="631"/>
      <c r="D16" s="632"/>
      <c r="E16" s="633"/>
      <c r="F16" s="634"/>
      <c r="G16" s="633"/>
      <c r="H16" s="634"/>
      <c r="I16" s="634"/>
      <c r="J16" s="634"/>
      <c r="K16" s="633"/>
      <c r="L16" s="542"/>
      <c r="M16" s="542"/>
      <c r="N16" s="542"/>
    </row>
    <row r="17" s="497" customFormat="true" ht="15" hidden="false" customHeight="false" outlineLevel="0" collapsed="false">
      <c r="B17" s="636"/>
      <c r="C17" s="637" t="s">
        <v>135</v>
      </c>
      <c r="D17" s="638"/>
      <c r="E17" s="639"/>
      <c r="F17" s="640"/>
      <c r="G17" s="639"/>
      <c r="H17" s="640"/>
      <c r="I17" s="640"/>
      <c r="J17" s="640"/>
      <c r="K17" s="639"/>
      <c r="L17" s="639"/>
      <c r="M17" s="639"/>
      <c r="N17" s="639"/>
    </row>
    <row r="19" customFormat="false" ht="15" hidden="false" customHeight="false" outlineLevel="0" collapsed="false">
      <c r="B19" s="497" t="s">
        <v>677</v>
      </c>
      <c r="C19" s="641"/>
      <c r="D19" s="641"/>
      <c r="E19" s="642"/>
      <c r="F19" s="643"/>
      <c r="G19" s="642"/>
      <c r="H19" s="643"/>
      <c r="I19" s="643"/>
      <c r="J19" s="643"/>
      <c r="K19" s="642"/>
    </row>
    <row r="20" customFormat="false" ht="15" hidden="false" customHeight="false" outlineLevel="0" collapsed="false">
      <c r="C20" s="641" t="s">
        <v>678</v>
      </c>
      <c r="D20" s="641"/>
      <c r="E20" s="642"/>
      <c r="F20" s="643"/>
      <c r="G20" s="642"/>
      <c r="H20" s="643"/>
      <c r="I20" s="643"/>
      <c r="J20" s="643"/>
      <c r="K20" s="642"/>
    </row>
    <row r="21" customFormat="false" ht="15" hidden="false" customHeight="false" outlineLevel="0" collapsed="false">
      <c r="C21" s="641" t="s">
        <v>679</v>
      </c>
      <c r="D21" s="641"/>
      <c r="E21" s="642"/>
      <c r="F21" s="643"/>
      <c r="G21" s="642"/>
      <c r="H21" s="643"/>
      <c r="I21" s="643"/>
      <c r="J21" s="643"/>
      <c r="K21" s="642"/>
    </row>
  </sheetData>
  <mergeCells count="8">
    <mergeCell ref="B7:B8"/>
    <mergeCell ref="C7:C8"/>
    <mergeCell ref="D7:D8"/>
    <mergeCell ref="E7:F7"/>
    <mergeCell ref="G7:H7"/>
    <mergeCell ref="I7:J7"/>
    <mergeCell ref="K7:L7"/>
    <mergeCell ref="M7:N7"/>
  </mergeCells>
  <printOptions headings="false" gridLines="false" gridLinesSet="true" horizontalCentered="fals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81" width="9.28"/>
    <col collapsed="false" customWidth="true" hidden="false" outlineLevel="0" max="2" min="2" style="81" width="38.99"/>
    <col collapsed="false" customWidth="true" hidden="false" outlineLevel="0" max="3" min="3" style="81" width="19.28"/>
    <col collapsed="false" customWidth="true" hidden="false" outlineLevel="0" max="7" min="4" style="81" width="15.7"/>
    <col collapsed="false" customWidth="false" hidden="false" outlineLevel="0" max="257" min="8" style="81" width="9.28"/>
  </cols>
  <sheetData>
    <row r="1" customFormat="false" ht="15" hidden="false" customHeight="false" outlineLevel="0" collapsed="false">
      <c r="B1" s="644"/>
    </row>
    <row r="2" customFormat="false" ht="15" hidden="false" customHeight="false" outlineLevel="0" collapsed="false">
      <c r="B2" s="48"/>
      <c r="C2" s="330" t="s">
        <v>566</v>
      </c>
      <c r="D2" s="645"/>
      <c r="E2" s="645"/>
      <c r="F2" s="48"/>
      <c r="G2" s="48"/>
    </row>
    <row r="3" customFormat="false" ht="15" hidden="false" customHeight="false" outlineLevel="0" collapsed="false">
      <c r="B3" s="448"/>
      <c r="C3" s="483" t="s">
        <v>567</v>
      </c>
      <c r="D3" s="212"/>
      <c r="E3" s="212"/>
      <c r="F3" s="448"/>
      <c r="G3" s="448"/>
    </row>
    <row r="4" customFormat="false" ht="15" hidden="false" customHeight="false" outlineLevel="0" collapsed="false">
      <c r="B4" s="48"/>
      <c r="C4" s="626" t="s">
        <v>680</v>
      </c>
      <c r="D4" s="626"/>
      <c r="E4" s="626"/>
      <c r="F4" s="48"/>
      <c r="G4" s="48"/>
      <c r="J4" s="645"/>
    </row>
    <row r="5" customFormat="false" ht="15" hidden="false" customHeight="false" outlineLevel="0" collapsed="false">
      <c r="G5" s="215" t="s">
        <v>75</v>
      </c>
      <c r="J5" s="212"/>
    </row>
    <row r="6" s="272" customFormat="true" ht="15" hidden="false" customHeight="false" outlineLevel="0" collapsed="false">
      <c r="B6" s="646" t="s">
        <v>681</v>
      </c>
      <c r="C6" s="647" t="s">
        <v>89</v>
      </c>
      <c r="D6" s="647" t="s">
        <v>90</v>
      </c>
      <c r="E6" s="647" t="s">
        <v>91</v>
      </c>
      <c r="F6" s="647" t="s">
        <v>92</v>
      </c>
      <c r="G6" s="647" t="s">
        <v>93</v>
      </c>
      <c r="J6" s="626"/>
    </row>
    <row r="7" customFormat="false" ht="15" hidden="false" customHeight="false" outlineLevel="0" collapsed="false">
      <c r="B7" s="88"/>
      <c r="C7" s="88"/>
      <c r="D7" s="88"/>
      <c r="E7" s="88"/>
      <c r="F7" s="88"/>
      <c r="G7" s="88"/>
    </row>
    <row r="8" customFormat="false" ht="15" hidden="false" customHeight="false" outlineLevel="0" collapsed="false">
      <c r="B8" s="286" t="s">
        <v>682</v>
      </c>
      <c r="C8" s="648"/>
      <c r="D8" s="648"/>
      <c r="E8" s="648"/>
      <c r="F8" s="648"/>
      <c r="G8" s="648"/>
    </row>
    <row r="9" customFormat="false" ht="15" hidden="false" customHeight="false" outlineLevel="0" collapsed="false">
      <c r="B9" s="289"/>
      <c r="C9" s="648"/>
      <c r="D9" s="648"/>
      <c r="E9" s="648"/>
      <c r="F9" s="648"/>
      <c r="G9" s="648"/>
    </row>
    <row r="10" customFormat="false" ht="15" hidden="false" customHeight="false" outlineLevel="0" collapsed="false">
      <c r="B10" s="289" t="s">
        <v>683</v>
      </c>
      <c r="C10" s="648"/>
      <c r="D10" s="648"/>
      <c r="E10" s="648"/>
      <c r="F10" s="648"/>
      <c r="G10" s="648"/>
    </row>
    <row r="11" customFormat="false" ht="15" hidden="false" customHeight="false" outlineLevel="0" collapsed="false">
      <c r="B11" s="286" t="s">
        <v>578</v>
      </c>
      <c r="C11" s="648"/>
      <c r="D11" s="648"/>
      <c r="E11" s="648"/>
      <c r="F11" s="648"/>
      <c r="G11" s="648"/>
    </row>
    <row r="12" customFormat="false" ht="15" hidden="false" customHeight="false" outlineLevel="0" collapsed="false">
      <c r="B12" s="286" t="s">
        <v>579</v>
      </c>
      <c r="C12" s="648"/>
      <c r="D12" s="648"/>
      <c r="E12" s="648"/>
      <c r="F12" s="648"/>
      <c r="G12" s="648"/>
    </row>
    <row r="13" customFormat="false" ht="15" hidden="false" customHeight="false" outlineLevel="0" collapsed="false">
      <c r="B13" s="286" t="s">
        <v>580</v>
      </c>
      <c r="C13" s="648"/>
      <c r="D13" s="648"/>
      <c r="E13" s="648"/>
      <c r="F13" s="648"/>
      <c r="G13" s="648"/>
    </row>
    <row r="14" customFormat="false" ht="15" hidden="false" customHeight="false" outlineLevel="0" collapsed="false">
      <c r="B14" s="91" t="s">
        <v>635</v>
      </c>
      <c r="C14" s="649"/>
      <c r="D14" s="649"/>
      <c r="E14" s="649"/>
      <c r="F14" s="649"/>
      <c r="G14" s="649"/>
    </row>
    <row r="15" customFormat="false" ht="15" hidden="false" customHeight="false" outlineLevel="0" collapsed="false">
      <c r="B15" s="88"/>
      <c r="C15" s="648"/>
      <c r="D15" s="648"/>
      <c r="E15" s="648"/>
      <c r="F15" s="648"/>
      <c r="G15" s="648"/>
    </row>
    <row r="16" customFormat="false" ht="15" hidden="false" customHeight="false" outlineLevel="0" collapsed="false">
      <c r="B16" s="650" t="s">
        <v>284</v>
      </c>
      <c r="C16" s="648"/>
      <c r="D16" s="648"/>
      <c r="E16" s="648"/>
      <c r="F16" s="648"/>
      <c r="G16" s="648"/>
    </row>
    <row r="17" customFormat="false" ht="15" hidden="false" customHeight="false" outlineLevel="0" collapsed="false">
      <c r="B17" s="91" t="s">
        <v>684</v>
      </c>
      <c r="C17" s="648"/>
      <c r="D17" s="648"/>
      <c r="E17" s="648"/>
      <c r="F17" s="648"/>
      <c r="G17" s="648"/>
    </row>
    <row r="18" customFormat="false" ht="15" hidden="false" customHeight="false" outlineLevel="0" collapsed="false">
      <c r="B18" s="91" t="s">
        <v>685</v>
      </c>
      <c r="C18" s="648"/>
      <c r="D18" s="648"/>
      <c r="E18" s="648"/>
      <c r="F18" s="648"/>
      <c r="G18" s="648"/>
    </row>
    <row r="19" customFormat="false" ht="15" hidden="false" customHeight="false" outlineLevel="0" collapsed="false">
      <c r="B19" s="88"/>
      <c r="C19" s="648"/>
      <c r="D19" s="648"/>
      <c r="E19" s="648"/>
      <c r="F19" s="648"/>
      <c r="G19" s="648"/>
    </row>
    <row r="20" customFormat="false" ht="15" hidden="false" customHeight="false" outlineLevel="0" collapsed="false">
      <c r="B20" s="91" t="s">
        <v>135</v>
      </c>
      <c r="C20" s="648"/>
      <c r="D20" s="648"/>
      <c r="E20" s="648"/>
      <c r="F20" s="648"/>
      <c r="G20" s="648"/>
    </row>
    <row r="21" customFormat="false" ht="15" hidden="false" customHeight="false" outlineLevel="0" collapsed="false">
      <c r="C21" s="651"/>
      <c r="D21" s="651"/>
      <c r="E21" s="651"/>
      <c r="F21" s="652"/>
      <c r="G21" s="612"/>
    </row>
    <row r="22" customFormat="false" ht="15" hidden="false" customHeight="false" outlineLevel="0" collapsed="false">
      <c r="B22" s="497" t="s">
        <v>572</v>
      </c>
    </row>
  </sheetData>
  <printOptions headings="false" gridLines="false" gridLinesSet="true" horizontalCentered="true" verticalCentered="true"/>
  <pageMargins left="1.18125" right="0.39375" top="0.747916666666667"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B15" activeCellId="0" sqref="B15"/>
    </sheetView>
  </sheetViews>
  <sheetFormatPr defaultColWidth="21.28125" defaultRowHeight="15" zeroHeight="false" outlineLevelRow="0" outlineLevelCol="0"/>
  <cols>
    <col collapsed="false" customWidth="true" hidden="false" outlineLevel="0" max="1" min="1" style="256" width="2.7"/>
    <col collapsed="false" customWidth="true" hidden="false" outlineLevel="0" max="2" min="2" style="256" width="9.7"/>
    <col collapsed="false" customWidth="true" hidden="false" outlineLevel="0" max="3" min="3" style="256" width="36.28"/>
    <col collapsed="false" customWidth="true" hidden="false" outlineLevel="0" max="23" min="4" style="256" width="9.28"/>
    <col collapsed="false" customWidth="true" hidden="false" outlineLevel="0" max="24" min="24" style="256" width="11.28"/>
    <col collapsed="false" customWidth="true" hidden="false" outlineLevel="0" max="25" min="25" style="256" width="10.28"/>
    <col collapsed="false" customWidth="true" hidden="false" outlineLevel="0" max="233" min="26" style="256" width="9.28"/>
    <col collapsed="false" customWidth="true" hidden="false" outlineLevel="0" max="234" min="234" style="256" width="2.7"/>
    <col collapsed="false" customWidth="true" hidden="false" outlineLevel="0" max="235" min="235" style="256" width="13.28"/>
    <col collapsed="false" customWidth="true" hidden="false" outlineLevel="0" max="236" min="236" style="256" width="60.28"/>
    <col collapsed="false" customWidth="true" hidden="false" outlineLevel="0" max="241" min="237" style="256" width="10.71"/>
    <col collapsed="false" customWidth="true" hidden="false" outlineLevel="0" max="242" min="242" style="256" width="11.7"/>
    <col collapsed="false" customWidth="true" hidden="false" outlineLevel="0" max="243" min="243" style="256" width="14.28"/>
    <col collapsed="false" customWidth="true" hidden="false" outlineLevel="0" max="244" min="244" style="256" width="17.42"/>
    <col collapsed="false" customWidth="true" hidden="false" outlineLevel="0" max="247" min="245" style="256" width="17.56"/>
    <col collapsed="false" customWidth="true" hidden="false" outlineLevel="0" max="254" min="248" style="256" width="20.99"/>
    <col collapsed="false" customWidth="false" hidden="false" outlineLevel="0" max="257" min="255" style="256" width="21.28"/>
  </cols>
  <sheetData>
    <row r="1" customFormat="false" ht="15" hidden="false" customHeight="false" outlineLevel="0" collapsed="false">
      <c r="B1" s="653"/>
    </row>
    <row r="2" customFormat="false" ht="15" hidden="false" customHeight="false" outlineLevel="0" collapsed="false">
      <c r="B2" s="654"/>
      <c r="C2" s="654"/>
      <c r="D2" s="654"/>
      <c r="E2" s="655"/>
      <c r="F2" s="655"/>
      <c r="G2" s="655"/>
      <c r="H2" s="655"/>
      <c r="I2" s="655"/>
      <c r="J2" s="655"/>
      <c r="K2" s="655"/>
      <c r="L2" s="330" t="s">
        <v>566</v>
      </c>
      <c r="M2" s="655"/>
      <c r="N2" s="655"/>
      <c r="O2" s="655"/>
      <c r="P2" s="654"/>
      <c r="Q2" s="655"/>
      <c r="R2" s="655"/>
      <c r="S2" s="655"/>
      <c r="T2" s="655"/>
      <c r="U2" s="655"/>
      <c r="V2" s="655"/>
      <c r="W2" s="655"/>
      <c r="X2" s="655"/>
      <c r="Y2" s="655"/>
      <c r="Z2" s="655"/>
    </row>
    <row r="3" customFormat="false" ht="15" hidden="false" customHeight="false" outlineLevel="0" collapsed="false">
      <c r="B3" s="656"/>
      <c r="C3" s="657"/>
      <c r="E3" s="656"/>
      <c r="F3" s="656"/>
      <c r="G3" s="656"/>
      <c r="H3" s="656"/>
      <c r="I3" s="656"/>
      <c r="J3" s="656"/>
      <c r="K3" s="656"/>
      <c r="L3" s="483" t="s">
        <v>567</v>
      </c>
      <c r="M3" s="656"/>
      <c r="N3" s="656"/>
      <c r="O3" s="656"/>
      <c r="P3" s="656"/>
      <c r="Q3" s="656"/>
      <c r="R3" s="656"/>
      <c r="S3" s="656"/>
      <c r="T3" s="656"/>
      <c r="U3" s="656"/>
      <c r="V3" s="656"/>
      <c r="W3" s="656"/>
      <c r="X3" s="657"/>
      <c r="Y3" s="657"/>
      <c r="Z3" s="657"/>
    </row>
    <row r="4" customFormat="false" ht="15" hidden="false" customHeight="false" outlineLevel="0" collapsed="false">
      <c r="B4" s="654"/>
      <c r="C4" s="654"/>
      <c r="D4" s="654"/>
      <c r="E4" s="658"/>
      <c r="F4" s="658"/>
      <c r="G4" s="658"/>
      <c r="H4" s="658"/>
      <c r="I4" s="658"/>
      <c r="J4" s="658"/>
      <c r="K4" s="658"/>
      <c r="L4" s="659" t="s">
        <v>686</v>
      </c>
      <c r="M4" s="658"/>
      <c r="N4" s="658"/>
      <c r="O4" s="658"/>
      <c r="P4" s="654"/>
      <c r="Q4" s="658"/>
      <c r="R4" s="658"/>
      <c r="S4" s="658"/>
      <c r="T4" s="658"/>
      <c r="U4" s="658"/>
      <c r="V4" s="658"/>
      <c r="W4" s="658"/>
      <c r="X4" s="658"/>
      <c r="Y4" s="658"/>
      <c r="Z4" s="658"/>
    </row>
    <row r="5" customFormat="false" ht="15" hidden="false" customHeight="false" outlineLevel="0" collapsed="false">
      <c r="B5" s="660"/>
      <c r="C5" s="660"/>
      <c r="D5" s="660"/>
      <c r="E5" s="658"/>
      <c r="F5" s="658"/>
      <c r="G5" s="658"/>
      <c r="H5" s="658"/>
      <c r="I5" s="658"/>
      <c r="J5" s="658"/>
      <c r="K5" s="658"/>
      <c r="L5" s="658"/>
      <c r="M5" s="658"/>
      <c r="N5" s="658"/>
      <c r="O5" s="658"/>
      <c r="P5" s="658"/>
      <c r="Q5" s="658"/>
      <c r="R5" s="658"/>
      <c r="S5" s="658"/>
      <c r="T5" s="658"/>
      <c r="V5" s="658"/>
      <c r="W5" s="658"/>
      <c r="X5" s="658"/>
      <c r="Y5" s="658"/>
      <c r="Z5" s="658"/>
    </row>
    <row r="6" customFormat="false" ht="15" hidden="false" customHeight="true" outlineLevel="0" collapsed="false">
      <c r="B6" s="661" t="s">
        <v>687</v>
      </c>
      <c r="C6" s="662" t="s">
        <v>688</v>
      </c>
      <c r="D6" s="84" t="s">
        <v>689</v>
      </c>
      <c r="E6" s="84"/>
      <c r="F6" s="84"/>
      <c r="G6" s="84"/>
      <c r="H6" s="84" t="s">
        <v>689</v>
      </c>
      <c r="I6" s="84"/>
      <c r="J6" s="84"/>
      <c r="K6" s="84"/>
      <c r="L6" s="84" t="s">
        <v>690</v>
      </c>
      <c r="M6" s="84"/>
      <c r="N6" s="84"/>
      <c r="O6" s="84"/>
      <c r="P6" s="84" t="s">
        <v>691</v>
      </c>
      <c r="Q6" s="84"/>
      <c r="R6" s="84"/>
      <c r="S6" s="84"/>
      <c r="T6" s="663"/>
      <c r="U6" s="658"/>
      <c r="V6" s="658"/>
      <c r="W6" s="658"/>
    </row>
    <row r="7" customFormat="false" ht="15" hidden="false" customHeight="false" outlineLevel="0" collapsed="false">
      <c r="B7" s="661"/>
      <c r="C7" s="664" t="s">
        <v>692</v>
      </c>
      <c r="D7" s="661" t="s">
        <v>693</v>
      </c>
      <c r="E7" s="661" t="s">
        <v>694</v>
      </c>
      <c r="F7" s="661" t="s">
        <v>695</v>
      </c>
      <c r="G7" s="661" t="s">
        <v>696</v>
      </c>
      <c r="H7" s="661" t="s">
        <v>693</v>
      </c>
      <c r="I7" s="661" t="s">
        <v>694</v>
      </c>
      <c r="J7" s="661" t="s">
        <v>695</v>
      </c>
      <c r="K7" s="661" t="s">
        <v>696</v>
      </c>
      <c r="L7" s="661" t="s">
        <v>693</v>
      </c>
      <c r="M7" s="661" t="s">
        <v>694</v>
      </c>
      <c r="N7" s="661" t="s">
        <v>695</v>
      </c>
      <c r="O7" s="661" t="s">
        <v>696</v>
      </c>
      <c r="P7" s="661" t="s">
        <v>693</v>
      </c>
      <c r="Q7" s="661" t="s">
        <v>694</v>
      </c>
      <c r="R7" s="661" t="s">
        <v>695</v>
      </c>
      <c r="S7" s="661" t="s">
        <v>696</v>
      </c>
      <c r="T7" s="661" t="s">
        <v>135</v>
      </c>
      <c r="U7" s="658"/>
      <c r="V7" s="658"/>
    </row>
    <row r="8" customFormat="false" ht="15" hidden="false" customHeight="false" outlineLevel="0" collapsed="false">
      <c r="B8" s="661"/>
      <c r="C8" s="662" t="s">
        <v>697</v>
      </c>
      <c r="D8" s="665"/>
      <c r="E8" s="665"/>
      <c r="F8" s="665"/>
      <c r="G8" s="665"/>
      <c r="H8" s="665"/>
      <c r="I8" s="665"/>
      <c r="J8" s="665"/>
      <c r="K8" s="665"/>
      <c r="L8" s="665"/>
      <c r="M8" s="665"/>
      <c r="N8" s="665"/>
      <c r="O8" s="665"/>
      <c r="P8" s="665"/>
      <c r="Q8" s="665"/>
      <c r="R8" s="665"/>
      <c r="S8" s="665"/>
      <c r="T8" s="665"/>
      <c r="U8" s="658"/>
      <c r="V8" s="658"/>
    </row>
    <row r="9" customFormat="false" ht="15" hidden="false" customHeight="false" outlineLevel="0" collapsed="false">
      <c r="B9" s="666"/>
      <c r="C9" s="666"/>
      <c r="D9" s="666"/>
      <c r="E9" s="666"/>
      <c r="F9" s="666"/>
      <c r="G9" s="666"/>
      <c r="H9" s="666"/>
      <c r="I9" s="666"/>
      <c r="J9" s="666"/>
      <c r="K9" s="666"/>
      <c r="L9" s="666"/>
      <c r="M9" s="666"/>
      <c r="N9" s="666"/>
      <c r="O9" s="666"/>
      <c r="P9" s="666"/>
      <c r="Q9" s="666"/>
      <c r="R9" s="666"/>
      <c r="S9" s="666"/>
      <c r="T9" s="666"/>
      <c r="U9" s="658"/>
      <c r="V9" s="658"/>
    </row>
    <row r="10" customFormat="false" ht="15" hidden="false" customHeight="false" outlineLevel="0" collapsed="false">
      <c r="B10" s="667" t="n">
        <v>1.1</v>
      </c>
      <c r="C10" s="668" t="s">
        <v>422</v>
      </c>
      <c r="D10" s="666"/>
      <c r="E10" s="666"/>
      <c r="F10" s="666"/>
      <c r="G10" s="666"/>
      <c r="H10" s="666"/>
      <c r="I10" s="666"/>
      <c r="J10" s="666"/>
      <c r="K10" s="666"/>
      <c r="L10" s="666"/>
      <c r="M10" s="666"/>
      <c r="N10" s="666"/>
      <c r="O10" s="666"/>
      <c r="P10" s="666"/>
      <c r="Q10" s="666"/>
      <c r="R10" s="666"/>
      <c r="S10" s="666"/>
      <c r="T10" s="666"/>
      <c r="U10" s="658"/>
      <c r="V10" s="658"/>
    </row>
    <row r="11" customFormat="false" ht="15" hidden="false" customHeight="false" outlineLevel="0" collapsed="false">
      <c r="B11" s="666"/>
      <c r="C11" s="666" t="s">
        <v>698</v>
      </c>
      <c r="D11" s="669"/>
      <c r="E11" s="669"/>
      <c r="F11" s="669"/>
      <c r="G11" s="669"/>
      <c r="H11" s="669"/>
      <c r="I11" s="669"/>
      <c r="J11" s="669"/>
      <c r="K11" s="669"/>
      <c r="L11" s="669"/>
      <c r="M11" s="669"/>
      <c r="N11" s="669"/>
      <c r="O11" s="669"/>
      <c r="P11" s="669"/>
      <c r="Q11" s="669"/>
      <c r="R11" s="669"/>
      <c r="S11" s="669"/>
      <c r="T11" s="670"/>
      <c r="U11" s="658"/>
      <c r="V11" s="658"/>
    </row>
    <row r="12" customFormat="false" ht="15" hidden="false" customHeight="false" outlineLevel="0" collapsed="false">
      <c r="B12" s="666"/>
      <c r="C12" s="666" t="s">
        <v>699</v>
      </c>
      <c r="D12" s="671"/>
      <c r="E12" s="671"/>
      <c r="F12" s="671"/>
      <c r="G12" s="671"/>
      <c r="H12" s="671"/>
      <c r="I12" s="671"/>
      <c r="J12" s="671"/>
      <c r="K12" s="671"/>
      <c r="L12" s="671"/>
      <c r="M12" s="671"/>
      <c r="N12" s="671"/>
      <c r="O12" s="671"/>
      <c r="P12" s="671"/>
      <c r="Q12" s="671"/>
      <c r="R12" s="671"/>
      <c r="S12" s="671"/>
      <c r="T12" s="670"/>
      <c r="U12" s="658"/>
      <c r="V12" s="658"/>
    </row>
    <row r="13" customFormat="false" ht="15" hidden="false" customHeight="false" outlineLevel="0" collapsed="false">
      <c r="B13" s="666"/>
      <c r="C13" s="666" t="s">
        <v>247</v>
      </c>
      <c r="D13" s="669"/>
      <c r="E13" s="669"/>
      <c r="F13" s="669"/>
      <c r="G13" s="669"/>
      <c r="H13" s="669"/>
      <c r="I13" s="669"/>
      <c r="J13" s="669"/>
      <c r="K13" s="669"/>
      <c r="L13" s="669"/>
      <c r="M13" s="669"/>
      <c r="N13" s="669"/>
      <c r="O13" s="669"/>
      <c r="P13" s="669"/>
      <c r="Q13" s="669"/>
      <c r="R13" s="669"/>
      <c r="S13" s="669"/>
      <c r="T13" s="672"/>
      <c r="U13" s="673"/>
      <c r="V13" s="658"/>
    </row>
    <row r="14" customFormat="false" ht="15" hidden="false" customHeight="false" outlineLevel="0" collapsed="false">
      <c r="B14" s="666"/>
      <c r="C14" s="666" t="s">
        <v>700</v>
      </c>
      <c r="D14" s="669"/>
      <c r="E14" s="669"/>
      <c r="F14" s="669"/>
      <c r="G14" s="669"/>
      <c r="H14" s="669"/>
      <c r="I14" s="669"/>
      <c r="J14" s="669"/>
      <c r="K14" s="669"/>
      <c r="L14" s="669"/>
      <c r="M14" s="669"/>
      <c r="N14" s="669"/>
      <c r="O14" s="669"/>
      <c r="P14" s="669"/>
      <c r="Q14" s="669"/>
      <c r="R14" s="669"/>
      <c r="S14" s="669"/>
      <c r="T14" s="670"/>
      <c r="U14" s="658"/>
      <c r="V14" s="658"/>
    </row>
    <row r="15" customFormat="false" ht="15" hidden="false" customHeight="false" outlineLevel="0" collapsed="false">
      <c r="B15" s="666"/>
      <c r="C15" s="666" t="s">
        <v>701</v>
      </c>
      <c r="D15" s="669"/>
      <c r="E15" s="669"/>
      <c r="F15" s="669"/>
      <c r="G15" s="669"/>
      <c r="H15" s="669"/>
      <c r="I15" s="669"/>
      <c r="J15" s="669"/>
      <c r="K15" s="669"/>
      <c r="L15" s="669"/>
      <c r="M15" s="669"/>
      <c r="N15" s="669"/>
      <c r="O15" s="669"/>
      <c r="P15" s="669"/>
      <c r="Q15" s="669"/>
      <c r="R15" s="669"/>
      <c r="S15" s="669"/>
      <c r="T15" s="670"/>
      <c r="U15" s="658"/>
      <c r="V15" s="658"/>
    </row>
    <row r="16" customFormat="false" ht="15" hidden="false" customHeight="false" outlineLevel="0" collapsed="false">
      <c r="B16" s="666"/>
      <c r="C16" s="666"/>
      <c r="D16" s="669"/>
      <c r="E16" s="669"/>
      <c r="F16" s="669"/>
      <c r="G16" s="669"/>
      <c r="H16" s="669"/>
      <c r="I16" s="669"/>
      <c r="J16" s="669"/>
      <c r="K16" s="669"/>
      <c r="L16" s="669"/>
      <c r="M16" s="669"/>
      <c r="N16" s="669"/>
      <c r="O16" s="669"/>
      <c r="P16" s="669"/>
      <c r="Q16" s="669"/>
      <c r="R16" s="669"/>
      <c r="S16" s="669"/>
      <c r="T16" s="670"/>
      <c r="U16" s="658"/>
      <c r="V16" s="658"/>
    </row>
    <row r="17" s="254" customFormat="true" ht="15" hidden="false" customHeight="false" outlineLevel="0" collapsed="false">
      <c r="B17" s="668" t="n">
        <v>1.2</v>
      </c>
      <c r="C17" s="668" t="s">
        <v>702</v>
      </c>
      <c r="D17" s="674"/>
      <c r="E17" s="674"/>
      <c r="F17" s="674"/>
      <c r="G17" s="674"/>
      <c r="H17" s="674"/>
      <c r="I17" s="674"/>
      <c r="J17" s="674"/>
      <c r="K17" s="674"/>
      <c r="L17" s="674"/>
      <c r="M17" s="674"/>
      <c r="N17" s="674"/>
      <c r="O17" s="674"/>
      <c r="P17" s="674"/>
      <c r="Q17" s="674"/>
      <c r="R17" s="674"/>
      <c r="S17" s="674"/>
      <c r="T17" s="675"/>
      <c r="U17" s="676"/>
      <c r="V17" s="676"/>
    </row>
    <row r="18" customFormat="false" ht="15" hidden="false" customHeight="false" outlineLevel="0" collapsed="false">
      <c r="B18" s="666"/>
      <c r="C18" s="666" t="s">
        <v>698</v>
      </c>
      <c r="D18" s="670"/>
      <c r="E18" s="670"/>
      <c r="F18" s="670"/>
      <c r="G18" s="670"/>
      <c r="H18" s="670"/>
      <c r="I18" s="670"/>
      <c r="J18" s="670"/>
      <c r="K18" s="670"/>
      <c r="L18" s="670"/>
      <c r="M18" s="670"/>
      <c r="N18" s="670"/>
      <c r="O18" s="670"/>
      <c r="P18" s="670"/>
      <c r="Q18" s="670"/>
      <c r="R18" s="670"/>
      <c r="S18" s="670"/>
      <c r="T18" s="670"/>
      <c r="U18" s="658"/>
      <c r="V18" s="658"/>
    </row>
    <row r="19" customFormat="false" ht="15" hidden="false" customHeight="false" outlineLevel="0" collapsed="false">
      <c r="B19" s="666"/>
      <c r="C19" s="666" t="s">
        <v>699</v>
      </c>
      <c r="D19" s="672"/>
      <c r="E19" s="672"/>
      <c r="F19" s="672"/>
      <c r="G19" s="672"/>
      <c r="H19" s="672"/>
      <c r="I19" s="672"/>
      <c r="J19" s="672"/>
      <c r="K19" s="672"/>
      <c r="L19" s="672"/>
      <c r="M19" s="672"/>
      <c r="N19" s="672"/>
      <c r="O19" s="672"/>
      <c r="P19" s="672"/>
      <c r="Q19" s="672"/>
      <c r="R19" s="672"/>
      <c r="S19" s="672"/>
      <c r="T19" s="670"/>
      <c r="U19" s="658"/>
      <c r="V19" s="658"/>
    </row>
    <row r="20" customFormat="false" ht="15" hidden="false" customHeight="false" outlineLevel="0" collapsed="false">
      <c r="B20" s="666"/>
      <c r="C20" s="666" t="s">
        <v>247</v>
      </c>
      <c r="D20" s="670"/>
      <c r="E20" s="670"/>
      <c r="F20" s="670"/>
      <c r="G20" s="670"/>
      <c r="H20" s="670"/>
      <c r="I20" s="670"/>
      <c r="J20" s="670"/>
      <c r="K20" s="670"/>
      <c r="L20" s="670"/>
      <c r="M20" s="670"/>
      <c r="N20" s="670"/>
      <c r="O20" s="670"/>
      <c r="P20" s="670"/>
      <c r="Q20" s="670"/>
      <c r="R20" s="670"/>
      <c r="S20" s="670"/>
      <c r="T20" s="672"/>
      <c r="U20" s="673"/>
      <c r="V20" s="658"/>
    </row>
    <row r="21" customFormat="false" ht="15" hidden="false" customHeight="false" outlineLevel="0" collapsed="false">
      <c r="B21" s="666"/>
      <c r="C21" s="666" t="s">
        <v>700</v>
      </c>
      <c r="D21" s="670"/>
      <c r="E21" s="670"/>
      <c r="F21" s="670"/>
      <c r="G21" s="670"/>
      <c r="H21" s="670"/>
      <c r="I21" s="670"/>
      <c r="J21" s="670"/>
      <c r="K21" s="670"/>
      <c r="L21" s="670"/>
      <c r="M21" s="670"/>
      <c r="N21" s="670"/>
      <c r="O21" s="670"/>
      <c r="P21" s="670"/>
      <c r="Q21" s="670"/>
      <c r="R21" s="670"/>
      <c r="S21" s="670"/>
      <c r="T21" s="670"/>
      <c r="U21" s="658"/>
      <c r="V21" s="658"/>
    </row>
    <row r="22" customFormat="false" ht="15" hidden="false" customHeight="false" outlineLevel="0" collapsed="false">
      <c r="B22" s="666"/>
      <c r="C22" s="666" t="s">
        <v>701</v>
      </c>
      <c r="D22" s="670"/>
      <c r="E22" s="670"/>
      <c r="F22" s="670"/>
      <c r="G22" s="670"/>
      <c r="H22" s="670"/>
      <c r="I22" s="670"/>
      <c r="J22" s="670"/>
      <c r="K22" s="670"/>
      <c r="L22" s="670"/>
      <c r="M22" s="670"/>
      <c r="N22" s="670"/>
      <c r="O22" s="670"/>
      <c r="P22" s="670"/>
      <c r="Q22" s="670"/>
      <c r="R22" s="670"/>
      <c r="S22" s="670"/>
      <c r="T22" s="670"/>
      <c r="U22" s="658"/>
      <c r="V22" s="658"/>
    </row>
    <row r="23" customFormat="false" ht="15" hidden="false" customHeight="false" outlineLevel="0" collapsed="false">
      <c r="B23" s="666"/>
      <c r="C23" s="666"/>
      <c r="D23" s="670"/>
      <c r="E23" s="670"/>
      <c r="F23" s="670"/>
      <c r="G23" s="670"/>
      <c r="H23" s="670"/>
      <c r="I23" s="670"/>
      <c r="J23" s="670"/>
      <c r="K23" s="670"/>
      <c r="L23" s="670"/>
      <c r="M23" s="670"/>
      <c r="N23" s="670"/>
      <c r="O23" s="670"/>
      <c r="P23" s="670"/>
      <c r="Q23" s="670"/>
      <c r="R23" s="670"/>
      <c r="S23" s="670"/>
      <c r="T23" s="670"/>
      <c r="U23" s="658"/>
      <c r="V23" s="658"/>
    </row>
    <row r="24" customFormat="false" ht="15" hidden="false" customHeight="false" outlineLevel="0" collapsed="false">
      <c r="B24" s="668" t="n">
        <v>1.3</v>
      </c>
      <c r="C24" s="668" t="s">
        <v>703</v>
      </c>
      <c r="D24" s="670"/>
      <c r="E24" s="670"/>
      <c r="F24" s="670"/>
      <c r="G24" s="670"/>
      <c r="H24" s="670"/>
      <c r="I24" s="670"/>
      <c r="J24" s="670"/>
      <c r="K24" s="670"/>
      <c r="L24" s="670"/>
      <c r="M24" s="670"/>
      <c r="N24" s="670"/>
      <c r="O24" s="670"/>
      <c r="P24" s="670"/>
      <c r="Q24" s="670"/>
      <c r="R24" s="670"/>
      <c r="S24" s="670"/>
      <c r="T24" s="670"/>
      <c r="U24" s="658"/>
      <c r="V24" s="658"/>
    </row>
    <row r="25" customFormat="false" ht="15" hidden="false" customHeight="false" outlineLevel="0" collapsed="false">
      <c r="B25" s="666"/>
      <c r="C25" s="666" t="s">
        <v>698</v>
      </c>
      <c r="D25" s="670"/>
      <c r="E25" s="670"/>
      <c r="F25" s="670"/>
      <c r="G25" s="670"/>
      <c r="H25" s="670"/>
      <c r="I25" s="670"/>
      <c r="J25" s="670"/>
      <c r="K25" s="670"/>
      <c r="L25" s="670"/>
      <c r="M25" s="670"/>
      <c r="N25" s="670"/>
      <c r="O25" s="670"/>
      <c r="P25" s="670"/>
      <c r="Q25" s="670"/>
      <c r="R25" s="670"/>
      <c r="S25" s="670"/>
      <c r="T25" s="670"/>
      <c r="U25" s="658"/>
      <c r="V25" s="658"/>
    </row>
    <row r="26" customFormat="false" ht="15" hidden="false" customHeight="false" outlineLevel="0" collapsed="false">
      <c r="B26" s="666"/>
      <c r="C26" s="666" t="s">
        <v>699</v>
      </c>
      <c r="D26" s="672"/>
      <c r="E26" s="672"/>
      <c r="F26" s="672"/>
      <c r="G26" s="672"/>
      <c r="H26" s="672"/>
      <c r="I26" s="672"/>
      <c r="J26" s="672"/>
      <c r="K26" s="672"/>
      <c r="L26" s="672"/>
      <c r="M26" s="672"/>
      <c r="N26" s="672"/>
      <c r="O26" s="672"/>
      <c r="P26" s="672"/>
      <c r="Q26" s="672"/>
      <c r="R26" s="672"/>
      <c r="S26" s="672"/>
      <c r="T26" s="672"/>
      <c r="U26" s="658"/>
      <c r="V26" s="658"/>
    </row>
    <row r="27" customFormat="false" ht="15" hidden="false" customHeight="false" outlineLevel="0" collapsed="false">
      <c r="B27" s="666"/>
      <c r="C27" s="666" t="s">
        <v>247</v>
      </c>
      <c r="D27" s="670"/>
      <c r="E27" s="670"/>
      <c r="F27" s="670"/>
      <c r="G27" s="670"/>
      <c r="H27" s="670"/>
      <c r="I27" s="670"/>
      <c r="J27" s="670"/>
      <c r="K27" s="670"/>
      <c r="L27" s="670"/>
      <c r="M27" s="670"/>
      <c r="N27" s="670"/>
      <c r="O27" s="670"/>
      <c r="P27" s="670"/>
      <c r="Q27" s="670"/>
      <c r="R27" s="670"/>
      <c r="S27" s="670"/>
      <c r="T27" s="672"/>
      <c r="U27" s="673"/>
      <c r="V27" s="658"/>
    </row>
    <row r="28" customFormat="false" ht="15" hidden="false" customHeight="false" outlineLevel="0" collapsed="false">
      <c r="B28" s="666"/>
      <c r="C28" s="666" t="s">
        <v>700</v>
      </c>
      <c r="D28" s="670"/>
      <c r="E28" s="670"/>
      <c r="F28" s="670"/>
      <c r="G28" s="670"/>
      <c r="H28" s="670"/>
      <c r="I28" s="670"/>
      <c r="J28" s="670"/>
      <c r="K28" s="670"/>
      <c r="L28" s="670"/>
      <c r="M28" s="670"/>
      <c r="N28" s="670"/>
      <c r="O28" s="670"/>
      <c r="P28" s="670"/>
      <c r="Q28" s="670"/>
      <c r="R28" s="670"/>
      <c r="S28" s="670"/>
      <c r="T28" s="670"/>
      <c r="U28" s="658"/>
      <c r="V28" s="658"/>
    </row>
    <row r="29" customFormat="false" ht="15" hidden="false" customHeight="false" outlineLevel="0" collapsed="false">
      <c r="B29" s="666"/>
      <c r="C29" s="666" t="s">
        <v>701</v>
      </c>
      <c r="D29" s="670"/>
      <c r="E29" s="670"/>
      <c r="F29" s="670"/>
      <c r="G29" s="670"/>
      <c r="H29" s="670"/>
      <c r="I29" s="670"/>
      <c r="J29" s="670"/>
      <c r="K29" s="670"/>
      <c r="L29" s="670"/>
      <c r="M29" s="670"/>
      <c r="N29" s="670"/>
      <c r="O29" s="670"/>
      <c r="P29" s="670"/>
      <c r="Q29" s="670"/>
      <c r="R29" s="670"/>
      <c r="S29" s="670"/>
      <c r="T29" s="670"/>
      <c r="U29" s="658"/>
      <c r="V29" s="658"/>
    </row>
    <row r="30" customFormat="false" ht="15" hidden="false" customHeight="false" outlineLevel="0" collapsed="false">
      <c r="B30" s="666"/>
      <c r="C30" s="666"/>
      <c r="D30" s="670"/>
      <c r="E30" s="670"/>
      <c r="F30" s="670"/>
      <c r="G30" s="670"/>
      <c r="H30" s="670"/>
      <c r="I30" s="670"/>
      <c r="J30" s="670"/>
      <c r="K30" s="670"/>
      <c r="L30" s="670"/>
      <c r="M30" s="670"/>
      <c r="N30" s="670"/>
      <c r="O30" s="670"/>
      <c r="P30" s="670"/>
      <c r="Q30" s="670"/>
      <c r="R30" s="670"/>
      <c r="S30" s="670"/>
      <c r="T30" s="670"/>
      <c r="U30" s="658"/>
      <c r="V30" s="658"/>
    </row>
    <row r="31" customFormat="false" ht="15" hidden="false" customHeight="false" outlineLevel="0" collapsed="false">
      <c r="B31" s="666"/>
      <c r="C31" s="666"/>
      <c r="D31" s="670"/>
      <c r="E31" s="670"/>
      <c r="F31" s="670"/>
      <c r="G31" s="670"/>
      <c r="H31" s="670"/>
      <c r="I31" s="670"/>
      <c r="J31" s="670"/>
      <c r="K31" s="670"/>
      <c r="L31" s="670"/>
      <c r="M31" s="670"/>
      <c r="N31" s="670"/>
      <c r="O31" s="670"/>
      <c r="P31" s="670"/>
      <c r="Q31" s="670"/>
      <c r="R31" s="670"/>
      <c r="S31" s="670"/>
      <c r="T31" s="670"/>
      <c r="U31" s="658"/>
      <c r="V31" s="658"/>
    </row>
    <row r="32" customFormat="false" ht="15" hidden="false" customHeight="false" outlineLevel="0" collapsed="false">
      <c r="B32" s="667" t="n">
        <v>1.4</v>
      </c>
      <c r="C32" s="668" t="s">
        <v>704</v>
      </c>
      <c r="D32" s="670"/>
      <c r="E32" s="670"/>
      <c r="F32" s="670"/>
      <c r="G32" s="670"/>
      <c r="H32" s="670"/>
      <c r="I32" s="670"/>
      <c r="J32" s="670"/>
      <c r="K32" s="670"/>
      <c r="L32" s="670"/>
      <c r="M32" s="670"/>
      <c r="N32" s="670"/>
      <c r="O32" s="670"/>
      <c r="P32" s="670"/>
      <c r="Q32" s="670"/>
      <c r="R32" s="670"/>
      <c r="S32" s="670"/>
      <c r="T32" s="670"/>
      <c r="U32" s="658"/>
      <c r="V32" s="658"/>
    </row>
    <row r="33" customFormat="false" ht="15" hidden="false" customHeight="false" outlineLevel="0" collapsed="false">
      <c r="B33" s="666"/>
      <c r="C33" s="666" t="s">
        <v>698</v>
      </c>
      <c r="D33" s="672"/>
      <c r="E33" s="672"/>
      <c r="F33" s="672"/>
      <c r="G33" s="672"/>
      <c r="H33" s="672"/>
      <c r="I33" s="672"/>
      <c r="J33" s="672"/>
      <c r="K33" s="672"/>
      <c r="L33" s="672"/>
      <c r="M33" s="672"/>
      <c r="N33" s="672"/>
      <c r="O33" s="672"/>
      <c r="P33" s="672"/>
      <c r="Q33" s="672"/>
      <c r="R33" s="672"/>
      <c r="S33" s="672"/>
      <c r="T33" s="670"/>
      <c r="U33" s="658"/>
      <c r="V33" s="658"/>
    </row>
    <row r="34" customFormat="false" ht="15" hidden="false" customHeight="false" outlineLevel="0" collapsed="false">
      <c r="B34" s="666"/>
      <c r="C34" s="666" t="s">
        <v>699</v>
      </c>
      <c r="D34" s="672"/>
      <c r="E34" s="672"/>
      <c r="F34" s="672"/>
      <c r="G34" s="672"/>
      <c r="H34" s="672"/>
      <c r="I34" s="672"/>
      <c r="J34" s="672"/>
      <c r="K34" s="672"/>
      <c r="L34" s="672"/>
      <c r="M34" s="672"/>
      <c r="N34" s="672"/>
      <c r="O34" s="672"/>
      <c r="P34" s="672"/>
      <c r="Q34" s="672"/>
      <c r="R34" s="672"/>
      <c r="S34" s="672"/>
      <c r="T34" s="670"/>
      <c r="U34" s="658"/>
      <c r="V34" s="658"/>
    </row>
    <row r="35" customFormat="false" ht="15" hidden="false" customHeight="false" outlineLevel="0" collapsed="false">
      <c r="B35" s="666"/>
      <c r="C35" s="666" t="s">
        <v>247</v>
      </c>
      <c r="D35" s="672"/>
      <c r="E35" s="672"/>
      <c r="F35" s="672"/>
      <c r="G35" s="672"/>
      <c r="H35" s="672"/>
      <c r="I35" s="672"/>
      <c r="J35" s="672"/>
      <c r="K35" s="672"/>
      <c r="L35" s="672"/>
      <c r="M35" s="672"/>
      <c r="N35" s="672"/>
      <c r="O35" s="672"/>
      <c r="P35" s="672"/>
      <c r="Q35" s="672"/>
      <c r="R35" s="672"/>
      <c r="S35" s="672"/>
      <c r="T35" s="670"/>
      <c r="U35" s="658"/>
      <c r="V35" s="658"/>
    </row>
    <row r="36" customFormat="false" ht="15" hidden="false" customHeight="false" outlineLevel="0" collapsed="false">
      <c r="B36" s="666"/>
      <c r="C36" s="666" t="s">
        <v>700</v>
      </c>
      <c r="D36" s="672"/>
      <c r="E36" s="672"/>
      <c r="F36" s="672"/>
      <c r="G36" s="672"/>
      <c r="H36" s="672"/>
      <c r="I36" s="672"/>
      <c r="J36" s="672"/>
      <c r="K36" s="672"/>
      <c r="L36" s="672"/>
      <c r="M36" s="672"/>
      <c r="N36" s="672"/>
      <c r="O36" s="672"/>
      <c r="P36" s="672"/>
      <c r="Q36" s="672"/>
      <c r="R36" s="672"/>
      <c r="S36" s="672"/>
      <c r="T36" s="670"/>
      <c r="U36" s="658"/>
      <c r="V36" s="658"/>
    </row>
    <row r="37" customFormat="false" ht="15" hidden="false" customHeight="false" outlineLevel="0" collapsed="false">
      <c r="B37" s="666"/>
      <c r="C37" s="666" t="s">
        <v>701</v>
      </c>
      <c r="D37" s="670"/>
      <c r="E37" s="670"/>
      <c r="F37" s="670"/>
      <c r="G37" s="670"/>
      <c r="H37" s="670"/>
      <c r="I37" s="670"/>
      <c r="J37" s="670"/>
      <c r="K37" s="670"/>
      <c r="L37" s="670"/>
      <c r="M37" s="670"/>
      <c r="N37" s="670"/>
      <c r="O37" s="670"/>
      <c r="P37" s="670"/>
      <c r="Q37" s="670"/>
      <c r="R37" s="670"/>
      <c r="S37" s="670"/>
      <c r="T37" s="670"/>
      <c r="U37" s="658"/>
      <c r="V37" s="658"/>
    </row>
    <row r="38" customFormat="false" ht="15" hidden="false" customHeight="false" outlineLevel="0" collapsed="false">
      <c r="B38" s="666"/>
      <c r="C38" s="666"/>
      <c r="D38" s="670"/>
      <c r="E38" s="670"/>
      <c r="F38" s="670"/>
      <c r="G38" s="670"/>
      <c r="H38" s="670"/>
      <c r="I38" s="670"/>
      <c r="J38" s="670"/>
      <c r="K38" s="670"/>
      <c r="L38" s="670"/>
      <c r="M38" s="670"/>
      <c r="N38" s="670"/>
      <c r="O38" s="670"/>
      <c r="P38" s="670"/>
      <c r="Q38" s="670"/>
      <c r="R38" s="670"/>
      <c r="S38" s="670"/>
      <c r="T38" s="670"/>
      <c r="U38" s="658"/>
      <c r="V38" s="658"/>
    </row>
    <row r="39" customFormat="false" ht="15" hidden="false" customHeight="false" outlineLevel="0" collapsed="false">
      <c r="B39" s="666" t="n">
        <v>2</v>
      </c>
      <c r="C39" s="668" t="s">
        <v>705</v>
      </c>
      <c r="D39" s="670"/>
      <c r="E39" s="670"/>
      <c r="F39" s="670"/>
      <c r="G39" s="670"/>
      <c r="H39" s="670"/>
      <c r="I39" s="670"/>
      <c r="J39" s="670"/>
      <c r="K39" s="670"/>
      <c r="L39" s="670"/>
      <c r="M39" s="670"/>
      <c r="N39" s="670"/>
      <c r="O39" s="670"/>
      <c r="P39" s="670"/>
      <c r="Q39" s="670"/>
      <c r="R39" s="670"/>
      <c r="S39" s="670"/>
      <c r="T39" s="677" t="n">
        <f aca="false">SUM(D39:S39)</f>
        <v>0</v>
      </c>
      <c r="U39" s="658"/>
      <c r="V39" s="658"/>
    </row>
    <row r="40" customFormat="false" ht="15" hidden="false" customHeight="false" outlineLevel="0" collapsed="false">
      <c r="B40" s="666"/>
      <c r="C40" s="668" t="s">
        <v>706</v>
      </c>
      <c r="D40" s="672"/>
      <c r="E40" s="672"/>
      <c r="F40" s="672"/>
      <c r="G40" s="672"/>
      <c r="H40" s="672"/>
      <c r="I40" s="672"/>
      <c r="J40" s="672"/>
      <c r="K40" s="672"/>
      <c r="L40" s="672"/>
      <c r="M40" s="672"/>
      <c r="N40" s="672"/>
      <c r="O40" s="672"/>
      <c r="P40" s="672"/>
      <c r="Q40" s="672"/>
      <c r="R40" s="672"/>
      <c r="S40" s="672"/>
      <c r="T40" s="670"/>
      <c r="U40" s="658"/>
      <c r="V40" s="658"/>
    </row>
    <row r="41" customFormat="false" ht="15" hidden="false" customHeight="false" outlineLevel="0" collapsed="false">
      <c r="B41" s="666"/>
      <c r="C41" s="668" t="s">
        <v>707</v>
      </c>
      <c r="D41" s="672"/>
      <c r="E41" s="672"/>
      <c r="F41" s="672"/>
      <c r="G41" s="672"/>
      <c r="H41" s="672"/>
      <c r="I41" s="672"/>
      <c r="J41" s="672"/>
      <c r="K41" s="672"/>
      <c r="L41" s="672"/>
      <c r="M41" s="672"/>
      <c r="N41" s="672"/>
      <c r="O41" s="672"/>
      <c r="P41" s="672"/>
      <c r="Q41" s="672"/>
      <c r="R41" s="672"/>
      <c r="S41" s="672"/>
      <c r="T41" s="670"/>
      <c r="U41" s="658"/>
      <c r="V41" s="658"/>
    </row>
    <row r="42" customFormat="false" ht="15" hidden="false" customHeight="false" outlineLevel="0" collapsed="false">
      <c r="B42" s="666"/>
      <c r="C42" s="668" t="s">
        <v>708</v>
      </c>
      <c r="D42" s="672"/>
      <c r="E42" s="672"/>
      <c r="F42" s="672"/>
      <c r="G42" s="672"/>
      <c r="H42" s="672"/>
      <c r="I42" s="672"/>
      <c r="J42" s="672"/>
      <c r="K42" s="672"/>
      <c r="L42" s="672"/>
      <c r="M42" s="672"/>
      <c r="N42" s="672"/>
      <c r="O42" s="672"/>
      <c r="P42" s="672"/>
      <c r="Q42" s="672"/>
      <c r="R42" s="672"/>
      <c r="S42" s="672"/>
      <c r="T42" s="670"/>
      <c r="U42" s="673"/>
      <c r="V42" s="658"/>
    </row>
    <row r="43" customFormat="false" ht="15" hidden="false" customHeight="false" outlineLevel="0" collapsed="false">
      <c r="I43" s="658"/>
      <c r="J43" s="658"/>
      <c r="K43" s="658"/>
      <c r="L43" s="658"/>
      <c r="M43" s="658"/>
      <c r="N43" s="658"/>
      <c r="U43" s="658"/>
      <c r="V43" s="658"/>
    </row>
    <row r="44" customFormat="false" ht="15" hidden="false" customHeight="false" outlineLevel="0" collapsed="false">
      <c r="B44" s="497" t="s">
        <v>572</v>
      </c>
      <c r="I44" s="658"/>
      <c r="J44" s="658"/>
      <c r="K44" s="658"/>
      <c r="L44" s="658"/>
      <c r="M44" s="658"/>
      <c r="N44" s="658"/>
      <c r="U44" s="658"/>
      <c r="V44" s="658"/>
    </row>
    <row r="45" customFormat="false" ht="15" hidden="false" customHeight="false" outlineLevel="0" collapsed="false">
      <c r="I45" s="658"/>
      <c r="J45" s="658"/>
      <c r="K45" s="658"/>
      <c r="L45" s="658"/>
      <c r="M45" s="658"/>
      <c r="N45" s="658"/>
      <c r="U45" s="658"/>
      <c r="V45" s="658"/>
    </row>
    <row r="46" customFormat="false" ht="15" hidden="false" customHeight="false" outlineLevel="0" collapsed="false">
      <c r="I46" s="658"/>
      <c r="J46" s="658"/>
      <c r="K46" s="658"/>
      <c r="L46" s="658"/>
      <c r="M46" s="658"/>
      <c r="N46" s="658"/>
      <c r="U46" s="658"/>
      <c r="V46" s="658"/>
    </row>
    <row r="47" customFormat="false" ht="15" hidden="false" customHeight="false" outlineLevel="0" collapsed="false">
      <c r="I47" s="658"/>
      <c r="J47" s="658"/>
      <c r="K47" s="658"/>
      <c r="L47" s="658"/>
      <c r="M47" s="658"/>
      <c r="N47" s="658"/>
      <c r="O47" s="658"/>
      <c r="P47" s="658"/>
      <c r="Q47" s="658"/>
      <c r="R47" s="658"/>
      <c r="S47" s="658"/>
      <c r="U47" s="658"/>
      <c r="V47" s="658"/>
    </row>
    <row r="48" customFormat="false" ht="15" hidden="false" customHeight="false" outlineLevel="0" collapsed="false">
      <c r="K48" s="658"/>
      <c r="L48" s="658"/>
      <c r="M48" s="658"/>
      <c r="N48" s="658"/>
      <c r="O48" s="658"/>
      <c r="P48" s="658"/>
      <c r="Q48" s="658"/>
      <c r="R48" s="658"/>
      <c r="S48" s="658"/>
      <c r="U48" s="658"/>
      <c r="V48" s="658"/>
    </row>
    <row r="49" customFormat="false" ht="15" hidden="false" customHeight="false" outlineLevel="0" collapsed="false">
      <c r="K49" s="658"/>
      <c r="L49" s="658"/>
      <c r="M49" s="658"/>
      <c r="N49" s="658"/>
      <c r="O49" s="658"/>
      <c r="P49" s="658"/>
      <c r="Q49" s="658"/>
      <c r="R49" s="658"/>
      <c r="S49" s="658"/>
      <c r="U49" s="658"/>
      <c r="V49" s="658"/>
    </row>
    <row r="50" customFormat="false" ht="15" hidden="false" customHeight="false" outlineLevel="0" collapsed="false">
      <c r="K50" s="658"/>
      <c r="L50" s="658"/>
      <c r="M50" s="658"/>
      <c r="N50" s="658"/>
      <c r="O50" s="658"/>
      <c r="P50" s="658"/>
      <c r="Q50" s="658"/>
      <c r="R50" s="658"/>
      <c r="S50" s="658"/>
    </row>
    <row r="51" customFormat="false" ht="15" hidden="false" customHeight="false" outlineLevel="0" collapsed="false">
      <c r="I51" s="678"/>
      <c r="K51" s="673"/>
      <c r="L51" s="658"/>
      <c r="M51" s="658"/>
      <c r="N51" s="658"/>
      <c r="O51" s="658"/>
      <c r="P51" s="658"/>
      <c r="Q51" s="658"/>
      <c r="R51" s="658"/>
      <c r="S51" s="658"/>
    </row>
    <row r="52" customFormat="false" ht="15" hidden="false" customHeight="false" outlineLevel="0" collapsed="false">
      <c r="I52" s="678"/>
      <c r="K52" s="673"/>
      <c r="L52" s="658"/>
      <c r="M52" s="658"/>
      <c r="N52" s="658"/>
      <c r="O52" s="658"/>
      <c r="P52" s="658"/>
      <c r="Q52" s="658"/>
      <c r="R52" s="658"/>
      <c r="S52" s="658"/>
    </row>
    <row r="53" customFormat="false" ht="15" hidden="false" customHeight="false" outlineLevel="0" collapsed="false">
      <c r="I53" s="678"/>
      <c r="K53" s="673"/>
      <c r="L53" s="658"/>
      <c r="M53" s="658"/>
      <c r="N53" s="658"/>
      <c r="O53" s="658"/>
      <c r="P53" s="658"/>
      <c r="Q53" s="658"/>
      <c r="R53" s="658"/>
      <c r="S53" s="658"/>
    </row>
    <row r="54" customFormat="false" ht="15" hidden="false" customHeight="false" outlineLevel="0" collapsed="false">
      <c r="I54" s="678"/>
      <c r="K54" s="673"/>
      <c r="L54" s="658"/>
      <c r="M54" s="658"/>
      <c r="N54" s="658"/>
      <c r="O54" s="658"/>
      <c r="P54" s="658"/>
      <c r="Q54" s="658"/>
      <c r="R54" s="658"/>
      <c r="S54" s="658"/>
    </row>
    <row r="55" customFormat="false" ht="15" hidden="false" customHeight="false" outlineLevel="0" collapsed="false">
      <c r="K55" s="673"/>
    </row>
  </sheetData>
  <mergeCells count="5">
    <mergeCell ref="B6:B8"/>
    <mergeCell ref="D6:G6"/>
    <mergeCell ref="H6:K6"/>
    <mergeCell ref="L6:O6"/>
    <mergeCell ref="P6:S6"/>
  </mergeCells>
  <printOptions headings="false" gridLines="false" gridLinesSet="true" horizontalCentered="true" verticalCentered="true"/>
  <pageMargins left="1.06319444444444" right="0.39375"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9"/>
  <sheetViews>
    <sheetView showFormulas="false" showGridLines="false" showRowColHeaders="true" showZeros="true" rightToLeft="false" tabSelected="false" showOutlineSymbols="true" defaultGridColor="true" view="normal" topLeftCell="A302" colorId="64" zoomScale="60" zoomScaleNormal="60" zoomScalePageLayoutView="100" workbookViewId="0">
      <selection pane="topLeft" activeCell="AG21" activeCellId="0" sqref="AG21"/>
    </sheetView>
  </sheetViews>
  <sheetFormatPr defaultColWidth="9.28125" defaultRowHeight="12.75" zeroHeight="false" outlineLevelRow="0" outlineLevelCol="0"/>
  <cols>
    <col collapsed="false" customWidth="true" hidden="false" outlineLevel="0" max="1" min="1" style="679" width="14.7"/>
    <col collapsed="false" customWidth="true" hidden="false" outlineLevel="0" max="2" min="2" style="680" width="32.7"/>
    <col collapsed="false" customWidth="true" hidden="false" outlineLevel="0" max="3" min="3" style="679" width="21.7"/>
    <col collapsed="false" customWidth="true" hidden="false" outlineLevel="0" max="4" min="4" style="679" width="19.7"/>
    <col collapsed="false" customWidth="true" hidden="false" outlineLevel="0" max="5" min="5" style="679" width="18.99"/>
    <col collapsed="false" customWidth="true" hidden="false" outlineLevel="0" max="16" min="6" style="679" width="22.28"/>
    <col collapsed="false" customWidth="true" hidden="false" outlineLevel="0" max="17" min="17" style="679" width="23.41"/>
    <col collapsed="false" customWidth="true" hidden="false" outlineLevel="0" max="33" min="18" style="679" width="22.28"/>
    <col collapsed="false" customWidth="false" hidden="false" outlineLevel="0" max="34" min="34" style="679" width="9.28"/>
    <col collapsed="false" customWidth="true" hidden="false" outlineLevel="0" max="35" min="35" style="679" width="25.7"/>
    <col collapsed="false" customWidth="true" hidden="false" outlineLevel="0" max="36" min="36" style="679" width="22.28"/>
    <col collapsed="false" customWidth="false" hidden="false" outlineLevel="0" max="257" min="37" style="679" width="9.28"/>
  </cols>
  <sheetData>
    <row r="2" customFormat="false" ht="14.25" hidden="false" customHeight="false" outlineLevel="0" collapsed="false">
      <c r="A2" s="412" t="s">
        <v>709</v>
      </c>
      <c r="B2" s="412"/>
      <c r="C2" s="412"/>
      <c r="D2" s="412"/>
      <c r="E2" s="412"/>
      <c r="F2" s="412"/>
      <c r="G2" s="412"/>
      <c r="H2" s="412"/>
      <c r="I2" s="412"/>
      <c r="J2" s="412"/>
      <c r="K2" s="412"/>
      <c r="L2" s="412"/>
      <c r="M2" s="412"/>
      <c r="N2" s="412"/>
      <c r="O2" s="412"/>
      <c r="P2" s="412"/>
      <c r="Q2" s="412"/>
      <c r="R2" s="412"/>
      <c r="S2" s="412"/>
      <c r="T2" s="412"/>
      <c r="U2" s="412"/>
      <c r="V2" s="412"/>
      <c r="W2" s="412"/>
      <c r="X2" s="412"/>
      <c r="Y2" s="412"/>
    </row>
    <row r="3" customFormat="false" ht="14.25" hidden="false" customHeight="false" outlineLevel="0" collapsed="false">
      <c r="A3" s="412" t="s">
        <v>2</v>
      </c>
      <c r="B3" s="412"/>
      <c r="C3" s="412"/>
      <c r="D3" s="412"/>
      <c r="E3" s="412"/>
      <c r="F3" s="412"/>
      <c r="G3" s="412"/>
      <c r="H3" s="412"/>
      <c r="I3" s="412"/>
      <c r="J3" s="412"/>
      <c r="K3" s="412"/>
      <c r="L3" s="412"/>
      <c r="M3" s="412"/>
      <c r="N3" s="412"/>
      <c r="O3" s="412"/>
      <c r="P3" s="412"/>
      <c r="Q3" s="412"/>
      <c r="R3" s="412"/>
      <c r="S3" s="412"/>
      <c r="T3" s="412"/>
      <c r="U3" s="412"/>
      <c r="V3" s="412"/>
      <c r="W3" s="412"/>
      <c r="X3" s="412"/>
      <c r="Y3" s="412"/>
    </row>
    <row r="4" customFormat="false" ht="14.25" hidden="false" customHeight="false" outlineLevel="0" collapsed="false">
      <c r="A4" s="681" t="s">
        <v>710</v>
      </c>
      <c r="B4" s="681"/>
      <c r="C4" s="681"/>
      <c r="D4" s="681"/>
      <c r="E4" s="681"/>
      <c r="F4" s="681"/>
      <c r="G4" s="681"/>
      <c r="H4" s="681"/>
      <c r="I4" s="681"/>
      <c r="J4" s="681"/>
      <c r="K4" s="681"/>
      <c r="L4" s="681"/>
      <c r="M4" s="681"/>
      <c r="N4" s="681"/>
      <c r="O4" s="681"/>
      <c r="P4" s="681"/>
      <c r="Q4" s="681"/>
      <c r="R4" s="681"/>
      <c r="S4" s="681"/>
      <c r="T4" s="681"/>
      <c r="U4" s="681"/>
      <c r="V4" s="681"/>
      <c r="W4" s="681"/>
      <c r="X4" s="681"/>
      <c r="Y4" s="681"/>
    </row>
    <row r="5" customFormat="false" ht="12.75" hidden="false" customHeight="false" outlineLevel="0" collapsed="false">
      <c r="B5" s="682" t="s">
        <v>711</v>
      </c>
      <c r="F5" s="683" t="s">
        <v>75</v>
      </c>
      <c r="G5" s="683"/>
      <c r="H5" s="683"/>
      <c r="I5" s="683"/>
      <c r="J5" s="683"/>
      <c r="K5" s="683"/>
    </row>
    <row r="6" customFormat="false" ht="25.5" hidden="false" customHeight="true" outlineLevel="0" collapsed="false">
      <c r="A6" s="684"/>
      <c r="B6" s="685" t="s">
        <v>673</v>
      </c>
      <c r="C6" s="686" t="s">
        <v>712</v>
      </c>
      <c r="D6" s="686" t="s">
        <v>713</v>
      </c>
      <c r="E6" s="686" t="s">
        <v>714</v>
      </c>
      <c r="F6" s="687" t="s">
        <v>715</v>
      </c>
      <c r="G6" s="687"/>
      <c r="H6" s="687"/>
      <c r="I6" s="687"/>
      <c r="J6" s="687"/>
      <c r="K6" s="687"/>
      <c r="L6" s="687"/>
      <c r="M6" s="687"/>
      <c r="N6" s="687"/>
      <c r="O6" s="687"/>
      <c r="P6" s="687"/>
      <c r="Q6" s="687"/>
      <c r="R6" s="687"/>
      <c r="S6" s="687"/>
      <c r="T6" s="687"/>
      <c r="U6" s="687"/>
      <c r="V6" s="687"/>
      <c r="W6" s="687"/>
      <c r="X6" s="687"/>
      <c r="Y6" s="687"/>
      <c r="Z6" s="687"/>
      <c r="AA6" s="687"/>
      <c r="AB6" s="687"/>
      <c r="AC6" s="687"/>
      <c r="AD6" s="687"/>
      <c r="AE6" s="686" t="s">
        <v>716</v>
      </c>
      <c r="AF6" s="686" t="s">
        <v>717</v>
      </c>
      <c r="AG6" s="686" t="s">
        <v>718</v>
      </c>
    </row>
    <row r="7" customFormat="false" ht="12.75" hidden="false" customHeight="false" outlineLevel="0" collapsed="false">
      <c r="A7" s="684"/>
      <c r="B7" s="685"/>
      <c r="C7" s="686"/>
      <c r="D7" s="686"/>
      <c r="E7" s="686"/>
      <c r="F7" s="688" t="s">
        <v>719</v>
      </c>
      <c r="G7" s="688" t="s">
        <v>720</v>
      </c>
      <c r="H7" s="688" t="s">
        <v>721</v>
      </c>
      <c r="I7" s="688" t="s">
        <v>722</v>
      </c>
      <c r="J7" s="688" t="s">
        <v>723</v>
      </c>
      <c r="K7" s="688" t="s">
        <v>724</v>
      </c>
      <c r="L7" s="685" t="s">
        <v>725</v>
      </c>
      <c r="M7" s="685" t="s">
        <v>726</v>
      </c>
      <c r="N7" s="685" t="s">
        <v>727</v>
      </c>
      <c r="O7" s="685" t="s">
        <v>728</v>
      </c>
      <c r="P7" s="685" t="s">
        <v>729</v>
      </c>
      <c r="Q7" s="685" t="s">
        <v>730</v>
      </c>
      <c r="R7" s="685" t="s">
        <v>731</v>
      </c>
      <c r="S7" s="685" t="s">
        <v>732</v>
      </c>
      <c r="T7" s="685" t="s">
        <v>733</v>
      </c>
      <c r="U7" s="685" t="s">
        <v>734</v>
      </c>
      <c r="V7" s="685" t="s">
        <v>735</v>
      </c>
      <c r="W7" s="685" t="s">
        <v>736</v>
      </c>
      <c r="X7" s="685" t="s">
        <v>737</v>
      </c>
      <c r="Y7" s="685" t="s">
        <v>79</v>
      </c>
      <c r="Z7" s="685" t="s">
        <v>89</v>
      </c>
      <c r="AA7" s="685" t="s">
        <v>90</v>
      </c>
      <c r="AB7" s="685" t="s">
        <v>91</v>
      </c>
      <c r="AC7" s="685" t="s">
        <v>92</v>
      </c>
      <c r="AD7" s="685" t="s">
        <v>93</v>
      </c>
      <c r="AE7" s="686"/>
      <c r="AF7" s="686"/>
      <c r="AG7" s="686"/>
    </row>
    <row r="8" customFormat="false" ht="12.75" hidden="false" customHeight="false" outlineLevel="0" collapsed="false">
      <c r="A8" s="689" t="s">
        <v>738</v>
      </c>
      <c r="B8" s="690" t="n">
        <v>2005</v>
      </c>
      <c r="C8" s="691"/>
      <c r="D8" s="692"/>
      <c r="E8" s="692"/>
      <c r="F8" s="693"/>
      <c r="G8" s="693"/>
      <c r="H8" s="693"/>
      <c r="I8" s="693"/>
      <c r="J8" s="693"/>
      <c r="K8" s="694"/>
      <c r="L8" s="695"/>
      <c r="M8" s="695"/>
      <c r="N8" s="695"/>
      <c r="O8" s="695"/>
      <c r="P8" s="695"/>
      <c r="Q8" s="695"/>
      <c r="R8" s="695"/>
      <c r="S8" s="695"/>
      <c r="T8" s="695"/>
      <c r="U8" s="695"/>
      <c r="V8" s="695"/>
      <c r="W8" s="695"/>
      <c r="X8" s="695"/>
      <c r="Y8" s="695"/>
      <c r="Z8" s="695"/>
      <c r="AA8" s="695"/>
      <c r="AB8" s="695"/>
      <c r="AC8" s="695"/>
      <c r="AD8" s="695"/>
      <c r="AE8" s="692"/>
      <c r="AF8" s="692"/>
      <c r="AG8" s="692"/>
    </row>
    <row r="9" customFormat="false" ht="12.75" hidden="false" customHeight="false" outlineLevel="0" collapsed="false">
      <c r="A9" s="689" t="s">
        <v>142</v>
      </c>
      <c r="B9" s="696" t="s">
        <v>719</v>
      </c>
      <c r="C9" s="691"/>
      <c r="D9" s="692"/>
      <c r="E9" s="692"/>
      <c r="F9" s="697"/>
      <c r="G9" s="694"/>
      <c r="H9" s="694"/>
      <c r="I9" s="694"/>
      <c r="J9" s="694"/>
      <c r="K9" s="694"/>
      <c r="L9" s="695"/>
      <c r="M9" s="695"/>
      <c r="N9" s="695"/>
      <c r="O9" s="695"/>
      <c r="P9" s="695"/>
      <c r="Q9" s="695"/>
      <c r="R9" s="695"/>
      <c r="S9" s="695"/>
      <c r="T9" s="695"/>
      <c r="U9" s="695"/>
      <c r="V9" s="695"/>
      <c r="W9" s="695"/>
      <c r="X9" s="695"/>
      <c r="Y9" s="695"/>
      <c r="Z9" s="695"/>
      <c r="AA9" s="695"/>
      <c r="AB9" s="695"/>
      <c r="AC9" s="695"/>
      <c r="AD9" s="695"/>
      <c r="AE9" s="692"/>
      <c r="AF9" s="692"/>
      <c r="AG9" s="692"/>
    </row>
    <row r="10" customFormat="false" ht="12.75" hidden="false" customHeight="false" outlineLevel="0" collapsed="false">
      <c r="A10" s="689" t="s">
        <v>142</v>
      </c>
      <c r="B10" s="696" t="s">
        <v>720</v>
      </c>
      <c r="C10" s="691"/>
      <c r="D10" s="692"/>
      <c r="E10" s="692"/>
      <c r="F10" s="698"/>
      <c r="G10" s="697"/>
      <c r="H10" s="694"/>
      <c r="I10" s="694"/>
      <c r="J10" s="694"/>
      <c r="K10" s="694"/>
      <c r="L10" s="695"/>
      <c r="M10" s="695"/>
      <c r="N10" s="695"/>
      <c r="O10" s="695"/>
      <c r="P10" s="695"/>
      <c r="Q10" s="695"/>
      <c r="R10" s="695"/>
      <c r="S10" s="695"/>
      <c r="T10" s="695"/>
      <c r="U10" s="695"/>
      <c r="V10" s="695"/>
      <c r="W10" s="695"/>
      <c r="X10" s="695"/>
      <c r="Y10" s="695"/>
      <c r="Z10" s="695"/>
      <c r="AA10" s="695"/>
      <c r="AB10" s="695"/>
      <c r="AC10" s="695"/>
      <c r="AD10" s="695"/>
      <c r="AE10" s="692"/>
      <c r="AF10" s="692"/>
      <c r="AG10" s="692"/>
    </row>
    <row r="11" customFormat="false" ht="12.75" hidden="false" customHeight="false" outlineLevel="0" collapsed="false">
      <c r="A11" s="689" t="s">
        <v>142</v>
      </c>
      <c r="B11" s="696" t="s">
        <v>721</v>
      </c>
      <c r="C11" s="691"/>
      <c r="D11" s="692"/>
      <c r="E11" s="692"/>
      <c r="F11" s="698"/>
      <c r="G11" s="698"/>
      <c r="H11" s="697"/>
      <c r="I11" s="694"/>
      <c r="J11" s="694"/>
      <c r="K11" s="694"/>
      <c r="L11" s="695"/>
      <c r="M11" s="695"/>
      <c r="N11" s="695"/>
      <c r="O11" s="695"/>
      <c r="P11" s="695"/>
      <c r="Q11" s="695"/>
      <c r="R11" s="695"/>
      <c r="S11" s="695"/>
      <c r="T11" s="695"/>
      <c r="U11" s="695"/>
      <c r="V11" s="695"/>
      <c r="W11" s="695"/>
      <c r="X11" s="695"/>
      <c r="Y11" s="695"/>
      <c r="Z11" s="695"/>
      <c r="AA11" s="695"/>
      <c r="AB11" s="695"/>
      <c r="AC11" s="695"/>
      <c r="AD11" s="695"/>
      <c r="AE11" s="692"/>
      <c r="AF11" s="692"/>
      <c r="AG11" s="692"/>
    </row>
    <row r="12" customFormat="false" ht="12.75" hidden="false" customHeight="false" outlineLevel="0" collapsed="false">
      <c r="A12" s="689" t="s">
        <v>142</v>
      </c>
      <c r="B12" s="696" t="s">
        <v>722</v>
      </c>
      <c r="C12" s="691"/>
      <c r="D12" s="692"/>
      <c r="E12" s="692"/>
      <c r="F12" s="698"/>
      <c r="G12" s="698"/>
      <c r="H12" s="698"/>
      <c r="I12" s="697"/>
      <c r="J12" s="694"/>
      <c r="K12" s="694"/>
      <c r="L12" s="695"/>
      <c r="M12" s="695"/>
      <c r="N12" s="695"/>
      <c r="O12" s="695"/>
      <c r="P12" s="695"/>
      <c r="Q12" s="695"/>
      <c r="R12" s="695"/>
      <c r="S12" s="695"/>
      <c r="T12" s="695"/>
      <c r="U12" s="695"/>
      <c r="V12" s="695"/>
      <c r="W12" s="695"/>
      <c r="X12" s="695"/>
      <c r="Y12" s="695"/>
      <c r="Z12" s="695"/>
      <c r="AA12" s="695"/>
      <c r="AB12" s="695"/>
      <c r="AC12" s="695"/>
      <c r="AD12" s="695"/>
      <c r="AE12" s="692"/>
      <c r="AF12" s="692"/>
      <c r="AG12" s="692"/>
    </row>
    <row r="13" customFormat="false" ht="12.75" hidden="false" customHeight="false" outlineLevel="0" collapsed="false">
      <c r="A13" s="689" t="s">
        <v>142</v>
      </c>
      <c r="B13" s="696" t="s">
        <v>723</v>
      </c>
      <c r="C13" s="689"/>
      <c r="D13" s="692"/>
      <c r="E13" s="692"/>
      <c r="F13" s="698"/>
      <c r="G13" s="698"/>
      <c r="H13" s="698"/>
      <c r="I13" s="698"/>
      <c r="J13" s="697"/>
      <c r="K13" s="694"/>
      <c r="L13" s="695"/>
      <c r="M13" s="695"/>
      <c r="N13" s="695"/>
      <c r="O13" s="695"/>
      <c r="P13" s="695"/>
      <c r="Q13" s="695"/>
      <c r="R13" s="695"/>
      <c r="S13" s="695"/>
      <c r="T13" s="695"/>
      <c r="U13" s="695"/>
      <c r="V13" s="695"/>
      <c r="W13" s="695"/>
      <c r="X13" s="695"/>
      <c r="Y13" s="695"/>
      <c r="Z13" s="695"/>
      <c r="AA13" s="695"/>
      <c r="AB13" s="695"/>
      <c r="AC13" s="695"/>
      <c r="AD13" s="695"/>
      <c r="AE13" s="692"/>
      <c r="AF13" s="692"/>
      <c r="AG13" s="692"/>
    </row>
    <row r="14" customFormat="false" ht="12.75" hidden="false" customHeight="false" outlineLevel="0" collapsed="false">
      <c r="A14" s="689" t="s">
        <v>142</v>
      </c>
      <c r="B14" s="696" t="s">
        <v>724</v>
      </c>
      <c r="C14" s="689"/>
      <c r="D14" s="692"/>
      <c r="E14" s="692"/>
      <c r="F14" s="698"/>
      <c r="G14" s="698"/>
      <c r="H14" s="698"/>
      <c r="I14" s="698"/>
      <c r="J14" s="698"/>
      <c r="K14" s="697"/>
      <c r="L14" s="695"/>
      <c r="M14" s="695"/>
      <c r="N14" s="695"/>
      <c r="O14" s="695"/>
      <c r="P14" s="695"/>
      <c r="Q14" s="695"/>
      <c r="R14" s="695"/>
      <c r="S14" s="695"/>
      <c r="T14" s="695"/>
      <c r="U14" s="695"/>
      <c r="V14" s="695"/>
      <c r="W14" s="695"/>
      <c r="X14" s="695"/>
      <c r="Y14" s="695"/>
      <c r="Z14" s="695"/>
      <c r="AA14" s="695"/>
      <c r="AB14" s="695"/>
      <c r="AC14" s="695"/>
      <c r="AD14" s="695"/>
      <c r="AE14" s="692"/>
      <c r="AF14" s="692"/>
      <c r="AG14" s="692"/>
    </row>
    <row r="15" customFormat="false" ht="12.75" hidden="false" customHeight="false" outlineLevel="0" collapsed="false">
      <c r="A15" s="689" t="s">
        <v>142</v>
      </c>
      <c r="B15" s="690" t="s">
        <v>725</v>
      </c>
      <c r="C15" s="689"/>
      <c r="D15" s="692"/>
      <c r="E15" s="692"/>
      <c r="F15" s="698"/>
      <c r="G15" s="698"/>
      <c r="H15" s="698"/>
      <c r="I15" s="698"/>
      <c r="J15" s="698"/>
      <c r="K15" s="698"/>
      <c r="L15" s="699"/>
      <c r="M15" s="695"/>
      <c r="N15" s="695"/>
      <c r="O15" s="695"/>
      <c r="P15" s="695"/>
      <c r="Q15" s="695"/>
      <c r="R15" s="695"/>
      <c r="S15" s="695"/>
      <c r="T15" s="695"/>
      <c r="U15" s="695"/>
      <c r="V15" s="695"/>
      <c r="W15" s="695"/>
      <c r="X15" s="695"/>
      <c r="Y15" s="695"/>
      <c r="Z15" s="695"/>
      <c r="AA15" s="695"/>
      <c r="AB15" s="695"/>
      <c r="AC15" s="695"/>
      <c r="AD15" s="695"/>
      <c r="AE15" s="692"/>
      <c r="AF15" s="692"/>
      <c r="AG15" s="692"/>
    </row>
    <row r="16" customFormat="false" ht="12.75" hidden="false" customHeight="false" outlineLevel="0" collapsed="false">
      <c r="A16" s="689" t="s">
        <v>142</v>
      </c>
      <c r="B16" s="690" t="s">
        <v>726</v>
      </c>
      <c r="C16" s="689"/>
      <c r="D16" s="692"/>
      <c r="E16" s="692"/>
      <c r="F16" s="698"/>
      <c r="G16" s="698"/>
      <c r="H16" s="698"/>
      <c r="I16" s="698"/>
      <c r="J16" s="698"/>
      <c r="K16" s="698"/>
      <c r="L16" s="700"/>
      <c r="M16" s="699"/>
      <c r="N16" s="695"/>
      <c r="O16" s="695"/>
      <c r="P16" s="695"/>
      <c r="Q16" s="695"/>
      <c r="R16" s="695"/>
      <c r="S16" s="695"/>
      <c r="T16" s="695"/>
      <c r="U16" s="695"/>
      <c r="V16" s="695"/>
      <c r="W16" s="695"/>
      <c r="X16" s="695"/>
      <c r="Y16" s="695"/>
      <c r="Z16" s="695"/>
      <c r="AA16" s="695"/>
      <c r="AB16" s="695"/>
      <c r="AC16" s="695"/>
      <c r="AD16" s="695"/>
      <c r="AE16" s="692"/>
      <c r="AF16" s="692"/>
      <c r="AG16" s="692"/>
    </row>
    <row r="17" customFormat="false" ht="12.75" hidden="false" customHeight="false" outlineLevel="0" collapsed="false">
      <c r="A17" s="689" t="s">
        <v>142</v>
      </c>
      <c r="B17" s="690" t="s">
        <v>739</v>
      </c>
      <c r="C17" s="689"/>
      <c r="D17" s="692"/>
      <c r="E17" s="692"/>
      <c r="F17" s="698"/>
      <c r="G17" s="698"/>
      <c r="H17" s="698"/>
      <c r="I17" s="698"/>
      <c r="J17" s="698"/>
      <c r="K17" s="698"/>
      <c r="L17" s="700"/>
      <c r="M17" s="700"/>
      <c r="N17" s="699"/>
      <c r="O17" s="695"/>
      <c r="P17" s="695"/>
      <c r="Q17" s="695"/>
      <c r="R17" s="695"/>
      <c r="S17" s="695"/>
      <c r="T17" s="695"/>
      <c r="U17" s="695"/>
      <c r="V17" s="695"/>
      <c r="W17" s="695"/>
      <c r="X17" s="695"/>
      <c r="Y17" s="695"/>
      <c r="Z17" s="695"/>
      <c r="AA17" s="695"/>
      <c r="AB17" s="695"/>
      <c r="AC17" s="695"/>
      <c r="AD17" s="695"/>
      <c r="AE17" s="692"/>
      <c r="AF17" s="692"/>
      <c r="AG17" s="692"/>
    </row>
    <row r="18" customFormat="false" ht="12.75" hidden="false" customHeight="false" outlineLevel="0" collapsed="false">
      <c r="A18" s="689" t="s">
        <v>142</v>
      </c>
      <c r="B18" s="690" t="s">
        <v>728</v>
      </c>
      <c r="C18" s="689"/>
      <c r="D18" s="692"/>
      <c r="E18" s="692"/>
      <c r="F18" s="698"/>
      <c r="G18" s="698"/>
      <c r="H18" s="698"/>
      <c r="I18" s="698"/>
      <c r="J18" s="698"/>
      <c r="K18" s="698"/>
      <c r="L18" s="700"/>
      <c r="M18" s="700"/>
      <c r="N18" s="700"/>
      <c r="O18" s="699"/>
      <c r="P18" s="695"/>
      <c r="Q18" s="695"/>
      <c r="R18" s="695"/>
      <c r="S18" s="695"/>
      <c r="T18" s="695"/>
      <c r="U18" s="695"/>
      <c r="V18" s="695"/>
      <c r="W18" s="695"/>
      <c r="X18" s="695"/>
      <c r="Y18" s="695"/>
      <c r="Z18" s="695"/>
      <c r="AA18" s="695"/>
      <c r="AB18" s="695"/>
      <c r="AC18" s="695"/>
      <c r="AD18" s="695"/>
      <c r="AE18" s="692"/>
      <c r="AF18" s="692"/>
      <c r="AG18" s="692"/>
    </row>
    <row r="19" customFormat="false" ht="12.75" hidden="false" customHeight="false" outlineLevel="0" collapsed="false">
      <c r="A19" s="689" t="s">
        <v>142</v>
      </c>
      <c r="B19" s="690" t="s">
        <v>729</v>
      </c>
      <c r="C19" s="689"/>
      <c r="D19" s="692"/>
      <c r="E19" s="692"/>
      <c r="F19" s="698"/>
      <c r="G19" s="698"/>
      <c r="H19" s="698"/>
      <c r="I19" s="698"/>
      <c r="J19" s="698"/>
      <c r="K19" s="698"/>
      <c r="L19" s="700"/>
      <c r="M19" s="700"/>
      <c r="N19" s="700"/>
      <c r="O19" s="700"/>
      <c r="P19" s="699"/>
      <c r="Q19" s="695"/>
      <c r="R19" s="695"/>
      <c r="S19" s="695"/>
      <c r="T19" s="695"/>
      <c r="U19" s="695"/>
      <c r="V19" s="695"/>
      <c r="W19" s="695"/>
      <c r="X19" s="695"/>
      <c r="Y19" s="695"/>
      <c r="Z19" s="695"/>
      <c r="AA19" s="695"/>
      <c r="AB19" s="695"/>
      <c r="AC19" s="695"/>
      <c r="AD19" s="695"/>
      <c r="AE19" s="692"/>
      <c r="AF19" s="692"/>
      <c r="AG19" s="692"/>
    </row>
    <row r="20" customFormat="false" ht="12.75" hidden="false" customHeight="false" outlineLevel="0" collapsed="false">
      <c r="A20" s="689" t="s">
        <v>142</v>
      </c>
      <c r="B20" s="690" t="s">
        <v>740</v>
      </c>
      <c r="C20" s="692"/>
      <c r="D20" s="692"/>
      <c r="E20" s="692"/>
      <c r="F20" s="698"/>
      <c r="G20" s="698"/>
      <c r="H20" s="698"/>
      <c r="I20" s="698"/>
      <c r="J20" s="698"/>
      <c r="K20" s="698"/>
      <c r="L20" s="700"/>
      <c r="M20" s="700"/>
      <c r="N20" s="700"/>
      <c r="O20" s="700"/>
      <c r="P20" s="700"/>
      <c r="Q20" s="699"/>
      <c r="R20" s="695"/>
      <c r="S20" s="695"/>
      <c r="T20" s="695"/>
      <c r="U20" s="695"/>
      <c r="V20" s="695"/>
      <c r="W20" s="695"/>
      <c r="X20" s="695"/>
      <c r="Y20" s="695"/>
      <c r="Z20" s="695"/>
      <c r="AA20" s="695"/>
      <c r="AB20" s="695"/>
      <c r="AC20" s="695"/>
      <c r="AD20" s="695"/>
      <c r="AE20" s="692"/>
      <c r="AF20" s="692"/>
      <c r="AG20" s="692"/>
    </row>
    <row r="21" customFormat="false" ht="12.75" hidden="false" customHeight="false" outlineLevel="0" collapsed="false">
      <c r="A21" s="689" t="s">
        <v>142</v>
      </c>
      <c r="B21" s="690" t="s">
        <v>731</v>
      </c>
      <c r="C21" s="692"/>
      <c r="D21" s="692"/>
      <c r="E21" s="692"/>
      <c r="F21" s="698"/>
      <c r="G21" s="698"/>
      <c r="H21" s="698"/>
      <c r="I21" s="698"/>
      <c r="J21" s="698"/>
      <c r="K21" s="698"/>
      <c r="L21" s="700"/>
      <c r="M21" s="700"/>
      <c r="N21" s="700"/>
      <c r="O21" s="700"/>
      <c r="P21" s="700"/>
      <c r="Q21" s="700"/>
      <c r="R21" s="699"/>
      <c r="T21" s="692"/>
      <c r="U21" s="692"/>
      <c r="V21" s="692"/>
      <c r="W21" s="695"/>
      <c r="X21" s="695"/>
      <c r="Y21" s="695"/>
      <c r="Z21" s="695"/>
      <c r="AA21" s="695"/>
      <c r="AB21" s="695"/>
      <c r="AC21" s="695"/>
      <c r="AD21" s="695"/>
      <c r="AE21" s="692"/>
      <c r="AF21" s="692"/>
      <c r="AG21" s="692"/>
    </row>
    <row r="22" customFormat="false" ht="12.75" hidden="false" customHeight="false" outlineLevel="0" collapsed="false">
      <c r="A22" s="689" t="s">
        <v>142</v>
      </c>
      <c r="B22" s="690" t="s">
        <v>732</v>
      </c>
      <c r="C22" s="692"/>
      <c r="D22" s="692"/>
      <c r="E22" s="692"/>
      <c r="F22" s="698"/>
      <c r="G22" s="698"/>
      <c r="H22" s="698"/>
      <c r="I22" s="698"/>
      <c r="J22" s="698"/>
      <c r="K22" s="698"/>
      <c r="L22" s="700"/>
      <c r="M22" s="700"/>
      <c r="N22" s="700"/>
      <c r="O22" s="700"/>
      <c r="P22" s="700"/>
      <c r="Q22" s="700"/>
      <c r="R22" s="700"/>
      <c r="S22" s="699"/>
      <c r="T22" s="692"/>
      <c r="U22" s="692"/>
      <c r="V22" s="692"/>
      <c r="W22" s="695"/>
      <c r="X22" s="695"/>
      <c r="Y22" s="695"/>
      <c r="Z22" s="695"/>
      <c r="AA22" s="695"/>
      <c r="AB22" s="695"/>
      <c r="AC22" s="695"/>
      <c r="AD22" s="695"/>
      <c r="AE22" s="692"/>
      <c r="AF22" s="692"/>
      <c r="AG22" s="692"/>
    </row>
    <row r="23" customFormat="false" ht="12.75" hidden="false" customHeight="false" outlineLevel="0" collapsed="false">
      <c r="A23" s="689" t="s">
        <v>142</v>
      </c>
      <c r="B23" s="690" t="s">
        <v>733</v>
      </c>
      <c r="C23" s="692"/>
      <c r="D23" s="692"/>
      <c r="E23" s="692"/>
      <c r="F23" s="698"/>
      <c r="G23" s="698"/>
      <c r="H23" s="698"/>
      <c r="I23" s="698"/>
      <c r="J23" s="698"/>
      <c r="K23" s="698"/>
      <c r="L23" s="700"/>
      <c r="M23" s="700"/>
      <c r="N23" s="700"/>
      <c r="O23" s="700"/>
      <c r="P23" s="700"/>
      <c r="Q23" s="700"/>
      <c r="R23" s="700"/>
      <c r="S23" s="700"/>
      <c r="T23" s="699"/>
      <c r="U23" s="692"/>
      <c r="V23" s="692"/>
      <c r="W23" s="695"/>
      <c r="X23" s="695"/>
      <c r="Y23" s="695"/>
      <c r="Z23" s="695"/>
      <c r="AA23" s="695"/>
      <c r="AB23" s="695"/>
      <c r="AC23" s="695"/>
      <c r="AD23" s="695"/>
      <c r="AE23" s="692"/>
      <c r="AF23" s="692"/>
      <c r="AG23" s="692"/>
    </row>
    <row r="24" customFormat="false" ht="12.75" hidden="false" customHeight="false" outlineLevel="0" collapsed="false">
      <c r="A24" s="689" t="s">
        <v>142</v>
      </c>
      <c r="B24" s="690" t="s">
        <v>734</v>
      </c>
      <c r="C24" s="692"/>
      <c r="D24" s="692"/>
      <c r="E24" s="692"/>
      <c r="F24" s="698"/>
      <c r="G24" s="698"/>
      <c r="H24" s="698"/>
      <c r="I24" s="698"/>
      <c r="J24" s="698"/>
      <c r="K24" s="698"/>
      <c r="L24" s="700"/>
      <c r="M24" s="700"/>
      <c r="N24" s="700"/>
      <c r="O24" s="700"/>
      <c r="P24" s="700"/>
      <c r="Q24" s="700"/>
      <c r="R24" s="700"/>
      <c r="S24" s="700"/>
      <c r="T24" s="700"/>
      <c r="U24" s="699"/>
      <c r="V24" s="692"/>
      <c r="W24" s="695"/>
      <c r="X24" s="695"/>
      <c r="Y24" s="695"/>
      <c r="Z24" s="695"/>
      <c r="AA24" s="695"/>
      <c r="AB24" s="695"/>
      <c r="AC24" s="695"/>
      <c r="AD24" s="695"/>
      <c r="AE24" s="692"/>
      <c r="AF24" s="692"/>
      <c r="AG24" s="692"/>
    </row>
    <row r="25" customFormat="false" ht="12.75" hidden="false" customHeight="false" outlineLevel="0" collapsed="false">
      <c r="A25" s="689" t="s">
        <v>142</v>
      </c>
      <c r="B25" s="690" t="s">
        <v>735</v>
      </c>
      <c r="C25" s="692"/>
      <c r="D25" s="692"/>
      <c r="E25" s="692"/>
      <c r="F25" s="698"/>
      <c r="G25" s="698"/>
      <c r="H25" s="698"/>
      <c r="I25" s="698"/>
      <c r="J25" s="698"/>
      <c r="K25" s="698"/>
      <c r="L25" s="700"/>
      <c r="M25" s="700"/>
      <c r="N25" s="700"/>
      <c r="O25" s="700"/>
      <c r="P25" s="700"/>
      <c r="Q25" s="700"/>
      <c r="R25" s="700"/>
      <c r="S25" s="700"/>
      <c r="T25" s="700"/>
      <c r="U25" s="700"/>
      <c r="V25" s="699"/>
      <c r="W25" s="695"/>
      <c r="X25" s="695"/>
      <c r="Y25" s="695"/>
      <c r="Z25" s="695"/>
      <c r="AA25" s="695"/>
      <c r="AB25" s="695"/>
      <c r="AC25" s="695"/>
      <c r="AD25" s="695"/>
      <c r="AE25" s="692"/>
      <c r="AF25" s="692"/>
      <c r="AG25" s="692"/>
    </row>
    <row r="26" customFormat="false" ht="12.75" hidden="false" customHeight="false" outlineLevel="0" collapsed="false">
      <c r="A26" s="689" t="s">
        <v>142</v>
      </c>
      <c r="B26" s="690" t="s">
        <v>736</v>
      </c>
      <c r="C26" s="692"/>
      <c r="D26" s="692"/>
      <c r="E26" s="692"/>
      <c r="F26" s="698"/>
      <c r="G26" s="698"/>
      <c r="H26" s="698"/>
      <c r="I26" s="698"/>
      <c r="J26" s="698"/>
      <c r="K26" s="698"/>
      <c r="L26" s="700"/>
      <c r="M26" s="700"/>
      <c r="N26" s="700"/>
      <c r="O26" s="700"/>
      <c r="P26" s="700"/>
      <c r="Q26" s="700"/>
      <c r="R26" s="700"/>
      <c r="S26" s="700"/>
      <c r="T26" s="700"/>
      <c r="U26" s="700"/>
      <c r="V26" s="700"/>
      <c r="W26" s="699"/>
      <c r="X26" s="695"/>
      <c r="Y26" s="695"/>
      <c r="Z26" s="695"/>
      <c r="AA26" s="695"/>
      <c r="AB26" s="695"/>
      <c r="AC26" s="695"/>
      <c r="AD26" s="695"/>
      <c r="AE26" s="692"/>
      <c r="AF26" s="692"/>
      <c r="AG26" s="692"/>
    </row>
    <row r="27" customFormat="false" ht="12.75" hidden="false" customHeight="false" outlineLevel="0" collapsed="false">
      <c r="A27" s="689" t="s">
        <v>142</v>
      </c>
      <c r="B27" s="690" t="s">
        <v>737</v>
      </c>
      <c r="C27" s="692"/>
      <c r="D27" s="692"/>
      <c r="E27" s="692"/>
      <c r="F27" s="698"/>
      <c r="G27" s="698"/>
      <c r="H27" s="698"/>
      <c r="I27" s="698"/>
      <c r="J27" s="698"/>
      <c r="K27" s="698"/>
      <c r="L27" s="700"/>
      <c r="M27" s="700"/>
      <c r="N27" s="700"/>
      <c r="O27" s="700"/>
      <c r="P27" s="700"/>
      <c r="Q27" s="700"/>
      <c r="R27" s="700"/>
      <c r="S27" s="700"/>
      <c r="T27" s="700"/>
      <c r="U27" s="700"/>
      <c r="V27" s="700"/>
      <c r="W27" s="700"/>
      <c r="X27" s="699"/>
      <c r="Y27" s="695"/>
      <c r="Z27" s="695"/>
      <c r="AA27" s="695"/>
      <c r="AB27" s="695"/>
      <c r="AC27" s="695"/>
      <c r="AD27" s="695"/>
      <c r="AE27" s="692"/>
      <c r="AF27" s="692"/>
      <c r="AG27" s="692"/>
    </row>
    <row r="28" customFormat="false" ht="12.75" hidden="false" customHeight="false" outlineLevel="0" collapsed="false">
      <c r="A28" s="689" t="s">
        <v>142</v>
      </c>
      <c r="B28" s="690" t="s">
        <v>741</v>
      </c>
      <c r="C28" s="692"/>
      <c r="D28" s="692"/>
      <c r="E28" s="692"/>
      <c r="F28" s="698"/>
      <c r="G28" s="698"/>
      <c r="H28" s="698"/>
      <c r="I28" s="698"/>
      <c r="J28" s="698"/>
      <c r="K28" s="698"/>
      <c r="L28" s="700"/>
      <c r="M28" s="700"/>
      <c r="N28" s="700"/>
      <c r="O28" s="700"/>
      <c r="P28" s="700"/>
      <c r="Q28" s="700"/>
      <c r="R28" s="700"/>
      <c r="S28" s="700"/>
      <c r="T28" s="700"/>
      <c r="U28" s="700"/>
      <c r="V28" s="700"/>
      <c r="W28" s="700"/>
      <c r="X28" s="700"/>
      <c r="Y28" s="699"/>
      <c r="Z28" s="695"/>
      <c r="AA28" s="695"/>
      <c r="AB28" s="695"/>
      <c r="AC28" s="695"/>
      <c r="AD28" s="695"/>
      <c r="AE28" s="692"/>
      <c r="AF28" s="692"/>
      <c r="AG28" s="692"/>
    </row>
    <row r="29" customFormat="false" ht="12.75" hidden="false" customHeight="false" outlineLevel="0" collapsed="false">
      <c r="A29" s="689" t="s">
        <v>142</v>
      </c>
      <c r="B29" s="690" t="s">
        <v>742</v>
      </c>
      <c r="C29" s="692"/>
      <c r="D29" s="692"/>
      <c r="E29" s="692"/>
      <c r="F29" s="698"/>
      <c r="G29" s="698"/>
      <c r="H29" s="698"/>
      <c r="I29" s="698"/>
      <c r="J29" s="698"/>
      <c r="K29" s="698"/>
      <c r="L29" s="700"/>
      <c r="M29" s="700"/>
      <c r="N29" s="700"/>
      <c r="O29" s="700"/>
      <c r="P29" s="700"/>
      <c r="Q29" s="700"/>
      <c r="R29" s="700"/>
      <c r="S29" s="700"/>
      <c r="T29" s="700"/>
      <c r="U29" s="700"/>
      <c r="V29" s="700"/>
      <c r="W29" s="700"/>
      <c r="X29" s="700"/>
      <c r="Y29" s="700"/>
      <c r="Z29" s="699"/>
      <c r="AA29" s="695"/>
      <c r="AB29" s="695"/>
      <c r="AC29" s="695"/>
      <c r="AD29" s="695"/>
      <c r="AE29" s="692"/>
      <c r="AF29" s="692"/>
      <c r="AG29" s="692"/>
    </row>
    <row r="30" customFormat="false" ht="12.75" hidden="false" customHeight="false" outlineLevel="0" collapsed="false">
      <c r="A30" s="689" t="s">
        <v>142</v>
      </c>
      <c r="B30" s="690" t="s">
        <v>743</v>
      </c>
      <c r="C30" s="692"/>
      <c r="D30" s="692"/>
      <c r="E30" s="692"/>
      <c r="F30" s="698"/>
      <c r="G30" s="698"/>
      <c r="H30" s="698"/>
      <c r="I30" s="698"/>
      <c r="J30" s="698"/>
      <c r="K30" s="698"/>
      <c r="L30" s="700"/>
      <c r="M30" s="700"/>
      <c r="N30" s="700"/>
      <c r="O30" s="700"/>
      <c r="P30" s="700"/>
      <c r="Q30" s="700"/>
      <c r="R30" s="700"/>
      <c r="S30" s="700"/>
      <c r="T30" s="700"/>
      <c r="U30" s="700"/>
      <c r="V30" s="700"/>
      <c r="W30" s="700"/>
      <c r="X30" s="700"/>
      <c r="Y30" s="700"/>
      <c r="Z30" s="700"/>
      <c r="AA30" s="699"/>
      <c r="AB30" s="695"/>
      <c r="AC30" s="695"/>
      <c r="AD30" s="695"/>
      <c r="AE30" s="692"/>
      <c r="AF30" s="692"/>
      <c r="AG30" s="692"/>
    </row>
    <row r="31" customFormat="false" ht="12.75" hidden="false" customHeight="false" outlineLevel="0" collapsed="false">
      <c r="A31" s="689" t="s">
        <v>142</v>
      </c>
      <c r="B31" s="690" t="s">
        <v>744</v>
      </c>
      <c r="C31" s="692"/>
      <c r="D31" s="692"/>
      <c r="E31" s="692"/>
      <c r="F31" s="698"/>
      <c r="G31" s="698"/>
      <c r="H31" s="698"/>
      <c r="I31" s="698"/>
      <c r="J31" s="698"/>
      <c r="K31" s="698"/>
      <c r="L31" s="700"/>
      <c r="M31" s="700"/>
      <c r="N31" s="700"/>
      <c r="O31" s="700"/>
      <c r="P31" s="700"/>
      <c r="Q31" s="700"/>
      <c r="R31" s="700"/>
      <c r="S31" s="700"/>
      <c r="T31" s="700"/>
      <c r="U31" s="700"/>
      <c r="V31" s="700"/>
      <c r="W31" s="700"/>
      <c r="X31" s="700"/>
      <c r="Y31" s="700"/>
      <c r="Z31" s="700"/>
      <c r="AA31" s="700"/>
      <c r="AB31" s="699"/>
      <c r="AC31" s="695"/>
      <c r="AD31" s="695"/>
      <c r="AE31" s="692"/>
      <c r="AF31" s="692"/>
      <c r="AG31" s="692"/>
    </row>
    <row r="32" customFormat="false" ht="12.75" hidden="false" customHeight="false" outlineLevel="0" collapsed="false">
      <c r="A32" s="689" t="s">
        <v>142</v>
      </c>
      <c r="B32" s="690" t="s">
        <v>745</v>
      </c>
      <c r="C32" s="692"/>
      <c r="D32" s="692"/>
      <c r="E32" s="692"/>
      <c r="F32" s="698"/>
      <c r="G32" s="698"/>
      <c r="H32" s="698"/>
      <c r="I32" s="698"/>
      <c r="J32" s="698"/>
      <c r="K32" s="698"/>
      <c r="L32" s="700"/>
      <c r="M32" s="700"/>
      <c r="N32" s="700"/>
      <c r="O32" s="700"/>
      <c r="P32" s="700"/>
      <c r="Q32" s="700"/>
      <c r="R32" s="700"/>
      <c r="S32" s="700"/>
      <c r="T32" s="700"/>
      <c r="U32" s="700"/>
      <c r="V32" s="700"/>
      <c r="W32" s="700"/>
      <c r="X32" s="700"/>
      <c r="Y32" s="700"/>
      <c r="Z32" s="700"/>
      <c r="AA32" s="700"/>
      <c r="AB32" s="700"/>
      <c r="AC32" s="699"/>
      <c r="AD32" s="695"/>
      <c r="AE32" s="692"/>
      <c r="AF32" s="692"/>
      <c r="AG32" s="692"/>
    </row>
    <row r="33" customFormat="false" ht="12.75" hidden="false" customHeight="false" outlineLevel="0" collapsed="false">
      <c r="A33" s="689" t="s">
        <v>142</v>
      </c>
      <c r="B33" s="690" t="s">
        <v>746</v>
      </c>
      <c r="C33" s="692"/>
      <c r="D33" s="692"/>
      <c r="E33" s="692"/>
      <c r="F33" s="698"/>
      <c r="G33" s="698"/>
      <c r="H33" s="698"/>
      <c r="I33" s="698"/>
      <c r="J33" s="698"/>
      <c r="K33" s="698"/>
      <c r="L33" s="700"/>
      <c r="M33" s="700"/>
      <c r="N33" s="700"/>
      <c r="O33" s="700"/>
      <c r="P33" s="700"/>
      <c r="Q33" s="700"/>
      <c r="R33" s="700"/>
      <c r="S33" s="700"/>
      <c r="T33" s="700"/>
      <c r="U33" s="700"/>
      <c r="V33" s="700"/>
      <c r="W33" s="700"/>
      <c r="X33" s="700"/>
      <c r="Y33" s="700"/>
      <c r="Z33" s="700"/>
      <c r="AA33" s="700"/>
      <c r="AB33" s="700"/>
      <c r="AC33" s="700"/>
      <c r="AD33" s="699"/>
      <c r="AE33" s="692"/>
      <c r="AF33" s="692"/>
      <c r="AG33" s="692"/>
    </row>
    <row r="34" customFormat="false" ht="12.75" hidden="false" customHeight="false" outlineLevel="0" collapsed="false">
      <c r="A34" s="701"/>
      <c r="B34" s="702" t="s">
        <v>135</v>
      </c>
      <c r="C34" s="703"/>
      <c r="D34" s="703"/>
      <c r="E34" s="703"/>
      <c r="F34" s="703"/>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703"/>
      <c r="AE34" s="703"/>
      <c r="AF34" s="703"/>
      <c r="AG34" s="703"/>
    </row>
    <row r="36" customFormat="false" ht="12.75" hidden="false" customHeight="false" outlineLevel="0" collapsed="false">
      <c r="B36" s="682" t="s">
        <v>747</v>
      </c>
      <c r="F36" s="683" t="s">
        <v>75</v>
      </c>
      <c r="G36" s="683"/>
      <c r="H36" s="683"/>
      <c r="I36" s="683"/>
      <c r="J36" s="683"/>
      <c r="K36" s="683"/>
      <c r="L36" s="704"/>
      <c r="M36" s="704"/>
    </row>
    <row r="37" s="707" customFormat="true" ht="25.5" hidden="false" customHeight="true" outlineLevel="0" collapsed="false">
      <c r="A37" s="705"/>
      <c r="B37" s="706" t="s">
        <v>673</v>
      </c>
      <c r="C37" s="686" t="s">
        <v>748</v>
      </c>
      <c r="D37" s="686" t="s">
        <v>713</v>
      </c>
      <c r="E37" s="686" t="s">
        <v>714</v>
      </c>
      <c r="F37" s="687" t="s">
        <v>715</v>
      </c>
      <c r="G37" s="687"/>
      <c r="H37" s="687"/>
      <c r="I37" s="687"/>
      <c r="J37" s="687"/>
      <c r="K37" s="687"/>
      <c r="L37" s="687"/>
      <c r="M37" s="687"/>
      <c r="N37" s="687"/>
      <c r="O37" s="687"/>
      <c r="P37" s="687"/>
      <c r="Q37" s="687"/>
      <c r="R37" s="687"/>
      <c r="S37" s="687"/>
      <c r="T37" s="687"/>
      <c r="U37" s="687"/>
      <c r="V37" s="687"/>
      <c r="W37" s="687"/>
      <c r="X37" s="687"/>
      <c r="Y37" s="687"/>
      <c r="Z37" s="687"/>
      <c r="AA37" s="687"/>
      <c r="AB37" s="687"/>
      <c r="AC37" s="687"/>
      <c r="AD37" s="687"/>
      <c r="AE37" s="686" t="s">
        <v>716</v>
      </c>
      <c r="AF37" s="686" t="s">
        <v>717</v>
      </c>
      <c r="AG37" s="686" t="s">
        <v>718</v>
      </c>
      <c r="AI37" s="708"/>
      <c r="AJ37" s="708"/>
    </row>
    <row r="38" s="707" customFormat="true" ht="12.75" hidden="false" customHeight="false" outlineLevel="0" collapsed="false">
      <c r="A38" s="705"/>
      <c r="B38" s="706"/>
      <c r="C38" s="686"/>
      <c r="D38" s="686"/>
      <c r="E38" s="686"/>
      <c r="F38" s="688" t="s">
        <v>719</v>
      </c>
      <c r="G38" s="688" t="s">
        <v>720</v>
      </c>
      <c r="H38" s="688" t="s">
        <v>721</v>
      </c>
      <c r="I38" s="688" t="s">
        <v>722</v>
      </c>
      <c r="J38" s="688" t="s">
        <v>723</v>
      </c>
      <c r="K38" s="688" t="s">
        <v>724</v>
      </c>
      <c r="L38" s="685" t="s">
        <v>725</v>
      </c>
      <c r="M38" s="685" t="s">
        <v>726</v>
      </c>
      <c r="N38" s="685" t="s">
        <v>727</v>
      </c>
      <c r="O38" s="685" t="s">
        <v>728</v>
      </c>
      <c r="P38" s="685" t="s">
        <v>729</v>
      </c>
      <c r="Q38" s="685" t="s">
        <v>730</v>
      </c>
      <c r="R38" s="685" t="s">
        <v>731</v>
      </c>
      <c r="S38" s="685" t="s">
        <v>732</v>
      </c>
      <c r="T38" s="685" t="s">
        <v>733</v>
      </c>
      <c r="U38" s="685" t="s">
        <v>734</v>
      </c>
      <c r="V38" s="685" t="s">
        <v>735</v>
      </c>
      <c r="W38" s="685" t="s">
        <v>736</v>
      </c>
      <c r="X38" s="685" t="s">
        <v>737</v>
      </c>
      <c r="Y38" s="685" t="s">
        <v>79</v>
      </c>
      <c r="Z38" s="685" t="s">
        <v>89</v>
      </c>
      <c r="AA38" s="685" t="s">
        <v>90</v>
      </c>
      <c r="AB38" s="685" t="s">
        <v>91</v>
      </c>
      <c r="AC38" s="685" t="s">
        <v>92</v>
      </c>
      <c r="AD38" s="685" t="s">
        <v>93</v>
      </c>
      <c r="AE38" s="686"/>
      <c r="AF38" s="686"/>
      <c r="AG38" s="686"/>
      <c r="AI38" s="708"/>
      <c r="AJ38" s="708"/>
    </row>
    <row r="39" customFormat="false" ht="12.75" hidden="false" customHeight="false" outlineLevel="0" collapsed="false">
      <c r="A39" s="689" t="s">
        <v>738</v>
      </c>
      <c r="B39" s="690" t="n">
        <v>2005</v>
      </c>
      <c r="C39" s="691"/>
      <c r="D39" s="692"/>
      <c r="E39" s="692"/>
      <c r="F39" s="693"/>
      <c r="G39" s="693"/>
      <c r="H39" s="693"/>
      <c r="I39" s="693"/>
      <c r="J39" s="693"/>
      <c r="K39" s="694"/>
      <c r="L39" s="695"/>
      <c r="M39" s="695"/>
      <c r="N39" s="695"/>
      <c r="O39" s="695"/>
      <c r="P39" s="695"/>
      <c r="Q39" s="695"/>
      <c r="R39" s="695"/>
      <c r="S39" s="695"/>
      <c r="T39" s="695"/>
      <c r="U39" s="695"/>
      <c r="V39" s="695"/>
      <c r="W39" s="695"/>
      <c r="X39" s="695"/>
      <c r="Y39" s="695"/>
      <c r="Z39" s="695"/>
      <c r="AA39" s="695"/>
      <c r="AB39" s="695"/>
      <c r="AC39" s="695"/>
      <c r="AD39" s="695"/>
      <c r="AE39" s="692"/>
      <c r="AF39" s="692"/>
      <c r="AG39" s="692"/>
    </row>
    <row r="40" customFormat="false" ht="12.75" hidden="false" customHeight="false" outlineLevel="0" collapsed="false">
      <c r="A40" s="689" t="s">
        <v>142</v>
      </c>
      <c r="B40" s="696" t="s">
        <v>719</v>
      </c>
      <c r="C40" s="691"/>
      <c r="D40" s="692"/>
      <c r="E40" s="692"/>
      <c r="F40" s="697"/>
      <c r="G40" s="694"/>
      <c r="H40" s="694"/>
      <c r="I40" s="694"/>
      <c r="J40" s="694"/>
      <c r="K40" s="694"/>
      <c r="L40" s="695"/>
      <c r="M40" s="695"/>
      <c r="N40" s="695"/>
      <c r="O40" s="695"/>
      <c r="P40" s="695"/>
      <c r="Q40" s="695"/>
      <c r="R40" s="695"/>
      <c r="S40" s="695"/>
      <c r="T40" s="695"/>
      <c r="U40" s="695"/>
      <c r="V40" s="695"/>
      <c r="W40" s="695"/>
      <c r="X40" s="695"/>
      <c r="Y40" s="695"/>
      <c r="Z40" s="695"/>
      <c r="AA40" s="695"/>
      <c r="AB40" s="695"/>
      <c r="AC40" s="695"/>
      <c r="AD40" s="695"/>
      <c r="AE40" s="692"/>
      <c r="AF40" s="692"/>
      <c r="AG40" s="692"/>
    </row>
    <row r="41" customFormat="false" ht="12.75" hidden="false" customHeight="false" outlineLevel="0" collapsed="false">
      <c r="A41" s="689" t="s">
        <v>142</v>
      </c>
      <c r="B41" s="696" t="s">
        <v>720</v>
      </c>
      <c r="C41" s="691"/>
      <c r="D41" s="692"/>
      <c r="E41" s="692"/>
      <c r="F41" s="698"/>
      <c r="G41" s="697"/>
      <c r="H41" s="694"/>
      <c r="I41" s="694"/>
      <c r="J41" s="694"/>
      <c r="K41" s="694"/>
      <c r="L41" s="695"/>
      <c r="M41" s="695"/>
      <c r="N41" s="695"/>
      <c r="O41" s="695"/>
      <c r="P41" s="695"/>
      <c r="Q41" s="695"/>
      <c r="R41" s="695"/>
      <c r="S41" s="695"/>
      <c r="T41" s="695"/>
      <c r="U41" s="695"/>
      <c r="V41" s="695"/>
      <c r="W41" s="695"/>
      <c r="X41" s="695"/>
      <c r="Y41" s="695"/>
      <c r="Z41" s="695"/>
      <c r="AA41" s="695"/>
      <c r="AB41" s="695"/>
      <c r="AC41" s="695"/>
      <c r="AD41" s="695"/>
      <c r="AE41" s="692"/>
      <c r="AF41" s="692"/>
      <c r="AG41" s="692"/>
    </row>
    <row r="42" customFormat="false" ht="12.75" hidden="false" customHeight="false" outlineLevel="0" collapsed="false">
      <c r="A42" s="689" t="s">
        <v>142</v>
      </c>
      <c r="B42" s="696" t="s">
        <v>721</v>
      </c>
      <c r="C42" s="691"/>
      <c r="D42" s="692"/>
      <c r="E42" s="692"/>
      <c r="F42" s="698"/>
      <c r="G42" s="698"/>
      <c r="H42" s="697"/>
      <c r="I42" s="694"/>
      <c r="J42" s="694"/>
      <c r="K42" s="694"/>
      <c r="L42" s="695"/>
      <c r="M42" s="695"/>
      <c r="N42" s="695"/>
      <c r="O42" s="695"/>
      <c r="P42" s="695"/>
      <c r="Q42" s="695"/>
      <c r="R42" s="695"/>
      <c r="S42" s="695"/>
      <c r="T42" s="695"/>
      <c r="U42" s="695"/>
      <c r="V42" s="695"/>
      <c r="W42" s="695"/>
      <c r="X42" s="695"/>
      <c r="Y42" s="695"/>
      <c r="Z42" s="695"/>
      <c r="AA42" s="695"/>
      <c r="AB42" s="695"/>
      <c r="AC42" s="695"/>
      <c r="AD42" s="695"/>
      <c r="AE42" s="692"/>
      <c r="AF42" s="692"/>
      <c r="AG42" s="692"/>
    </row>
    <row r="43" customFormat="false" ht="12.75" hidden="false" customHeight="false" outlineLevel="0" collapsed="false">
      <c r="A43" s="689" t="s">
        <v>142</v>
      </c>
      <c r="B43" s="696" t="s">
        <v>722</v>
      </c>
      <c r="C43" s="691"/>
      <c r="D43" s="692"/>
      <c r="E43" s="692"/>
      <c r="F43" s="698"/>
      <c r="G43" s="698"/>
      <c r="H43" s="698"/>
      <c r="I43" s="697"/>
      <c r="J43" s="694"/>
      <c r="K43" s="694"/>
      <c r="L43" s="695"/>
      <c r="M43" s="695"/>
      <c r="N43" s="695"/>
      <c r="O43" s="695"/>
      <c r="P43" s="695"/>
      <c r="Q43" s="695"/>
      <c r="R43" s="695"/>
      <c r="S43" s="695"/>
      <c r="T43" s="695"/>
      <c r="U43" s="695"/>
      <c r="V43" s="695"/>
      <c r="W43" s="695"/>
      <c r="X43" s="695"/>
      <c r="Y43" s="695"/>
      <c r="Z43" s="695"/>
      <c r="AA43" s="695"/>
      <c r="AB43" s="695"/>
      <c r="AC43" s="695"/>
      <c r="AD43" s="695"/>
      <c r="AE43" s="692"/>
      <c r="AF43" s="692"/>
      <c r="AG43" s="692"/>
    </row>
    <row r="44" customFormat="false" ht="12.75" hidden="false" customHeight="false" outlineLevel="0" collapsed="false">
      <c r="A44" s="689" t="s">
        <v>142</v>
      </c>
      <c r="B44" s="696" t="s">
        <v>723</v>
      </c>
      <c r="C44" s="691"/>
      <c r="D44" s="692"/>
      <c r="E44" s="692"/>
      <c r="F44" s="698"/>
      <c r="G44" s="698"/>
      <c r="H44" s="698"/>
      <c r="I44" s="698"/>
      <c r="J44" s="697"/>
      <c r="K44" s="694"/>
      <c r="L44" s="695"/>
      <c r="M44" s="695"/>
      <c r="N44" s="695"/>
      <c r="O44" s="695"/>
      <c r="P44" s="695"/>
      <c r="Q44" s="695"/>
      <c r="R44" s="695"/>
      <c r="S44" s="695"/>
      <c r="T44" s="695"/>
      <c r="U44" s="695"/>
      <c r="V44" s="695"/>
      <c r="W44" s="695"/>
      <c r="X44" s="695"/>
      <c r="Y44" s="695"/>
      <c r="Z44" s="695"/>
      <c r="AA44" s="695"/>
      <c r="AB44" s="695"/>
      <c r="AC44" s="695"/>
      <c r="AD44" s="695"/>
      <c r="AE44" s="692"/>
      <c r="AF44" s="692"/>
      <c r="AG44" s="692"/>
    </row>
    <row r="45" customFormat="false" ht="12.75" hidden="false" customHeight="false" outlineLevel="0" collapsed="false">
      <c r="A45" s="689" t="s">
        <v>142</v>
      </c>
      <c r="B45" s="690" t="s">
        <v>724</v>
      </c>
      <c r="C45" s="689"/>
      <c r="D45" s="692"/>
      <c r="E45" s="692"/>
      <c r="F45" s="698"/>
      <c r="G45" s="698"/>
      <c r="H45" s="698"/>
      <c r="I45" s="698"/>
      <c r="J45" s="698"/>
      <c r="K45" s="697"/>
      <c r="L45" s="695"/>
      <c r="M45" s="695"/>
      <c r="N45" s="695"/>
      <c r="O45" s="695"/>
      <c r="P45" s="695"/>
      <c r="Q45" s="695"/>
      <c r="R45" s="695"/>
      <c r="S45" s="695"/>
      <c r="T45" s="695"/>
      <c r="U45" s="695"/>
      <c r="V45" s="695"/>
      <c r="W45" s="695"/>
      <c r="X45" s="695"/>
      <c r="Y45" s="695"/>
      <c r="Z45" s="695"/>
      <c r="AA45" s="695"/>
      <c r="AB45" s="695"/>
      <c r="AC45" s="695"/>
      <c r="AD45" s="695"/>
      <c r="AE45" s="692"/>
      <c r="AF45" s="692"/>
      <c r="AG45" s="692"/>
    </row>
    <row r="46" customFormat="false" ht="12.75" hidden="false" customHeight="false" outlineLevel="0" collapsed="false">
      <c r="A46" s="689" t="s">
        <v>142</v>
      </c>
      <c r="B46" s="690" t="s">
        <v>725</v>
      </c>
      <c r="C46" s="689"/>
      <c r="D46" s="692"/>
      <c r="E46" s="692"/>
      <c r="F46" s="698"/>
      <c r="G46" s="698"/>
      <c r="H46" s="698"/>
      <c r="I46" s="698"/>
      <c r="J46" s="698"/>
      <c r="K46" s="698"/>
      <c r="L46" s="699"/>
      <c r="M46" s="695"/>
      <c r="N46" s="695"/>
      <c r="O46" s="695"/>
      <c r="P46" s="695"/>
      <c r="Q46" s="695"/>
      <c r="R46" s="695"/>
      <c r="S46" s="695"/>
      <c r="T46" s="695"/>
      <c r="U46" s="695"/>
      <c r="V46" s="695"/>
      <c r="W46" s="695"/>
      <c r="X46" s="695"/>
      <c r="Y46" s="695"/>
      <c r="Z46" s="695"/>
      <c r="AA46" s="695"/>
      <c r="AB46" s="695"/>
      <c r="AC46" s="695"/>
      <c r="AD46" s="695"/>
      <c r="AE46" s="692"/>
      <c r="AF46" s="692"/>
      <c r="AG46" s="692"/>
    </row>
    <row r="47" customFormat="false" ht="12.75" hidden="false" customHeight="false" outlineLevel="0" collapsed="false">
      <c r="A47" s="689" t="s">
        <v>142</v>
      </c>
      <c r="B47" s="690" t="s">
        <v>726</v>
      </c>
      <c r="C47" s="689"/>
      <c r="D47" s="692"/>
      <c r="E47" s="692"/>
      <c r="F47" s="698"/>
      <c r="G47" s="698"/>
      <c r="H47" s="698"/>
      <c r="I47" s="698"/>
      <c r="J47" s="698"/>
      <c r="K47" s="698"/>
      <c r="L47" s="700"/>
      <c r="M47" s="699"/>
      <c r="N47" s="695"/>
      <c r="O47" s="695"/>
      <c r="P47" s="695"/>
      <c r="Q47" s="695"/>
      <c r="R47" s="695"/>
      <c r="S47" s="695"/>
      <c r="T47" s="695"/>
      <c r="U47" s="695"/>
      <c r="V47" s="695"/>
      <c r="W47" s="695"/>
      <c r="X47" s="695"/>
      <c r="Y47" s="695"/>
      <c r="Z47" s="695"/>
      <c r="AA47" s="695"/>
      <c r="AB47" s="695"/>
      <c r="AC47" s="695"/>
      <c r="AD47" s="695"/>
      <c r="AE47" s="692"/>
      <c r="AF47" s="692"/>
      <c r="AG47" s="692"/>
    </row>
    <row r="48" customFormat="false" ht="12.75" hidden="false" customHeight="false" outlineLevel="0" collapsed="false">
      <c r="A48" s="689" t="s">
        <v>142</v>
      </c>
      <c r="B48" s="690" t="s">
        <v>739</v>
      </c>
      <c r="C48" s="689"/>
      <c r="D48" s="692"/>
      <c r="E48" s="692"/>
      <c r="F48" s="698"/>
      <c r="G48" s="698"/>
      <c r="H48" s="698"/>
      <c r="I48" s="698"/>
      <c r="J48" s="698"/>
      <c r="K48" s="698"/>
      <c r="L48" s="700"/>
      <c r="M48" s="700"/>
      <c r="N48" s="699"/>
      <c r="O48" s="695"/>
      <c r="P48" s="695"/>
      <c r="Q48" s="695"/>
      <c r="R48" s="695"/>
      <c r="S48" s="695"/>
      <c r="T48" s="695"/>
      <c r="U48" s="695"/>
      <c r="V48" s="695"/>
      <c r="W48" s="695"/>
      <c r="X48" s="695"/>
      <c r="Y48" s="695"/>
      <c r="Z48" s="695"/>
      <c r="AA48" s="695"/>
      <c r="AB48" s="695"/>
      <c r="AC48" s="695"/>
      <c r="AD48" s="695"/>
      <c r="AE48" s="692"/>
      <c r="AF48" s="692"/>
      <c r="AG48" s="692"/>
    </row>
    <row r="49" customFormat="false" ht="12.75" hidden="false" customHeight="false" outlineLevel="0" collapsed="false">
      <c r="A49" s="689" t="s">
        <v>142</v>
      </c>
      <c r="B49" s="690" t="s">
        <v>728</v>
      </c>
      <c r="C49" s="689"/>
      <c r="D49" s="692"/>
      <c r="E49" s="692"/>
      <c r="F49" s="698"/>
      <c r="G49" s="698"/>
      <c r="H49" s="698"/>
      <c r="I49" s="698"/>
      <c r="J49" s="698"/>
      <c r="K49" s="698"/>
      <c r="L49" s="700"/>
      <c r="M49" s="700"/>
      <c r="N49" s="700"/>
      <c r="O49" s="699"/>
      <c r="P49" s="695"/>
      <c r="Q49" s="695"/>
      <c r="R49" s="695"/>
      <c r="S49" s="695"/>
      <c r="T49" s="695"/>
      <c r="U49" s="695"/>
      <c r="V49" s="695"/>
      <c r="W49" s="695"/>
      <c r="X49" s="695"/>
      <c r="Y49" s="695"/>
      <c r="Z49" s="695"/>
      <c r="AA49" s="695"/>
      <c r="AB49" s="695"/>
      <c r="AC49" s="695"/>
      <c r="AD49" s="695"/>
      <c r="AE49" s="692"/>
      <c r="AF49" s="692"/>
      <c r="AG49" s="692"/>
    </row>
    <row r="50" customFormat="false" ht="12.75" hidden="false" customHeight="false" outlineLevel="0" collapsed="false">
      <c r="A50" s="689" t="s">
        <v>142</v>
      </c>
      <c r="B50" s="690" t="s">
        <v>729</v>
      </c>
      <c r="C50" s="689"/>
      <c r="D50" s="692"/>
      <c r="E50" s="692"/>
      <c r="F50" s="698"/>
      <c r="G50" s="698"/>
      <c r="H50" s="698"/>
      <c r="I50" s="698"/>
      <c r="J50" s="698"/>
      <c r="K50" s="698"/>
      <c r="L50" s="700"/>
      <c r="M50" s="700"/>
      <c r="N50" s="700"/>
      <c r="O50" s="700"/>
      <c r="P50" s="699"/>
      <c r="Q50" s="695"/>
      <c r="R50" s="695"/>
      <c r="S50" s="695"/>
      <c r="T50" s="695"/>
      <c r="U50" s="695"/>
      <c r="V50" s="695"/>
      <c r="W50" s="695"/>
      <c r="X50" s="695"/>
      <c r="Y50" s="695"/>
      <c r="Z50" s="695"/>
      <c r="AA50" s="695"/>
      <c r="AB50" s="695"/>
      <c r="AC50" s="695"/>
      <c r="AD50" s="695"/>
      <c r="AE50" s="692"/>
      <c r="AF50" s="692"/>
      <c r="AG50" s="692"/>
    </row>
    <row r="51" customFormat="false" ht="12.75" hidden="false" customHeight="false" outlineLevel="0" collapsed="false">
      <c r="A51" s="689" t="s">
        <v>142</v>
      </c>
      <c r="B51" s="690" t="s">
        <v>740</v>
      </c>
      <c r="C51" s="692"/>
      <c r="D51" s="692"/>
      <c r="E51" s="692"/>
      <c r="F51" s="698"/>
      <c r="G51" s="698"/>
      <c r="H51" s="698"/>
      <c r="I51" s="698"/>
      <c r="J51" s="698"/>
      <c r="K51" s="698"/>
      <c r="L51" s="700"/>
      <c r="M51" s="700"/>
      <c r="N51" s="700"/>
      <c r="O51" s="700"/>
      <c r="P51" s="700"/>
      <c r="Q51" s="699"/>
      <c r="R51" s="695"/>
      <c r="S51" s="695"/>
      <c r="T51" s="695"/>
      <c r="U51" s="695"/>
      <c r="V51" s="695"/>
      <c r="W51" s="695"/>
      <c r="X51" s="695"/>
      <c r="Y51" s="695"/>
      <c r="Z51" s="695"/>
      <c r="AA51" s="695"/>
      <c r="AB51" s="695"/>
      <c r="AC51" s="695"/>
      <c r="AD51" s="695"/>
      <c r="AE51" s="692"/>
      <c r="AF51" s="692"/>
      <c r="AG51" s="692"/>
    </row>
    <row r="52" customFormat="false" ht="12.75" hidden="false" customHeight="false" outlineLevel="0" collapsed="false">
      <c r="A52" s="689" t="s">
        <v>142</v>
      </c>
      <c r="B52" s="690" t="s">
        <v>731</v>
      </c>
      <c r="C52" s="692"/>
      <c r="D52" s="692"/>
      <c r="E52" s="692"/>
      <c r="F52" s="698"/>
      <c r="G52" s="698"/>
      <c r="H52" s="698"/>
      <c r="I52" s="698"/>
      <c r="J52" s="698"/>
      <c r="K52" s="698"/>
      <c r="L52" s="700"/>
      <c r="M52" s="700"/>
      <c r="N52" s="700"/>
      <c r="O52" s="700"/>
      <c r="P52" s="700"/>
      <c r="Q52" s="700"/>
      <c r="R52" s="699"/>
      <c r="T52" s="692"/>
      <c r="U52" s="692"/>
      <c r="V52" s="692"/>
      <c r="W52" s="695"/>
      <c r="X52" s="695"/>
      <c r="Y52" s="695"/>
      <c r="Z52" s="695"/>
      <c r="AA52" s="695"/>
      <c r="AB52" s="695"/>
      <c r="AC52" s="695"/>
      <c r="AD52" s="695"/>
      <c r="AE52" s="692"/>
      <c r="AF52" s="692"/>
      <c r="AG52" s="692"/>
    </row>
    <row r="53" customFormat="false" ht="12.75" hidden="false" customHeight="false" outlineLevel="0" collapsed="false">
      <c r="A53" s="689" t="s">
        <v>142</v>
      </c>
      <c r="B53" s="690" t="s">
        <v>732</v>
      </c>
      <c r="C53" s="692"/>
      <c r="D53" s="692"/>
      <c r="E53" s="692"/>
      <c r="F53" s="698"/>
      <c r="G53" s="698"/>
      <c r="H53" s="698"/>
      <c r="I53" s="698"/>
      <c r="J53" s="698"/>
      <c r="K53" s="698"/>
      <c r="L53" s="700"/>
      <c r="M53" s="700"/>
      <c r="N53" s="700"/>
      <c r="O53" s="700"/>
      <c r="P53" s="700"/>
      <c r="Q53" s="700"/>
      <c r="R53" s="700"/>
      <c r="S53" s="699"/>
      <c r="T53" s="692"/>
      <c r="U53" s="692"/>
      <c r="V53" s="692"/>
      <c r="W53" s="695"/>
      <c r="X53" s="695"/>
      <c r="Y53" s="695"/>
      <c r="Z53" s="695"/>
      <c r="AA53" s="695"/>
      <c r="AB53" s="695"/>
      <c r="AC53" s="695"/>
      <c r="AD53" s="695"/>
      <c r="AE53" s="692"/>
      <c r="AF53" s="692"/>
      <c r="AG53" s="692"/>
    </row>
    <row r="54" customFormat="false" ht="12.75" hidden="false" customHeight="false" outlineLevel="0" collapsed="false">
      <c r="A54" s="689" t="s">
        <v>142</v>
      </c>
      <c r="B54" s="690" t="s">
        <v>733</v>
      </c>
      <c r="C54" s="692"/>
      <c r="D54" s="692"/>
      <c r="E54" s="692"/>
      <c r="F54" s="698"/>
      <c r="G54" s="698"/>
      <c r="H54" s="698"/>
      <c r="I54" s="698"/>
      <c r="J54" s="698"/>
      <c r="K54" s="698"/>
      <c r="L54" s="700"/>
      <c r="M54" s="700"/>
      <c r="N54" s="700"/>
      <c r="O54" s="700"/>
      <c r="P54" s="700"/>
      <c r="Q54" s="700"/>
      <c r="R54" s="700"/>
      <c r="S54" s="700"/>
      <c r="T54" s="699"/>
      <c r="U54" s="692"/>
      <c r="V54" s="692"/>
      <c r="W54" s="695"/>
      <c r="X54" s="695"/>
      <c r="Y54" s="695"/>
      <c r="Z54" s="695"/>
      <c r="AA54" s="695"/>
      <c r="AB54" s="695"/>
      <c r="AC54" s="695"/>
      <c r="AD54" s="695"/>
      <c r="AE54" s="692"/>
      <c r="AF54" s="692"/>
      <c r="AG54" s="692"/>
    </row>
    <row r="55" customFormat="false" ht="12.75" hidden="false" customHeight="false" outlineLevel="0" collapsed="false">
      <c r="A55" s="689" t="s">
        <v>142</v>
      </c>
      <c r="B55" s="690" t="s">
        <v>734</v>
      </c>
      <c r="C55" s="692"/>
      <c r="D55" s="692"/>
      <c r="E55" s="692"/>
      <c r="F55" s="698"/>
      <c r="G55" s="698"/>
      <c r="H55" s="698"/>
      <c r="I55" s="698"/>
      <c r="J55" s="698"/>
      <c r="K55" s="698"/>
      <c r="L55" s="700"/>
      <c r="M55" s="700"/>
      <c r="N55" s="700"/>
      <c r="O55" s="700"/>
      <c r="P55" s="700"/>
      <c r="Q55" s="700"/>
      <c r="R55" s="700"/>
      <c r="S55" s="700"/>
      <c r="T55" s="700"/>
      <c r="U55" s="699"/>
      <c r="V55" s="692"/>
      <c r="W55" s="695"/>
      <c r="X55" s="695"/>
      <c r="Y55" s="695"/>
      <c r="Z55" s="695"/>
      <c r="AA55" s="695"/>
      <c r="AB55" s="695"/>
      <c r="AC55" s="695"/>
      <c r="AD55" s="695"/>
      <c r="AE55" s="692"/>
      <c r="AF55" s="692"/>
      <c r="AG55" s="692"/>
    </row>
    <row r="56" customFormat="false" ht="12.75" hidden="false" customHeight="false" outlineLevel="0" collapsed="false">
      <c r="A56" s="689" t="s">
        <v>142</v>
      </c>
      <c r="B56" s="690" t="s">
        <v>735</v>
      </c>
      <c r="C56" s="692"/>
      <c r="D56" s="692"/>
      <c r="E56" s="692"/>
      <c r="F56" s="698"/>
      <c r="G56" s="698"/>
      <c r="H56" s="698"/>
      <c r="I56" s="698"/>
      <c r="J56" s="698"/>
      <c r="K56" s="698"/>
      <c r="L56" s="700"/>
      <c r="M56" s="700"/>
      <c r="N56" s="700"/>
      <c r="O56" s="700"/>
      <c r="P56" s="700"/>
      <c r="Q56" s="700"/>
      <c r="R56" s="700"/>
      <c r="S56" s="700"/>
      <c r="T56" s="700"/>
      <c r="U56" s="700"/>
      <c r="V56" s="699"/>
      <c r="W56" s="695"/>
      <c r="X56" s="695"/>
      <c r="Y56" s="695"/>
      <c r="Z56" s="695"/>
      <c r="AA56" s="695"/>
      <c r="AB56" s="695"/>
      <c r="AC56" s="695"/>
      <c r="AD56" s="695"/>
      <c r="AE56" s="692"/>
      <c r="AF56" s="692"/>
      <c r="AG56" s="692"/>
    </row>
    <row r="57" customFormat="false" ht="12.75" hidden="false" customHeight="false" outlineLevel="0" collapsed="false">
      <c r="A57" s="689" t="s">
        <v>142</v>
      </c>
      <c r="B57" s="690" t="s">
        <v>736</v>
      </c>
      <c r="C57" s="692"/>
      <c r="D57" s="692"/>
      <c r="E57" s="692"/>
      <c r="F57" s="698"/>
      <c r="G57" s="698"/>
      <c r="H57" s="698"/>
      <c r="I57" s="698"/>
      <c r="J57" s="698"/>
      <c r="K57" s="698"/>
      <c r="L57" s="700"/>
      <c r="M57" s="700"/>
      <c r="N57" s="700"/>
      <c r="O57" s="700"/>
      <c r="P57" s="700"/>
      <c r="Q57" s="700"/>
      <c r="R57" s="700"/>
      <c r="S57" s="700"/>
      <c r="T57" s="700"/>
      <c r="U57" s="700"/>
      <c r="V57" s="700"/>
      <c r="W57" s="699"/>
      <c r="X57" s="695"/>
      <c r="Y57" s="695"/>
      <c r="Z57" s="695"/>
      <c r="AA57" s="695"/>
      <c r="AB57" s="695"/>
      <c r="AC57" s="695"/>
      <c r="AD57" s="695"/>
      <c r="AE57" s="692"/>
      <c r="AF57" s="692"/>
      <c r="AG57" s="692"/>
    </row>
    <row r="58" customFormat="false" ht="12.75" hidden="false" customHeight="false" outlineLevel="0" collapsed="false">
      <c r="A58" s="689" t="s">
        <v>142</v>
      </c>
      <c r="B58" s="690" t="s">
        <v>737</v>
      </c>
      <c r="C58" s="692"/>
      <c r="D58" s="692"/>
      <c r="E58" s="692"/>
      <c r="F58" s="698"/>
      <c r="G58" s="698"/>
      <c r="H58" s="698"/>
      <c r="I58" s="698"/>
      <c r="J58" s="698"/>
      <c r="K58" s="698"/>
      <c r="L58" s="700"/>
      <c r="M58" s="700"/>
      <c r="N58" s="700"/>
      <c r="O58" s="700"/>
      <c r="P58" s="700"/>
      <c r="Q58" s="700"/>
      <c r="R58" s="700"/>
      <c r="S58" s="700"/>
      <c r="T58" s="700"/>
      <c r="U58" s="700"/>
      <c r="V58" s="700"/>
      <c r="W58" s="700"/>
      <c r="X58" s="699"/>
      <c r="Y58" s="695"/>
      <c r="Z58" s="695"/>
      <c r="AA58" s="695"/>
      <c r="AB58" s="695"/>
      <c r="AC58" s="695"/>
      <c r="AD58" s="695"/>
      <c r="AE58" s="692"/>
      <c r="AF58" s="692"/>
      <c r="AG58" s="692"/>
    </row>
    <row r="59" customFormat="false" ht="12.75" hidden="false" customHeight="false" outlineLevel="0" collapsed="false">
      <c r="A59" s="689" t="s">
        <v>142</v>
      </c>
      <c r="B59" s="690" t="s">
        <v>741</v>
      </c>
      <c r="C59" s="692"/>
      <c r="D59" s="692"/>
      <c r="E59" s="692"/>
      <c r="F59" s="698"/>
      <c r="G59" s="698"/>
      <c r="H59" s="698"/>
      <c r="I59" s="698"/>
      <c r="J59" s="698"/>
      <c r="K59" s="698"/>
      <c r="L59" s="700"/>
      <c r="M59" s="700"/>
      <c r="N59" s="700"/>
      <c r="O59" s="700"/>
      <c r="P59" s="700"/>
      <c r="Q59" s="700"/>
      <c r="R59" s="700"/>
      <c r="S59" s="700"/>
      <c r="T59" s="700"/>
      <c r="U59" s="700"/>
      <c r="V59" s="700"/>
      <c r="W59" s="700"/>
      <c r="X59" s="700"/>
      <c r="Y59" s="699"/>
      <c r="Z59" s="695"/>
      <c r="AA59" s="695"/>
      <c r="AB59" s="695"/>
      <c r="AC59" s="695"/>
      <c r="AD59" s="695"/>
      <c r="AE59" s="692"/>
      <c r="AF59" s="692"/>
      <c r="AG59" s="692"/>
    </row>
    <row r="60" customFormat="false" ht="12.75" hidden="false" customHeight="false" outlineLevel="0" collapsed="false">
      <c r="A60" s="689" t="s">
        <v>142</v>
      </c>
      <c r="B60" s="690" t="s">
        <v>742</v>
      </c>
      <c r="C60" s="692"/>
      <c r="D60" s="692"/>
      <c r="E60" s="692"/>
      <c r="F60" s="698"/>
      <c r="G60" s="698"/>
      <c r="H60" s="698"/>
      <c r="I60" s="698"/>
      <c r="J60" s="698"/>
      <c r="K60" s="698"/>
      <c r="L60" s="700"/>
      <c r="M60" s="700"/>
      <c r="N60" s="700"/>
      <c r="O60" s="700"/>
      <c r="P60" s="700"/>
      <c r="Q60" s="700"/>
      <c r="R60" s="700"/>
      <c r="S60" s="700"/>
      <c r="T60" s="700"/>
      <c r="U60" s="700"/>
      <c r="V60" s="700"/>
      <c r="W60" s="700"/>
      <c r="X60" s="700"/>
      <c r="Y60" s="700"/>
      <c r="Z60" s="699"/>
      <c r="AA60" s="695"/>
      <c r="AB60" s="695"/>
      <c r="AC60" s="695"/>
      <c r="AD60" s="695"/>
      <c r="AE60" s="692"/>
      <c r="AF60" s="692"/>
      <c r="AG60" s="692"/>
    </row>
    <row r="61" customFormat="false" ht="12.75" hidden="false" customHeight="false" outlineLevel="0" collapsed="false">
      <c r="A61" s="689" t="s">
        <v>142</v>
      </c>
      <c r="B61" s="690" t="s">
        <v>743</v>
      </c>
      <c r="C61" s="692"/>
      <c r="D61" s="692"/>
      <c r="E61" s="692"/>
      <c r="F61" s="698"/>
      <c r="G61" s="698"/>
      <c r="H61" s="698"/>
      <c r="I61" s="698"/>
      <c r="J61" s="698"/>
      <c r="K61" s="698"/>
      <c r="L61" s="700"/>
      <c r="M61" s="700"/>
      <c r="N61" s="700"/>
      <c r="O61" s="700"/>
      <c r="P61" s="700"/>
      <c r="Q61" s="700"/>
      <c r="R61" s="700"/>
      <c r="S61" s="700"/>
      <c r="T61" s="700"/>
      <c r="U61" s="700"/>
      <c r="V61" s="700"/>
      <c r="W61" s="700"/>
      <c r="X61" s="700"/>
      <c r="Y61" s="700"/>
      <c r="Z61" s="700"/>
      <c r="AA61" s="699"/>
      <c r="AB61" s="695"/>
      <c r="AC61" s="695"/>
      <c r="AD61" s="695"/>
      <c r="AE61" s="692"/>
      <c r="AF61" s="692"/>
      <c r="AG61" s="692"/>
    </row>
    <row r="62" customFormat="false" ht="12.75" hidden="false" customHeight="false" outlineLevel="0" collapsed="false">
      <c r="A62" s="689" t="s">
        <v>142</v>
      </c>
      <c r="B62" s="690" t="s">
        <v>744</v>
      </c>
      <c r="C62" s="692"/>
      <c r="D62" s="692"/>
      <c r="E62" s="692"/>
      <c r="F62" s="698"/>
      <c r="G62" s="698"/>
      <c r="H62" s="698"/>
      <c r="I62" s="698"/>
      <c r="J62" s="698"/>
      <c r="K62" s="698"/>
      <c r="L62" s="700"/>
      <c r="M62" s="700"/>
      <c r="N62" s="700"/>
      <c r="O62" s="700"/>
      <c r="P62" s="700"/>
      <c r="Q62" s="700"/>
      <c r="R62" s="700"/>
      <c r="S62" s="700"/>
      <c r="T62" s="700"/>
      <c r="U62" s="700"/>
      <c r="V62" s="700"/>
      <c r="W62" s="700"/>
      <c r="X62" s="700"/>
      <c r="Y62" s="700"/>
      <c r="Z62" s="700"/>
      <c r="AA62" s="700"/>
      <c r="AB62" s="699"/>
      <c r="AC62" s="695"/>
      <c r="AD62" s="695"/>
      <c r="AE62" s="692"/>
      <c r="AF62" s="692"/>
      <c r="AG62" s="692"/>
    </row>
    <row r="63" customFormat="false" ht="12.75" hidden="false" customHeight="false" outlineLevel="0" collapsed="false">
      <c r="A63" s="689" t="s">
        <v>142</v>
      </c>
      <c r="B63" s="690" t="s">
        <v>745</v>
      </c>
      <c r="C63" s="692"/>
      <c r="D63" s="692"/>
      <c r="E63" s="692"/>
      <c r="F63" s="698"/>
      <c r="G63" s="698"/>
      <c r="H63" s="698"/>
      <c r="I63" s="698"/>
      <c r="J63" s="698"/>
      <c r="K63" s="698"/>
      <c r="L63" s="700"/>
      <c r="M63" s="700"/>
      <c r="N63" s="700"/>
      <c r="O63" s="700"/>
      <c r="P63" s="700"/>
      <c r="Q63" s="700"/>
      <c r="R63" s="700"/>
      <c r="S63" s="700"/>
      <c r="T63" s="700"/>
      <c r="U63" s="700"/>
      <c r="V63" s="700"/>
      <c r="W63" s="700"/>
      <c r="X63" s="700"/>
      <c r="Y63" s="700"/>
      <c r="Z63" s="700"/>
      <c r="AA63" s="700"/>
      <c r="AB63" s="700"/>
      <c r="AC63" s="699"/>
      <c r="AD63" s="695"/>
      <c r="AE63" s="692"/>
      <c r="AF63" s="692"/>
      <c r="AG63" s="692"/>
    </row>
    <row r="64" customFormat="false" ht="12.75" hidden="false" customHeight="false" outlineLevel="0" collapsed="false">
      <c r="A64" s="689" t="s">
        <v>142</v>
      </c>
      <c r="B64" s="690" t="s">
        <v>746</v>
      </c>
      <c r="C64" s="692"/>
      <c r="D64" s="692"/>
      <c r="E64" s="692"/>
      <c r="F64" s="698"/>
      <c r="G64" s="698"/>
      <c r="H64" s="698"/>
      <c r="I64" s="698"/>
      <c r="J64" s="698"/>
      <c r="K64" s="698"/>
      <c r="L64" s="700"/>
      <c r="M64" s="700"/>
      <c r="N64" s="700"/>
      <c r="O64" s="700"/>
      <c r="P64" s="700"/>
      <c r="Q64" s="700"/>
      <c r="R64" s="700"/>
      <c r="S64" s="700"/>
      <c r="T64" s="700"/>
      <c r="U64" s="700"/>
      <c r="V64" s="700"/>
      <c r="W64" s="700"/>
      <c r="X64" s="700"/>
      <c r="Y64" s="700"/>
      <c r="Z64" s="700"/>
      <c r="AA64" s="700"/>
      <c r="AB64" s="700"/>
      <c r="AC64" s="700"/>
      <c r="AD64" s="699"/>
      <c r="AE64" s="692"/>
      <c r="AF64" s="692"/>
      <c r="AG64" s="692"/>
    </row>
    <row r="65" customFormat="false" ht="12.75" hidden="false" customHeight="false" outlineLevel="0" collapsed="false">
      <c r="A65" s="701"/>
      <c r="B65" s="702" t="s">
        <v>135</v>
      </c>
      <c r="C65" s="703"/>
      <c r="D65" s="703"/>
      <c r="E65" s="703"/>
      <c r="F65" s="703"/>
      <c r="G65" s="703"/>
      <c r="H65" s="703"/>
      <c r="I65" s="703"/>
      <c r="J65" s="703"/>
      <c r="K65" s="703"/>
      <c r="L65" s="703"/>
      <c r="M65" s="703"/>
      <c r="N65" s="703"/>
      <c r="O65" s="703"/>
      <c r="P65" s="703"/>
      <c r="Q65" s="703"/>
      <c r="R65" s="703"/>
      <c r="S65" s="703"/>
      <c r="T65" s="703"/>
      <c r="U65" s="703"/>
      <c r="V65" s="703"/>
      <c r="W65" s="703"/>
      <c r="X65" s="703"/>
      <c r="Y65" s="703"/>
      <c r="Z65" s="703"/>
      <c r="AA65" s="703"/>
      <c r="AB65" s="703"/>
      <c r="AC65" s="703"/>
      <c r="AD65" s="703"/>
      <c r="AE65" s="703"/>
      <c r="AF65" s="703"/>
      <c r="AG65" s="703"/>
    </row>
    <row r="66" customFormat="false" ht="12.75" hidden="false" customHeight="false" outlineLevel="0" collapsed="false">
      <c r="C66" s="709"/>
    </row>
    <row r="69" customFormat="false" ht="12.75" hidden="false" customHeight="false" outlineLevel="0" collapsed="false">
      <c r="B69" s="682" t="s">
        <v>749</v>
      </c>
      <c r="F69" s="683" t="s">
        <v>75</v>
      </c>
      <c r="G69" s="683"/>
      <c r="H69" s="683"/>
      <c r="I69" s="683"/>
      <c r="J69" s="683"/>
      <c r="K69" s="683"/>
    </row>
    <row r="70" s="710" customFormat="true" ht="25.5" hidden="false" customHeight="true" outlineLevel="0" collapsed="false">
      <c r="A70" s="684"/>
      <c r="B70" s="706" t="s">
        <v>673</v>
      </c>
      <c r="C70" s="686" t="s">
        <v>748</v>
      </c>
      <c r="D70" s="686" t="s">
        <v>713</v>
      </c>
      <c r="E70" s="686" t="s">
        <v>714</v>
      </c>
      <c r="F70" s="687" t="s">
        <v>715</v>
      </c>
      <c r="G70" s="687"/>
      <c r="H70" s="687"/>
      <c r="I70" s="687"/>
      <c r="J70" s="687"/>
      <c r="K70" s="687"/>
      <c r="L70" s="687"/>
      <c r="M70" s="687"/>
      <c r="N70" s="687"/>
      <c r="O70" s="687"/>
      <c r="P70" s="687"/>
      <c r="Q70" s="687"/>
      <c r="R70" s="687"/>
      <c r="S70" s="687"/>
      <c r="T70" s="687"/>
      <c r="U70" s="687"/>
      <c r="V70" s="687"/>
      <c r="W70" s="687"/>
      <c r="X70" s="687"/>
      <c r="Y70" s="687"/>
      <c r="Z70" s="687"/>
      <c r="AA70" s="687"/>
      <c r="AB70" s="687"/>
      <c r="AC70" s="687"/>
      <c r="AD70" s="687"/>
      <c r="AE70" s="686" t="s">
        <v>716</v>
      </c>
      <c r="AF70" s="686" t="s">
        <v>717</v>
      </c>
      <c r="AG70" s="686" t="s">
        <v>718</v>
      </c>
    </row>
    <row r="71" s="710" customFormat="true" ht="12.75" hidden="false" customHeight="false" outlineLevel="0" collapsed="false">
      <c r="A71" s="684"/>
      <c r="B71" s="706"/>
      <c r="C71" s="686"/>
      <c r="D71" s="686"/>
      <c r="E71" s="686"/>
      <c r="F71" s="688" t="s">
        <v>719</v>
      </c>
      <c r="G71" s="688" t="s">
        <v>720</v>
      </c>
      <c r="H71" s="688" t="s">
        <v>721</v>
      </c>
      <c r="I71" s="688" t="s">
        <v>722</v>
      </c>
      <c r="J71" s="688" t="s">
        <v>723</v>
      </c>
      <c r="K71" s="688" t="s">
        <v>724</v>
      </c>
      <c r="L71" s="685" t="s">
        <v>725</v>
      </c>
      <c r="M71" s="685" t="s">
        <v>726</v>
      </c>
      <c r="N71" s="685" t="s">
        <v>727</v>
      </c>
      <c r="O71" s="685" t="s">
        <v>728</v>
      </c>
      <c r="P71" s="685" t="s">
        <v>729</v>
      </c>
      <c r="Q71" s="685" t="s">
        <v>730</v>
      </c>
      <c r="R71" s="685" t="s">
        <v>731</v>
      </c>
      <c r="S71" s="685" t="s">
        <v>732</v>
      </c>
      <c r="T71" s="685" t="s">
        <v>733</v>
      </c>
      <c r="U71" s="685" t="s">
        <v>734</v>
      </c>
      <c r="V71" s="685" t="s">
        <v>735</v>
      </c>
      <c r="W71" s="685" t="s">
        <v>736</v>
      </c>
      <c r="X71" s="685" t="s">
        <v>737</v>
      </c>
      <c r="Y71" s="685" t="s">
        <v>79</v>
      </c>
      <c r="Z71" s="685" t="s">
        <v>89</v>
      </c>
      <c r="AA71" s="685" t="s">
        <v>90</v>
      </c>
      <c r="AB71" s="685" t="s">
        <v>91</v>
      </c>
      <c r="AC71" s="685" t="s">
        <v>92</v>
      </c>
      <c r="AD71" s="685" t="s">
        <v>93</v>
      </c>
      <c r="AE71" s="686"/>
      <c r="AF71" s="686"/>
      <c r="AG71" s="686"/>
    </row>
    <row r="72" customFormat="false" ht="12.75" hidden="false" customHeight="false" outlineLevel="0" collapsed="false">
      <c r="A72" s="689" t="s">
        <v>738</v>
      </c>
      <c r="B72" s="690" t="n">
        <v>2005</v>
      </c>
      <c r="C72" s="691"/>
      <c r="D72" s="692"/>
      <c r="E72" s="692"/>
      <c r="F72" s="693"/>
      <c r="G72" s="693"/>
      <c r="H72" s="693"/>
      <c r="I72" s="693"/>
      <c r="J72" s="693"/>
      <c r="K72" s="694"/>
      <c r="L72" s="695"/>
      <c r="M72" s="695"/>
      <c r="N72" s="695"/>
      <c r="O72" s="695"/>
      <c r="P72" s="695"/>
      <c r="Q72" s="695"/>
      <c r="R72" s="695"/>
      <c r="S72" s="695"/>
      <c r="T72" s="695"/>
      <c r="U72" s="695"/>
      <c r="V72" s="695"/>
      <c r="W72" s="695"/>
      <c r="X72" s="695"/>
      <c r="Y72" s="695"/>
      <c r="Z72" s="695"/>
      <c r="AA72" s="695"/>
      <c r="AB72" s="695"/>
      <c r="AC72" s="695"/>
      <c r="AD72" s="695"/>
      <c r="AE72" s="692"/>
      <c r="AF72" s="692"/>
      <c r="AG72" s="692"/>
    </row>
    <row r="73" customFormat="false" ht="12.75" hidden="false" customHeight="false" outlineLevel="0" collapsed="false">
      <c r="A73" s="689" t="s">
        <v>142</v>
      </c>
      <c r="B73" s="696" t="s">
        <v>719</v>
      </c>
      <c r="C73" s="691"/>
      <c r="D73" s="692"/>
      <c r="E73" s="692"/>
      <c r="F73" s="697"/>
      <c r="G73" s="694"/>
      <c r="H73" s="694"/>
      <c r="I73" s="694"/>
      <c r="J73" s="694"/>
      <c r="K73" s="694"/>
      <c r="L73" s="695"/>
      <c r="M73" s="695"/>
      <c r="N73" s="695"/>
      <c r="O73" s="695"/>
      <c r="P73" s="695"/>
      <c r="Q73" s="695"/>
      <c r="R73" s="695"/>
      <c r="S73" s="695"/>
      <c r="T73" s="695"/>
      <c r="U73" s="695"/>
      <c r="V73" s="695"/>
      <c r="W73" s="695"/>
      <c r="X73" s="695"/>
      <c r="Y73" s="695"/>
      <c r="Z73" s="695"/>
      <c r="AA73" s="695"/>
      <c r="AB73" s="695"/>
      <c r="AC73" s="695"/>
      <c r="AD73" s="695"/>
      <c r="AE73" s="692"/>
      <c r="AF73" s="692"/>
      <c r="AG73" s="692"/>
    </row>
    <row r="74" customFormat="false" ht="12.75" hidden="false" customHeight="false" outlineLevel="0" collapsed="false">
      <c r="A74" s="689" t="s">
        <v>142</v>
      </c>
      <c r="B74" s="696" t="s">
        <v>720</v>
      </c>
      <c r="C74" s="691"/>
      <c r="D74" s="692"/>
      <c r="E74" s="692"/>
      <c r="F74" s="698"/>
      <c r="G74" s="697"/>
      <c r="H74" s="694"/>
      <c r="I74" s="694"/>
      <c r="J74" s="694"/>
      <c r="K74" s="694"/>
      <c r="L74" s="695"/>
      <c r="M74" s="695"/>
      <c r="N74" s="695"/>
      <c r="O74" s="695"/>
      <c r="P74" s="695"/>
      <c r="Q74" s="695"/>
      <c r="R74" s="695"/>
      <c r="S74" s="695"/>
      <c r="T74" s="695"/>
      <c r="U74" s="695"/>
      <c r="V74" s="695"/>
      <c r="W74" s="695"/>
      <c r="X74" s="695"/>
      <c r="Y74" s="695"/>
      <c r="Z74" s="695"/>
      <c r="AA74" s="695"/>
      <c r="AB74" s="695"/>
      <c r="AC74" s="695"/>
      <c r="AD74" s="695"/>
      <c r="AE74" s="692"/>
      <c r="AF74" s="692"/>
      <c r="AG74" s="692"/>
    </row>
    <row r="75" customFormat="false" ht="12.75" hidden="false" customHeight="false" outlineLevel="0" collapsed="false">
      <c r="A75" s="689" t="s">
        <v>142</v>
      </c>
      <c r="B75" s="696" t="s">
        <v>721</v>
      </c>
      <c r="C75" s="691"/>
      <c r="D75" s="692"/>
      <c r="E75" s="692"/>
      <c r="F75" s="698"/>
      <c r="G75" s="698"/>
      <c r="H75" s="697"/>
      <c r="I75" s="694"/>
      <c r="J75" s="694"/>
      <c r="K75" s="694"/>
      <c r="L75" s="695"/>
      <c r="M75" s="695"/>
      <c r="N75" s="695"/>
      <c r="O75" s="695"/>
      <c r="P75" s="695"/>
      <c r="Q75" s="695"/>
      <c r="R75" s="695"/>
      <c r="S75" s="695"/>
      <c r="T75" s="695"/>
      <c r="U75" s="695"/>
      <c r="V75" s="695"/>
      <c r="W75" s="695"/>
      <c r="X75" s="695"/>
      <c r="Y75" s="695"/>
      <c r="Z75" s="695"/>
      <c r="AA75" s="695"/>
      <c r="AB75" s="695"/>
      <c r="AC75" s="695"/>
      <c r="AD75" s="695"/>
      <c r="AE75" s="692"/>
      <c r="AF75" s="692"/>
      <c r="AG75" s="692"/>
    </row>
    <row r="76" customFormat="false" ht="12.75" hidden="false" customHeight="false" outlineLevel="0" collapsed="false">
      <c r="A76" s="689" t="s">
        <v>142</v>
      </c>
      <c r="B76" s="696" t="s">
        <v>722</v>
      </c>
      <c r="C76" s="691"/>
      <c r="D76" s="692"/>
      <c r="E76" s="692"/>
      <c r="F76" s="698"/>
      <c r="G76" s="698"/>
      <c r="H76" s="698"/>
      <c r="I76" s="697"/>
      <c r="J76" s="694"/>
      <c r="K76" s="694"/>
      <c r="L76" s="695"/>
      <c r="M76" s="695"/>
      <c r="N76" s="695"/>
      <c r="O76" s="695"/>
      <c r="P76" s="695"/>
      <c r="Q76" s="695"/>
      <c r="R76" s="695"/>
      <c r="S76" s="695"/>
      <c r="T76" s="695"/>
      <c r="U76" s="695"/>
      <c r="V76" s="695"/>
      <c r="W76" s="695"/>
      <c r="X76" s="695"/>
      <c r="Y76" s="695"/>
      <c r="Z76" s="695"/>
      <c r="AA76" s="695"/>
      <c r="AB76" s="695"/>
      <c r="AC76" s="695"/>
      <c r="AD76" s="695"/>
      <c r="AE76" s="692"/>
      <c r="AF76" s="692"/>
      <c r="AG76" s="692"/>
    </row>
    <row r="77" customFormat="false" ht="12.75" hidden="false" customHeight="false" outlineLevel="0" collapsed="false">
      <c r="A77" s="689" t="s">
        <v>142</v>
      </c>
      <c r="B77" s="696" t="s">
        <v>723</v>
      </c>
      <c r="C77" s="691"/>
      <c r="D77" s="692"/>
      <c r="E77" s="692"/>
      <c r="F77" s="698"/>
      <c r="G77" s="698"/>
      <c r="H77" s="698"/>
      <c r="I77" s="698"/>
      <c r="J77" s="697"/>
      <c r="K77" s="694"/>
      <c r="L77" s="695"/>
      <c r="M77" s="695"/>
      <c r="N77" s="695"/>
      <c r="O77" s="695"/>
      <c r="P77" s="695"/>
      <c r="Q77" s="695"/>
      <c r="R77" s="695"/>
      <c r="S77" s="695"/>
      <c r="T77" s="695"/>
      <c r="U77" s="695"/>
      <c r="V77" s="695"/>
      <c r="W77" s="695"/>
      <c r="X77" s="695"/>
      <c r="Y77" s="695"/>
      <c r="Z77" s="695"/>
      <c r="AA77" s="695"/>
      <c r="AB77" s="695"/>
      <c r="AC77" s="695"/>
      <c r="AD77" s="695"/>
      <c r="AE77" s="692"/>
      <c r="AF77" s="692"/>
      <c r="AG77" s="692"/>
    </row>
    <row r="78" customFormat="false" ht="12.75" hidden="false" customHeight="false" outlineLevel="0" collapsed="false">
      <c r="A78" s="689" t="s">
        <v>142</v>
      </c>
      <c r="B78" s="690" t="s">
        <v>724</v>
      </c>
      <c r="C78" s="689"/>
      <c r="D78" s="692"/>
      <c r="E78" s="692"/>
      <c r="F78" s="698"/>
      <c r="G78" s="698"/>
      <c r="H78" s="698"/>
      <c r="I78" s="698"/>
      <c r="J78" s="698"/>
      <c r="K78" s="697"/>
      <c r="L78" s="695"/>
      <c r="M78" s="695"/>
      <c r="N78" s="695"/>
      <c r="O78" s="695"/>
      <c r="P78" s="695"/>
      <c r="Q78" s="695"/>
      <c r="R78" s="695"/>
      <c r="S78" s="695"/>
      <c r="T78" s="695"/>
      <c r="U78" s="695"/>
      <c r="V78" s="695"/>
      <c r="W78" s="695"/>
      <c r="X78" s="695"/>
      <c r="Y78" s="695"/>
      <c r="Z78" s="695"/>
      <c r="AA78" s="695"/>
      <c r="AB78" s="695"/>
      <c r="AC78" s="695"/>
      <c r="AD78" s="695"/>
      <c r="AE78" s="692"/>
      <c r="AF78" s="692"/>
      <c r="AG78" s="692"/>
    </row>
    <row r="79" customFormat="false" ht="12.75" hidden="false" customHeight="false" outlineLevel="0" collapsed="false">
      <c r="A79" s="689" t="s">
        <v>142</v>
      </c>
      <c r="B79" s="690" t="s">
        <v>725</v>
      </c>
      <c r="C79" s="689"/>
      <c r="D79" s="692"/>
      <c r="E79" s="692"/>
      <c r="F79" s="698"/>
      <c r="G79" s="698"/>
      <c r="H79" s="698"/>
      <c r="I79" s="698"/>
      <c r="J79" s="698"/>
      <c r="K79" s="698"/>
      <c r="L79" s="699"/>
      <c r="M79" s="695"/>
      <c r="N79" s="695"/>
      <c r="O79" s="695"/>
      <c r="P79" s="695"/>
      <c r="Q79" s="695"/>
      <c r="R79" s="695"/>
      <c r="S79" s="695"/>
      <c r="T79" s="695"/>
      <c r="U79" s="695"/>
      <c r="V79" s="695"/>
      <c r="W79" s="695"/>
      <c r="X79" s="695"/>
      <c r="Y79" s="695"/>
      <c r="Z79" s="695"/>
      <c r="AA79" s="695"/>
      <c r="AB79" s="695"/>
      <c r="AC79" s="695"/>
      <c r="AD79" s="695"/>
      <c r="AE79" s="692"/>
      <c r="AF79" s="692"/>
      <c r="AG79" s="692"/>
    </row>
    <row r="80" customFormat="false" ht="12.75" hidden="false" customHeight="false" outlineLevel="0" collapsed="false">
      <c r="A80" s="689" t="s">
        <v>142</v>
      </c>
      <c r="B80" s="690" t="s">
        <v>726</v>
      </c>
      <c r="C80" s="689"/>
      <c r="D80" s="692"/>
      <c r="E80" s="692"/>
      <c r="F80" s="698"/>
      <c r="G80" s="698"/>
      <c r="H80" s="698"/>
      <c r="I80" s="698"/>
      <c r="J80" s="698"/>
      <c r="K80" s="698"/>
      <c r="L80" s="700"/>
      <c r="M80" s="699"/>
      <c r="N80" s="695"/>
      <c r="O80" s="695"/>
      <c r="P80" s="695"/>
      <c r="Q80" s="695"/>
      <c r="R80" s="695"/>
      <c r="S80" s="695"/>
      <c r="T80" s="695"/>
      <c r="U80" s="695"/>
      <c r="V80" s="695"/>
      <c r="W80" s="695"/>
      <c r="X80" s="695"/>
      <c r="Y80" s="695"/>
      <c r="Z80" s="695"/>
      <c r="AA80" s="695"/>
      <c r="AB80" s="695"/>
      <c r="AC80" s="695"/>
      <c r="AD80" s="695"/>
      <c r="AE80" s="692"/>
      <c r="AF80" s="692"/>
      <c r="AG80" s="692"/>
    </row>
    <row r="81" customFormat="false" ht="12.75" hidden="false" customHeight="false" outlineLevel="0" collapsed="false">
      <c r="A81" s="689" t="s">
        <v>142</v>
      </c>
      <c r="B81" s="690" t="s">
        <v>739</v>
      </c>
      <c r="C81" s="689"/>
      <c r="D81" s="692"/>
      <c r="E81" s="692"/>
      <c r="F81" s="698"/>
      <c r="G81" s="698"/>
      <c r="H81" s="698"/>
      <c r="I81" s="698"/>
      <c r="J81" s="698"/>
      <c r="K81" s="698"/>
      <c r="L81" s="700"/>
      <c r="M81" s="700"/>
      <c r="N81" s="699"/>
      <c r="O81" s="695"/>
      <c r="P81" s="695"/>
      <c r="Q81" s="695"/>
      <c r="R81" s="695"/>
      <c r="S81" s="695"/>
      <c r="T81" s="695"/>
      <c r="U81" s="695"/>
      <c r="V81" s="695"/>
      <c r="W81" s="695"/>
      <c r="X81" s="695"/>
      <c r="Y81" s="695"/>
      <c r="Z81" s="695"/>
      <c r="AA81" s="695"/>
      <c r="AB81" s="695"/>
      <c r="AC81" s="695"/>
      <c r="AD81" s="695"/>
      <c r="AE81" s="692"/>
      <c r="AF81" s="692"/>
      <c r="AG81" s="692"/>
    </row>
    <row r="82" customFormat="false" ht="12.75" hidden="false" customHeight="false" outlineLevel="0" collapsed="false">
      <c r="A82" s="689" t="s">
        <v>142</v>
      </c>
      <c r="B82" s="690" t="s">
        <v>728</v>
      </c>
      <c r="C82" s="689"/>
      <c r="D82" s="692"/>
      <c r="E82" s="692"/>
      <c r="F82" s="698"/>
      <c r="G82" s="698"/>
      <c r="H82" s="698"/>
      <c r="I82" s="698"/>
      <c r="J82" s="698"/>
      <c r="K82" s="698"/>
      <c r="L82" s="700"/>
      <c r="M82" s="700"/>
      <c r="N82" s="700"/>
      <c r="O82" s="699"/>
      <c r="P82" s="695"/>
      <c r="Q82" s="695"/>
      <c r="R82" s="695"/>
      <c r="S82" s="695"/>
      <c r="T82" s="695"/>
      <c r="U82" s="695"/>
      <c r="V82" s="695"/>
      <c r="W82" s="695"/>
      <c r="X82" s="695"/>
      <c r="Y82" s="695"/>
      <c r="Z82" s="695"/>
      <c r="AA82" s="695"/>
      <c r="AB82" s="695"/>
      <c r="AC82" s="695"/>
      <c r="AD82" s="695"/>
      <c r="AE82" s="692"/>
      <c r="AF82" s="692"/>
      <c r="AG82" s="692"/>
    </row>
    <row r="83" customFormat="false" ht="12.75" hidden="false" customHeight="false" outlineLevel="0" collapsed="false">
      <c r="A83" s="689" t="s">
        <v>142</v>
      </c>
      <c r="B83" s="690" t="s">
        <v>729</v>
      </c>
      <c r="C83" s="689"/>
      <c r="D83" s="692"/>
      <c r="E83" s="692"/>
      <c r="F83" s="698"/>
      <c r="G83" s="698"/>
      <c r="H83" s="698"/>
      <c r="I83" s="698"/>
      <c r="J83" s="698"/>
      <c r="K83" s="698"/>
      <c r="L83" s="700"/>
      <c r="M83" s="700"/>
      <c r="N83" s="700"/>
      <c r="O83" s="700"/>
      <c r="P83" s="699"/>
      <c r="Q83" s="695"/>
      <c r="R83" s="695"/>
      <c r="S83" s="695"/>
      <c r="T83" s="695"/>
      <c r="U83" s="695"/>
      <c r="V83" s="695"/>
      <c r="W83" s="695"/>
      <c r="X83" s="695"/>
      <c r="Y83" s="695"/>
      <c r="Z83" s="695"/>
      <c r="AA83" s="695"/>
      <c r="AB83" s="695"/>
      <c r="AC83" s="695"/>
      <c r="AD83" s="695"/>
      <c r="AE83" s="692"/>
      <c r="AF83" s="692"/>
      <c r="AG83" s="692"/>
    </row>
    <row r="84" customFormat="false" ht="12.75" hidden="false" customHeight="false" outlineLevel="0" collapsed="false">
      <c r="A84" s="689" t="s">
        <v>142</v>
      </c>
      <c r="B84" s="690" t="s">
        <v>740</v>
      </c>
      <c r="C84" s="692"/>
      <c r="D84" s="692"/>
      <c r="E84" s="692"/>
      <c r="F84" s="698"/>
      <c r="G84" s="698"/>
      <c r="H84" s="698"/>
      <c r="I84" s="698"/>
      <c r="J84" s="698"/>
      <c r="K84" s="698"/>
      <c r="L84" s="700"/>
      <c r="M84" s="700"/>
      <c r="N84" s="700"/>
      <c r="O84" s="700"/>
      <c r="P84" s="700"/>
      <c r="Q84" s="699"/>
      <c r="R84" s="695"/>
      <c r="S84" s="695"/>
      <c r="T84" s="695"/>
      <c r="U84" s="695"/>
      <c r="V84" s="695"/>
      <c r="W84" s="695"/>
      <c r="X84" s="695"/>
      <c r="Y84" s="695"/>
      <c r="Z84" s="695"/>
      <c r="AA84" s="695"/>
      <c r="AB84" s="695"/>
      <c r="AC84" s="695"/>
      <c r="AD84" s="695"/>
      <c r="AE84" s="692"/>
      <c r="AF84" s="692"/>
      <c r="AG84" s="692"/>
    </row>
    <row r="85" customFormat="false" ht="12.75" hidden="false" customHeight="false" outlineLevel="0" collapsed="false">
      <c r="A85" s="689" t="s">
        <v>142</v>
      </c>
      <c r="B85" s="690" t="s">
        <v>731</v>
      </c>
      <c r="C85" s="692"/>
      <c r="D85" s="692"/>
      <c r="E85" s="692"/>
      <c r="F85" s="698"/>
      <c r="G85" s="698"/>
      <c r="H85" s="698"/>
      <c r="I85" s="698"/>
      <c r="J85" s="698"/>
      <c r="K85" s="698"/>
      <c r="L85" s="700"/>
      <c r="M85" s="700"/>
      <c r="N85" s="700"/>
      <c r="O85" s="700"/>
      <c r="P85" s="700"/>
      <c r="Q85" s="700"/>
      <c r="R85" s="699"/>
      <c r="T85" s="692"/>
      <c r="U85" s="692"/>
      <c r="V85" s="692"/>
      <c r="W85" s="695"/>
      <c r="X85" s="695"/>
      <c r="Y85" s="695"/>
      <c r="Z85" s="695"/>
      <c r="AA85" s="695"/>
      <c r="AB85" s="695"/>
      <c r="AC85" s="695"/>
      <c r="AD85" s="695"/>
      <c r="AE85" s="692"/>
      <c r="AF85" s="692"/>
      <c r="AG85" s="692"/>
    </row>
    <row r="86" customFormat="false" ht="12.75" hidden="false" customHeight="false" outlineLevel="0" collapsed="false">
      <c r="A86" s="689" t="s">
        <v>142</v>
      </c>
      <c r="B86" s="690" t="s">
        <v>732</v>
      </c>
      <c r="C86" s="692"/>
      <c r="D86" s="692"/>
      <c r="E86" s="692"/>
      <c r="F86" s="698"/>
      <c r="G86" s="698"/>
      <c r="H86" s="698"/>
      <c r="I86" s="698"/>
      <c r="J86" s="698"/>
      <c r="K86" s="698"/>
      <c r="L86" s="700"/>
      <c r="M86" s="700"/>
      <c r="N86" s="700"/>
      <c r="O86" s="700"/>
      <c r="P86" s="700"/>
      <c r="Q86" s="700"/>
      <c r="R86" s="700"/>
      <c r="S86" s="699"/>
      <c r="T86" s="692"/>
      <c r="U86" s="692"/>
      <c r="V86" s="692"/>
      <c r="W86" s="695"/>
      <c r="X86" s="695"/>
      <c r="Y86" s="695"/>
      <c r="Z86" s="695"/>
      <c r="AA86" s="695"/>
      <c r="AB86" s="695"/>
      <c r="AC86" s="695"/>
      <c r="AD86" s="695"/>
      <c r="AE86" s="692"/>
      <c r="AF86" s="692"/>
      <c r="AG86" s="692"/>
    </row>
    <row r="87" customFormat="false" ht="12.75" hidden="false" customHeight="false" outlineLevel="0" collapsed="false">
      <c r="A87" s="689" t="s">
        <v>142</v>
      </c>
      <c r="B87" s="690" t="s">
        <v>733</v>
      </c>
      <c r="C87" s="692"/>
      <c r="D87" s="692"/>
      <c r="E87" s="692"/>
      <c r="F87" s="698"/>
      <c r="G87" s="698"/>
      <c r="H87" s="698"/>
      <c r="I87" s="698"/>
      <c r="J87" s="698"/>
      <c r="K87" s="698"/>
      <c r="L87" s="700"/>
      <c r="M87" s="700"/>
      <c r="N87" s="700"/>
      <c r="O87" s="700"/>
      <c r="P87" s="700"/>
      <c r="Q87" s="700"/>
      <c r="R87" s="700"/>
      <c r="S87" s="700"/>
      <c r="T87" s="699"/>
      <c r="U87" s="692"/>
      <c r="V87" s="692"/>
      <c r="W87" s="695"/>
      <c r="X87" s="695"/>
      <c r="Y87" s="695"/>
      <c r="Z87" s="695"/>
      <c r="AA87" s="695"/>
      <c r="AB87" s="695"/>
      <c r="AC87" s="695"/>
      <c r="AD87" s="695"/>
      <c r="AE87" s="692"/>
      <c r="AF87" s="692"/>
      <c r="AG87" s="692"/>
    </row>
    <row r="88" customFormat="false" ht="12.75" hidden="false" customHeight="false" outlineLevel="0" collapsed="false">
      <c r="A88" s="689" t="s">
        <v>142</v>
      </c>
      <c r="B88" s="690" t="s">
        <v>734</v>
      </c>
      <c r="C88" s="692"/>
      <c r="D88" s="692"/>
      <c r="E88" s="692"/>
      <c r="F88" s="698"/>
      <c r="G88" s="698"/>
      <c r="H88" s="698"/>
      <c r="I88" s="698"/>
      <c r="J88" s="698"/>
      <c r="K88" s="698"/>
      <c r="L88" s="700"/>
      <c r="M88" s="700"/>
      <c r="N88" s="700"/>
      <c r="O88" s="700"/>
      <c r="P88" s="700"/>
      <c r="Q88" s="700"/>
      <c r="R88" s="700"/>
      <c r="S88" s="700"/>
      <c r="T88" s="700"/>
      <c r="U88" s="699"/>
      <c r="V88" s="692"/>
      <c r="W88" s="695"/>
      <c r="X88" s="695"/>
      <c r="Y88" s="695"/>
      <c r="Z88" s="695"/>
      <c r="AA88" s="695"/>
      <c r="AB88" s="695"/>
      <c r="AC88" s="695"/>
      <c r="AD88" s="695"/>
      <c r="AE88" s="692"/>
      <c r="AF88" s="692"/>
      <c r="AG88" s="692"/>
    </row>
    <row r="89" customFormat="false" ht="12.75" hidden="false" customHeight="false" outlineLevel="0" collapsed="false">
      <c r="A89" s="689" t="s">
        <v>142</v>
      </c>
      <c r="B89" s="690" t="s">
        <v>735</v>
      </c>
      <c r="C89" s="692"/>
      <c r="D89" s="692"/>
      <c r="E89" s="692"/>
      <c r="F89" s="698"/>
      <c r="G89" s="698"/>
      <c r="H89" s="698"/>
      <c r="I89" s="698"/>
      <c r="J89" s="698"/>
      <c r="K89" s="698"/>
      <c r="L89" s="700"/>
      <c r="M89" s="700"/>
      <c r="N89" s="700"/>
      <c r="O89" s="700"/>
      <c r="P89" s="700"/>
      <c r="Q89" s="700"/>
      <c r="R89" s="700"/>
      <c r="S89" s="700"/>
      <c r="T89" s="700"/>
      <c r="U89" s="700"/>
      <c r="V89" s="699"/>
      <c r="W89" s="695"/>
      <c r="X89" s="695"/>
      <c r="Y89" s="695"/>
      <c r="Z89" s="695"/>
      <c r="AA89" s="695"/>
      <c r="AB89" s="695"/>
      <c r="AC89" s="695"/>
      <c r="AD89" s="695"/>
      <c r="AE89" s="692"/>
      <c r="AF89" s="692"/>
      <c r="AG89" s="692"/>
    </row>
    <row r="90" customFormat="false" ht="12.75" hidden="false" customHeight="false" outlineLevel="0" collapsed="false">
      <c r="A90" s="689" t="s">
        <v>142</v>
      </c>
      <c r="B90" s="690" t="s">
        <v>736</v>
      </c>
      <c r="C90" s="692"/>
      <c r="D90" s="692"/>
      <c r="E90" s="692"/>
      <c r="F90" s="698"/>
      <c r="G90" s="698"/>
      <c r="H90" s="698"/>
      <c r="I90" s="698"/>
      <c r="J90" s="698"/>
      <c r="K90" s="698"/>
      <c r="L90" s="700"/>
      <c r="M90" s="700"/>
      <c r="N90" s="700"/>
      <c r="O90" s="700"/>
      <c r="P90" s="700"/>
      <c r="Q90" s="700"/>
      <c r="R90" s="700"/>
      <c r="S90" s="700"/>
      <c r="T90" s="700"/>
      <c r="U90" s="700"/>
      <c r="V90" s="700"/>
      <c r="W90" s="699"/>
      <c r="X90" s="695"/>
      <c r="Y90" s="695"/>
      <c r="Z90" s="695"/>
      <c r="AA90" s="695"/>
      <c r="AB90" s="695"/>
      <c r="AC90" s="695"/>
      <c r="AD90" s="695"/>
      <c r="AE90" s="692"/>
      <c r="AF90" s="692"/>
      <c r="AG90" s="692"/>
    </row>
    <row r="91" customFormat="false" ht="12.75" hidden="false" customHeight="false" outlineLevel="0" collapsed="false">
      <c r="A91" s="689" t="s">
        <v>142</v>
      </c>
      <c r="B91" s="690" t="s">
        <v>737</v>
      </c>
      <c r="C91" s="692"/>
      <c r="D91" s="692"/>
      <c r="E91" s="692"/>
      <c r="F91" s="698"/>
      <c r="G91" s="698"/>
      <c r="H91" s="698"/>
      <c r="I91" s="698"/>
      <c r="J91" s="698"/>
      <c r="K91" s="698"/>
      <c r="L91" s="700"/>
      <c r="M91" s="700"/>
      <c r="N91" s="700"/>
      <c r="O91" s="700"/>
      <c r="P91" s="700"/>
      <c r="Q91" s="700"/>
      <c r="R91" s="700"/>
      <c r="S91" s="700"/>
      <c r="T91" s="700"/>
      <c r="U91" s="700"/>
      <c r="V91" s="700"/>
      <c r="W91" s="700"/>
      <c r="X91" s="699"/>
      <c r="Y91" s="695"/>
      <c r="Z91" s="695"/>
      <c r="AA91" s="695"/>
      <c r="AB91" s="695"/>
      <c r="AC91" s="695"/>
      <c r="AD91" s="695"/>
      <c r="AE91" s="692"/>
      <c r="AF91" s="692"/>
      <c r="AG91" s="692"/>
    </row>
    <row r="92" customFormat="false" ht="12.75" hidden="false" customHeight="false" outlineLevel="0" collapsed="false">
      <c r="A92" s="689" t="s">
        <v>142</v>
      </c>
      <c r="B92" s="690" t="s">
        <v>741</v>
      </c>
      <c r="C92" s="692"/>
      <c r="D92" s="692"/>
      <c r="E92" s="692"/>
      <c r="F92" s="698"/>
      <c r="G92" s="698"/>
      <c r="H92" s="698"/>
      <c r="I92" s="698"/>
      <c r="J92" s="698"/>
      <c r="K92" s="698"/>
      <c r="L92" s="700"/>
      <c r="M92" s="700"/>
      <c r="N92" s="700"/>
      <c r="O92" s="700"/>
      <c r="P92" s="700"/>
      <c r="Q92" s="700"/>
      <c r="R92" s="700"/>
      <c r="S92" s="700"/>
      <c r="T92" s="700"/>
      <c r="U92" s="700"/>
      <c r="V92" s="700"/>
      <c r="W92" s="700"/>
      <c r="X92" s="700"/>
      <c r="Y92" s="699"/>
      <c r="Z92" s="695"/>
      <c r="AA92" s="695"/>
      <c r="AB92" s="695"/>
      <c r="AC92" s="695"/>
      <c r="AD92" s="695"/>
      <c r="AE92" s="692"/>
      <c r="AF92" s="692"/>
      <c r="AG92" s="692"/>
    </row>
    <row r="93" customFormat="false" ht="12.75" hidden="false" customHeight="false" outlineLevel="0" collapsed="false">
      <c r="A93" s="689" t="s">
        <v>142</v>
      </c>
      <c r="B93" s="690" t="s">
        <v>742</v>
      </c>
      <c r="C93" s="692"/>
      <c r="D93" s="692"/>
      <c r="E93" s="692"/>
      <c r="F93" s="698"/>
      <c r="G93" s="698"/>
      <c r="H93" s="698"/>
      <c r="I93" s="698"/>
      <c r="J93" s="698"/>
      <c r="K93" s="698"/>
      <c r="L93" s="700"/>
      <c r="M93" s="700"/>
      <c r="N93" s="700"/>
      <c r="O93" s="700"/>
      <c r="P93" s="700"/>
      <c r="Q93" s="700"/>
      <c r="R93" s="700"/>
      <c r="S93" s="700"/>
      <c r="T93" s="700"/>
      <c r="U93" s="700"/>
      <c r="V93" s="700"/>
      <c r="W93" s="700"/>
      <c r="X93" s="700"/>
      <c r="Y93" s="700"/>
      <c r="Z93" s="699"/>
      <c r="AA93" s="695"/>
      <c r="AB93" s="695"/>
      <c r="AC93" s="695"/>
      <c r="AD93" s="695"/>
      <c r="AE93" s="692"/>
      <c r="AF93" s="692"/>
      <c r="AG93" s="692"/>
    </row>
    <row r="94" customFormat="false" ht="12.75" hidden="false" customHeight="false" outlineLevel="0" collapsed="false">
      <c r="A94" s="689" t="s">
        <v>142</v>
      </c>
      <c r="B94" s="690" t="s">
        <v>743</v>
      </c>
      <c r="C94" s="692"/>
      <c r="D94" s="692"/>
      <c r="E94" s="692"/>
      <c r="F94" s="698"/>
      <c r="G94" s="698"/>
      <c r="H94" s="698"/>
      <c r="I94" s="698"/>
      <c r="J94" s="698"/>
      <c r="K94" s="698"/>
      <c r="L94" s="700"/>
      <c r="M94" s="700"/>
      <c r="N94" s="700"/>
      <c r="O94" s="700"/>
      <c r="P94" s="700"/>
      <c r="Q94" s="700"/>
      <c r="R94" s="700"/>
      <c r="S94" s="700"/>
      <c r="T94" s="700"/>
      <c r="U94" s="700"/>
      <c r="V94" s="700"/>
      <c r="W94" s="700"/>
      <c r="X94" s="700"/>
      <c r="Y94" s="700"/>
      <c r="Z94" s="700"/>
      <c r="AA94" s="699"/>
      <c r="AB94" s="695"/>
      <c r="AC94" s="695"/>
      <c r="AD94" s="695"/>
      <c r="AE94" s="692"/>
      <c r="AF94" s="692"/>
      <c r="AG94" s="692"/>
    </row>
    <row r="95" customFormat="false" ht="12.75" hidden="false" customHeight="false" outlineLevel="0" collapsed="false">
      <c r="A95" s="689" t="s">
        <v>142</v>
      </c>
      <c r="B95" s="690" t="s">
        <v>744</v>
      </c>
      <c r="C95" s="692"/>
      <c r="D95" s="692"/>
      <c r="E95" s="692"/>
      <c r="F95" s="698"/>
      <c r="G95" s="698"/>
      <c r="H95" s="698"/>
      <c r="I95" s="698"/>
      <c r="J95" s="698"/>
      <c r="K95" s="698"/>
      <c r="L95" s="700"/>
      <c r="M95" s="700"/>
      <c r="N95" s="700"/>
      <c r="O95" s="700"/>
      <c r="P95" s="700"/>
      <c r="Q95" s="700"/>
      <c r="R95" s="700"/>
      <c r="S95" s="700"/>
      <c r="T95" s="700"/>
      <c r="U95" s="700"/>
      <c r="V95" s="700"/>
      <c r="W95" s="700"/>
      <c r="X95" s="700"/>
      <c r="Y95" s="700"/>
      <c r="Z95" s="700"/>
      <c r="AA95" s="700"/>
      <c r="AB95" s="699"/>
      <c r="AC95" s="695"/>
      <c r="AD95" s="695"/>
      <c r="AE95" s="692"/>
      <c r="AF95" s="692"/>
      <c r="AG95" s="692"/>
    </row>
    <row r="96" customFormat="false" ht="12.75" hidden="false" customHeight="false" outlineLevel="0" collapsed="false">
      <c r="A96" s="689" t="s">
        <v>142</v>
      </c>
      <c r="B96" s="690" t="s">
        <v>745</v>
      </c>
      <c r="C96" s="692"/>
      <c r="D96" s="692"/>
      <c r="E96" s="692"/>
      <c r="F96" s="698"/>
      <c r="G96" s="698"/>
      <c r="H96" s="698"/>
      <c r="I96" s="698"/>
      <c r="J96" s="698"/>
      <c r="K96" s="698"/>
      <c r="L96" s="700"/>
      <c r="M96" s="700"/>
      <c r="N96" s="700"/>
      <c r="O96" s="700"/>
      <c r="P96" s="700"/>
      <c r="Q96" s="700"/>
      <c r="R96" s="700"/>
      <c r="S96" s="700"/>
      <c r="T96" s="700"/>
      <c r="U96" s="700"/>
      <c r="V96" s="700"/>
      <c r="W96" s="700"/>
      <c r="X96" s="700"/>
      <c r="Y96" s="700"/>
      <c r="Z96" s="700"/>
      <c r="AA96" s="700"/>
      <c r="AB96" s="700"/>
      <c r="AC96" s="699"/>
      <c r="AD96" s="695"/>
      <c r="AE96" s="692"/>
      <c r="AF96" s="692"/>
      <c r="AG96" s="692"/>
    </row>
    <row r="97" customFormat="false" ht="12.75" hidden="false" customHeight="false" outlineLevel="0" collapsed="false">
      <c r="A97" s="689" t="s">
        <v>142</v>
      </c>
      <c r="B97" s="690" t="s">
        <v>746</v>
      </c>
      <c r="C97" s="692"/>
      <c r="D97" s="692"/>
      <c r="E97" s="692"/>
      <c r="F97" s="698"/>
      <c r="G97" s="698"/>
      <c r="H97" s="698"/>
      <c r="I97" s="698"/>
      <c r="J97" s="698"/>
      <c r="K97" s="698"/>
      <c r="L97" s="700"/>
      <c r="M97" s="700"/>
      <c r="N97" s="700"/>
      <c r="O97" s="700"/>
      <c r="P97" s="700"/>
      <c r="Q97" s="700"/>
      <c r="R97" s="700"/>
      <c r="S97" s="700"/>
      <c r="T97" s="700"/>
      <c r="U97" s="700"/>
      <c r="V97" s="700"/>
      <c r="W97" s="700"/>
      <c r="X97" s="700"/>
      <c r="Y97" s="700"/>
      <c r="Z97" s="700"/>
      <c r="AA97" s="700"/>
      <c r="AB97" s="700"/>
      <c r="AC97" s="700"/>
      <c r="AD97" s="699"/>
      <c r="AE97" s="692"/>
      <c r="AF97" s="692"/>
      <c r="AG97" s="692"/>
    </row>
    <row r="98" customFormat="false" ht="12.75" hidden="false" customHeight="false" outlineLevel="0" collapsed="false">
      <c r="A98" s="701"/>
      <c r="B98" s="702" t="s">
        <v>135</v>
      </c>
      <c r="C98" s="703"/>
      <c r="D98" s="703"/>
      <c r="E98" s="703"/>
      <c r="F98" s="703"/>
      <c r="G98" s="703"/>
      <c r="H98" s="703"/>
      <c r="I98" s="703"/>
      <c r="J98" s="703"/>
      <c r="K98" s="703"/>
      <c r="L98" s="703"/>
      <c r="M98" s="703"/>
      <c r="N98" s="703"/>
      <c r="O98" s="703"/>
      <c r="P98" s="703"/>
      <c r="Q98" s="703"/>
      <c r="R98" s="703"/>
      <c r="S98" s="703"/>
      <c r="T98" s="703"/>
      <c r="U98" s="703"/>
      <c r="V98" s="703"/>
      <c r="W98" s="703"/>
      <c r="X98" s="703"/>
      <c r="Y98" s="703"/>
      <c r="Z98" s="703"/>
      <c r="AA98" s="703"/>
      <c r="AB98" s="703"/>
      <c r="AC98" s="703"/>
      <c r="AD98" s="703"/>
      <c r="AE98" s="703"/>
      <c r="AF98" s="703"/>
      <c r="AG98" s="703"/>
    </row>
    <row r="99" customFormat="false" ht="12.75" hidden="false" customHeight="false" outlineLevel="0" collapsed="false">
      <c r="B99" s="682" t="s">
        <v>750</v>
      </c>
      <c r="F99" s="683" t="s">
        <v>75</v>
      </c>
      <c r="G99" s="683"/>
      <c r="H99" s="683"/>
      <c r="I99" s="683"/>
      <c r="J99" s="683"/>
      <c r="K99" s="683"/>
    </row>
    <row r="100" customFormat="false" ht="25.5" hidden="false" customHeight="true" outlineLevel="0" collapsed="false">
      <c r="A100" s="684"/>
      <c r="B100" s="706" t="s">
        <v>673</v>
      </c>
      <c r="C100" s="686" t="s">
        <v>748</v>
      </c>
      <c r="D100" s="686" t="s">
        <v>713</v>
      </c>
      <c r="E100" s="686" t="s">
        <v>714</v>
      </c>
      <c r="F100" s="687" t="s">
        <v>715</v>
      </c>
      <c r="G100" s="687"/>
      <c r="H100" s="687"/>
      <c r="I100" s="687"/>
      <c r="J100" s="687"/>
      <c r="K100" s="687"/>
      <c r="L100" s="687"/>
      <c r="M100" s="687"/>
      <c r="N100" s="687"/>
      <c r="O100" s="687"/>
      <c r="P100" s="687"/>
      <c r="Q100" s="687"/>
      <c r="R100" s="687"/>
      <c r="S100" s="687"/>
      <c r="T100" s="687"/>
      <c r="U100" s="687"/>
      <c r="V100" s="687"/>
      <c r="W100" s="687"/>
      <c r="X100" s="687"/>
      <c r="Y100" s="687"/>
      <c r="Z100" s="687"/>
      <c r="AA100" s="687"/>
      <c r="AB100" s="687"/>
      <c r="AC100" s="687"/>
      <c r="AD100" s="687"/>
      <c r="AE100" s="686" t="s">
        <v>716</v>
      </c>
      <c r="AF100" s="686" t="s">
        <v>717</v>
      </c>
      <c r="AG100" s="686" t="s">
        <v>718</v>
      </c>
    </row>
    <row r="101" customFormat="false" ht="12.75" hidden="false" customHeight="false" outlineLevel="0" collapsed="false">
      <c r="A101" s="684"/>
      <c r="B101" s="706"/>
      <c r="C101" s="686"/>
      <c r="D101" s="686"/>
      <c r="E101" s="686"/>
      <c r="F101" s="688" t="s">
        <v>719</v>
      </c>
      <c r="G101" s="688" t="s">
        <v>720</v>
      </c>
      <c r="H101" s="688" t="s">
        <v>721</v>
      </c>
      <c r="I101" s="688" t="s">
        <v>722</v>
      </c>
      <c r="J101" s="688" t="s">
        <v>723</v>
      </c>
      <c r="K101" s="688" t="s">
        <v>724</v>
      </c>
      <c r="L101" s="685" t="s">
        <v>725</v>
      </c>
      <c r="M101" s="685" t="s">
        <v>726</v>
      </c>
      <c r="N101" s="685" t="s">
        <v>727</v>
      </c>
      <c r="O101" s="685" t="s">
        <v>728</v>
      </c>
      <c r="P101" s="685" t="s">
        <v>729</v>
      </c>
      <c r="Q101" s="685" t="s">
        <v>730</v>
      </c>
      <c r="R101" s="685" t="s">
        <v>731</v>
      </c>
      <c r="S101" s="685" t="s">
        <v>732</v>
      </c>
      <c r="T101" s="685" t="s">
        <v>733</v>
      </c>
      <c r="U101" s="685" t="s">
        <v>734</v>
      </c>
      <c r="V101" s="685" t="s">
        <v>735</v>
      </c>
      <c r="W101" s="685" t="s">
        <v>736</v>
      </c>
      <c r="X101" s="685" t="s">
        <v>737</v>
      </c>
      <c r="Y101" s="685" t="s">
        <v>79</v>
      </c>
      <c r="Z101" s="685" t="s">
        <v>89</v>
      </c>
      <c r="AA101" s="685" t="s">
        <v>90</v>
      </c>
      <c r="AB101" s="685" t="s">
        <v>91</v>
      </c>
      <c r="AC101" s="685" t="s">
        <v>92</v>
      </c>
      <c r="AD101" s="685" t="s">
        <v>93</v>
      </c>
      <c r="AE101" s="686"/>
      <c r="AF101" s="686"/>
      <c r="AG101" s="686"/>
    </row>
    <row r="102" customFormat="false" ht="12.75" hidden="false" customHeight="false" outlineLevel="0" collapsed="false">
      <c r="A102" s="689" t="s">
        <v>738</v>
      </c>
      <c r="B102" s="690" t="n">
        <v>2005</v>
      </c>
      <c r="C102" s="691"/>
      <c r="D102" s="692"/>
      <c r="E102" s="692"/>
      <c r="F102" s="693"/>
      <c r="G102" s="693"/>
      <c r="H102" s="693"/>
      <c r="I102" s="693"/>
      <c r="J102" s="693"/>
      <c r="K102" s="694"/>
      <c r="L102" s="695"/>
      <c r="M102" s="695"/>
      <c r="N102" s="695"/>
      <c r="O102" s="695"/>
      <c r="P102" s="695"/>
      <c r="Q102" s="695"/>
      <c r="R102" s="695"/>
      <c r="S102" s="695"/>
      <c r="T102" s="695"/>
      <c r="U102" s="695"/>
      <c r="V102" s="695"/>
      <c r="W102" s="695"/>
      <c r="X102" s="695"/>
      <c r="Y102" s="695"/>
      <c r="Z102" s="695"/>
      <c r="AA102" s="695"/>
      <c r="AB102" s="695"/>
      <c r="AC102" s="695"/>
      <c r="AD102" s="695"/>
      <c r="AE102" s="692"/>
      <c r="AF102" s="692"/>
      <c r="AG102" s="692"/>
    </row>
    <row r="103" customFormat="false" ht="12.75" hidden="false" customHeight="false" outlineLevel="0" collapsed="false">
      <c r="A103" s="689" t="s">
        <v>142</v>
      </c>
      <c r="B103" s="696" t="s">
        <v>719</v>
      </c>
      <c r="C103" s="691"/>
      <c r="D103" s="692"/>
      <c r="E103" s="692"/>
      <c r="F103" s="697"/>
      <c r="G103" s="694"/>
      <c r="H103" s="694"/>
      <c r="I103" s="694"/>
      <c r="J103" s="694"/>
      <c r="K103" s="694"/>
      <c r="L103" s="695"/>
      <c r="M103" s="695"/>
      <c r="N103" s="695"/>
      <c r="O103" s="695"/>
      <c r="P103" s="695"/>
      <c r="Q103" s="695"/>
      <c r="R103" s="695"/>
      <c r="S103" s="695"/>
      <c r="T103" s="695"/>
      <c r="U103" s="695"/>
      <c r="V103" s="695"/>
      <c r="W103" s="695"/>
      <c r="X103" s="695"/>
      <c r="Y103" s="695"/>
      <c r="Z103" s="695"/>
      <c r="AA103" s="695"/>
      <c r="AB103" s="695"/>
      <c r="AC103" s="695"/>
      <c r="AD103" s="695"/>
      <c r="AE103" s="692"/>
      <c r="AF103" s="692"/>
      <c r="AG103" s="692"/>
    </row>
    <row r="104" customFormat="false" ht="12.75" hidden="false" customHeight="false" outlineLevel="0" collapsed="false">
      <c r="A104" s="689" t="s">
        <v>142</v>
      </c>
      <c r="B104" s="696" t="s">
        <v>720</v>
      </c>
      <c r="C104" s="691"/>
      <c r="D104" s="692"/>
      <c r="E104" s="692"/>
      <c r="F104" s="698"/>
      <c r="G104" s="697"/>
      <c r="H104" s="694"/>
      <c r="I104" s="694"/>
      <c r="J104" s="694"/>
      <c r="K104" s="694"/>
      <c r="L104" s="695"/>
      <c r="M104" s="695"/>
      <c r="N104" s="695"/>
      <c r="O104" s="695"/>
      <c r="P104" s="695"/>
      <c r="Q104" s="695"/>
      <c r="R104" s="695"/>
      <c r="S104" s="695"/>
      <c r="T104" s="695"/>
      <c r="U104" s="695"/>
      <c r="V104" s="695"/>
      <c r="W104" s="695"/>
      <c r="X104" s="695"/>
      <c r="Y104" s="695"/>
      <c r="Z104" s="695"/>
      <c r="AA104" s="695"/>
      <c r="AB104" s="695"/>
      <c r="AC104" s="695"/>
      <c r="AD104" s="695"/>
      <c r="AE104" s="692"/>
      <c r="AF104" s="692"/>
      <c r="AG104" s="692"/>
    </row>
    <row r="105" customFormat="false" ht="12.75" hidden="false" customHeight="false" outlineLevel="0" collapsed="false">
      <c r="A105" s="689" t="s">
        <v>142</v>
      </c>
      <c r="B105" s="696" t="s">
        <v>721</v>
      </c>
      <c r="C105" s="691"/>
      <c r="D105" s="692"/>
      <c r="E105" s="692"/>
      <c r="F105" s="698"/>
      <c r="G105" s="698"/>
      <c r="H105" s="697"/>
      <c r="I105" s="694"/>
      <c r="J105" s="694"/>
      <c r="K105" s="694"/>
      <c r="L105" s="695"/>
      <c r="M105" s="695"/>
      <c r="N105" s="695"/>
      <c r="O105" s="695"/>
      <c r="P105" s="695"/>
      <c r="Q105" s="695"/>
      <c r="R105" s="695"/>
      <c r="S105" s="695"/>
      <c r="T105" s="695"/>
      <c r="U105" s="695"/>
      <c r="V105" s="695"/>
      <c r="W105" s="695"/>
      <c r="X105" s="695"/>
      <c r="Y105" s="695"/>
      <c r="Z105" s="695"/>
      <c r="AA105" s="695"/>
      <c r="AB105" s="695"/>
      <c r="AC105" s="695"/>
      <c r="AD105" s="695"/>
      <c r="AE105" s="692"/>
      <c r="AF105" s="692"/>
      <c r="AG105" s="692"/>
    </row>
    <row r="106" customFormat="false" ht="12.75" hidden="false" customHeight="false" outlineLevel="0" collapsed="false">
      <c r="A106" s="689" t="s">
        <v>142</v>
      </c>
      <c r="B106" s="696" t="s">
        <v>722</v>
      </c>
      <c r="C106" s="691"/>
      <c r="D106" s="692"/>
      <c r="E106" s="692"/>
      <c r="F106" s="698"/>
      <c r="G106" s="698"/>
      <c r="H106" s="698"/>
      <c r="I106" s="697"/>
      <c r="J106" s="694"/>
      <c r="K106" s="694"/>
      <c r="L106" s="695"/>
      <c r="M106" s="695"/>
      <c r="N106" s="695"/>
      <c r="O106" s="695"/>
      <c r="P106" s="695"/>
      <c r="Q106" s="695"/>
      <c r="R106" s="695"/>
      <c r="S106" s="695"/>
      <c r="T106" s="695"/>
      <c r="U106" s="695"/>
      <c r="V106" s="695"/>
      <c r="W106" s="695"/>
      <c r="X106" s="695"/>
      <c r="Y106" s="695"/>
      <c r="Z106" s="695"/>
      <c r="AA106" s="695"/>
      <c r="AB106" s="695"/>
      <c r="AC106" s="695"/>
      <c r="AD106" s="695"/>
      <c r="AE106" s="692"/>
      <c r="AF106" s="692"/>
      <c r="AG106" s="692"/>
    </row>
    <row r="107" customFormat="false" ht="12.75" hidden="false" customHeight="false" outlineLevel="0" collapsed="false">
      <c r="A107" s="689" t="s">
        <v>142</v>
      </c>
      <c r="B107" s="696" t="s">
        <v>723</v>
      </c>
      <c r="C107" s="691"/>
      <c r="D107" s="692"/>
      <c r="E107" s="692"/>
      <c r="F107" s="698"/>
      <c r="G107" s="698"/>
      <c r="H107" s="698"/>
      <c r="I107" s="698"/>
      <c r="J107" s="697"/>
      <c r="K107" s="694"/>
      <c r="L107" s="695"/>
      <c r="M107" s="695"/>
      <c r="N107" s="695"/>
      <c r="O107" s="695"/>
      <c r="P107" s="695"/>
      <c r="Q107" s="695"/>
      <c r="R107" s="695"/>
      <c r="S107" s="695"/>
      <c r="T107" s="695"/>
      <c r="U107" s="695"/>
      <c r="V107" s="695"/>
      <c r="W107" s="695"/>
      <c r="X107" s="695"/>
      <c r="Y107" s="695"/>
      <c r="Z107" s="695"/>
      <c r="AA107" s="695"/>
      <c r="AB107" s="695"/>
      <c r="AC107" s="695"/>
      <c r="AD107" s="695"/>
      <c r="AE107" s="692"/>
      <c r="AF107" s="692"/>
      <c r="AG107" s="692"/>
    </row>
    <row r="108" customFormat="false" ht="12.75" hidden="false" customHeight="false" outlineLevel="0" collapsed="false">
      <c r="A108" s="689" t="s">
        <v>142</v>
      </c>
      <c r="B108" s="690" t="s">
        <v>724</v>
      </c>
      <c r="C108" s="689"/>
      <c r="D108" s="692"/>
      <c r="E108" s="692"/>
      <c r="F108" s="698"/>
      <c r="G108" s="698"/>
      <c r="H108" s="698"/>
      <c r="I108" s="698"/>
      <c r="J108" s="698"/>
      <c r="K108" s="697"/>
      <c r="L108" s="695"/>
      <c r="M108" s="695"/>
      <c r="N108" s="695"/>
      <c r="O108" s="695"/>
      <c r="P108" s="695"/>
      <c r="Q108" s="695"/>
      <c r="R108" s="695"/>
      <c r="S108" s="695"/>
      <c r="T108" s="695"/>
      <c r="U108" s="695"/>
      <c r="V108" s="695"/>
      <c r="W108" s="695"/>
      <c r="X108" s="695"/>
      <c r="Y108" s="695"/>
      <c r="Z108" s="695"/>
      <c r="AA108" s="695"/>
      <c r="AB108" s="695"/>
      <c r="AC108" s="695"/>
      <c r="AD108" s="695"/>
      <c r="AE108" s="692"/>
      <c r="AF108" s="692"/>
      <c r="AG108" s="692"/>
    </row>
    <row r="109" customFormat="false" ht="12.75" hidden="false" customHeight="false" outlineLevel="0" collapsed="false">
      <c r="A109" s="689" t="s">
        <v>142</v>
      </c>
      <c r="B109" s="690" t="s">
        <v>725</v>
      </c>
      <c r="C109" s="689"/>
      <c r="D109" s="692"/>
      <c r="E109" s="692"/>
      <c r="F109" s="698"/>
      <c r="G109" s="698"/>
      <c r="H109" s="698"/>
      <c r="I109" s="698"/>
      <c r="J109" s="698"/>
      <c r="K109" s="698"/>
      <c r="L109" s="699"/>
      <c r="M109" s="695"/>
      <c r="N109" s="695"/>
      <c r="O109" s="695"/>
      <c r="P109" s="695"/>
      <c r="Q109" s="695"/>
      <c r="R109" s="695"/>
      <c r="S109" s="695"/>
      <c r="T109" s="695"/>
      <c r="U109" s="695"/>
      <c r="V109" s="695"/>
      <c r="W109" s="695"/>
      <c r="X109" s="695"/>
      <c r="Y109" s="695"/>
      <c r="Z109" s="695"/>
      <c r="AA109" s="695"/>
      <c r="AB109" s="695"/>
      <c r="AC109" s="695"/>
      <c r="AD109" s="695"/>
      <c r="AE109" s="692"/>
      <c r="AF109" s="692"/>
      <c r="AG109" s="692"/>
    </row>
    <row r="110" customFormat="false" ht="12.75" hidden="false" customHeight="false" outlineLevel="0" collapsed="false">
      <c r="A110" s="689" t="s">
        <v>142</v>
      </c>
      <c r="B110" s="690" t="s">
        <v>726</v>
      </c>
      <c r="C110" s="689"/>
      <c r="D110" s="692"/>
      <c r="E110" s="692"/>
      <c r="F110" s="698"/>
      <c r="G110" s="698"/>
      <c r="H110" s="698"/>
      <c r="I110" s="698"/>
      <c r="J110" s="698"/>
      <c r="K110" s="698"/>
      <c r="L110" s="700"/>
      <c r="M110" s="699"/>
      <c r="N110" s="695"/>
      <c r="O110" s="695"/>
      <c r="P110" s="695"/>
      <c r="Q110" s="695"/>
      <c r="R110" s="695"/>
      <c r="S110" s="695"/>
      <c r="T110" s="695"/>
      <c r="U110" s="695"/>
      <c r="V110" s="695"/>
      <c r="W110" s="695"/>
      <c r="X110" s="695"/>
      <c r="Y110" s="695"/>
      <c r="Z110" s="695"/>
      <c r="AA110" s="695"/>
      <c r="AB110" s="695"/>
      <c r="AC110" s="695"/>
      <c r="AD110" s="695"/>
      <c r="AE110" s="692"/>
      <c r="AF110" s="692"/>
      <c r="AG110" s="692"/>
    </row>
    <row r="111" customFormat="false" ht="12.75" hidden="false" customHeight="false" outlineLevel="0" collapsed="false">
      <c r="A111" s="689" t="s">
        <v>142</v>
      </c>
      <c r="B111" s="690" t="s">
        <v>739</v>
      </c>
      <c r="C111" s="689"/>
      <c r="D111" s="692"/>
      <c r="E111" s="692"/>
      <c r="F111" s="698"/>
      <c r="G111" s="698"/>
      <c r="H111" s="698"/>
      <c r="I111" s="698"/>
      <c r="J111" s="698"/>
      <c r="K111" s="698"/>
      <c r="L111" s="700"/>
      <c r="M111" s="700"/>
      <c r="N111" s="699"/>
      <c r="O111" s="695"/>
      <c r="P111" s="695"/>
      <c r="Q111" s="695"/>
      <c r="R111" s="695"/>
      <c r="S111" s="695"/>
      <c r="T111" s="695"/>
      <c r="U111" s="695"/>
      <c r="V111" s="695"/>
      <c r="W111" s="695"/>
      <c r="X111" s="695"/>
      <c r="Y111" s="695"/>
      <c r="Z111" s="695"/>
      <c r="AA111" s="695"/>
      <c r="AB111" s="695"/>
      <c r="AC111" s="695"/>
      <c r="AD111" s="695"/>
      <c r="AE111" s="692"/>
      <c r="AF111" s="692"/>
      <c r="AG111" s="692"/>
    </row>
    <row r="112" customFormat="false" ht="12.75" hidden="false" customHeight="false" outlineLevel="0" collapsed="false">
      <c r="A112" s="689" t="s">
        <v>142</v>
      </c>
      <c r="B112" s="690" t="s">
        <v>728</v>
      </c>
      <c r="C112" s="689"/>
      <c r="D112" s="692"/>
      <c r="E112" s="692"/>
      <c r="F112" s="698"/>
      <c r="G112" s="698"/>
      <c r="H112" s="698"/>
      <c r="I112" s="698"/>
      <c r="J112" s="698"/>
      <c r="K112" s="698"/>
      <c r="L112" s="700"/>
      <c r="M112" s="700"/>
      <c r="N112" s="700"/>
      <c r="O112" s="699"/>
      <c r="P112" s="695"/>
      <c r="Q112" s="695"/>
      <c r="R112" s="695"/>
      <c r="S112" s="695"/>
      <c r="T112" s="695"/>
      <c r="U112" s="695"/>
      <c r="V112" s="695"/>
      <c r="W112" s="695"/>
      <c r="X112" s="695"/>
      <c r="Y112" s="695"/>
      <c r="Z112" s="695"/>
      <c r="AA112" s="695"/>
      <c r="AB112" s="695"/>
      <c r="AC112" s="695"/>
      <c r="AD112" s="695"/>
      <c r="AE112" s="692"/>
      <c r="AF112" s="692"/>
      <c r="AG112" s="692"/>
    </row>
    <row r="113" customFormat="false" ht="12.75" hidden="false" customHeight="false" outlineLevel="0" collapsed="false">
      <c r="A113" s="689" t="s">
        <v>142</v>
      </c>
      <c r="B113" s="690" t="s">
        <v>729</v>
      </c>
      <c r="C113" s="689"/>
      <c r="D113" s="692"/>
      <c r="E113" s="692"/>
      <c r="F113" s="698"/>
      <c r="G113" s="698"/>
      <c r="H113" s="698"/>
      <c r="I113" s="698"/>
      <c r="J113" s="698"/>
      <c r="K113" s="698"/>
      <c r="L113" s="700"/>
      <c r="M113" s="700"/>
      <c r="N113" s="700"/>
      <c r="O113" s="700"/>
      <c r="P113" s="699"/>
      <c r="Q113" s="695"/>
      <c r="R113" s="695"/>
      <c r="S113" s="695"/>
      <c r="T113" s="695"/>
      <c r="U113" s="695"/>
      <c r="V113" s="695"/>
      <c r="W113" s="695"/>
      <c r="X113" s="695"/>
      <c r="Y113" s="695"/>
      <c r="Z113" s="695"/>
      <c r="AA113" s="695"/>
      <c r="AB113" s="695"/>
      <c r="AC113" s="695"/>
      <c r="AD113" s="695"/>
      <c r="AE113" s="692"/>
      <c r="AF113" s="692"/>
      <c r="AG113" s="692"/>
    </row>
    <row r="114" customFormat="false" ht="12.75" hidden="false" customHeight="false" outlineLevel="0" collapsed="false">
      <c r="A114" s="689" t="s">
        <v>142</v>
      </c>
      <c r="B114" s="690" t="s">
        <v>740</v>
      </c>
      <c r="C114" s="692"/>
      <c r="D114" s="692"/>
      <c r="E114" s="692"/>
      <c r="F114" s="698"/>
      <c r="G114" s="698"/>
      <c r="H114" s="698"/>
      <c r="I114" s="698"/>
      <c r="J114" s="698"/>
      <c r="K114" s="698"/>
      <c r="L114" s="700"/>
      <c r="M114" s="700"/>
      <c r="N114" s="700"/>
      <c r="O114" s="700"/>
      <c r="P114" s="700"/>
      <c r="Q114" s="699"/>
      <c r="R114" s="695"/>
      <c r="S114" s="695"/>
      <c r="T114" s="695"/>
      <c r="U114" s="695"/>
      <c r="V114" s="695"/>
      <c r="W114" s="695"/>
      <c r="X114" s="695"/>
      <c r="Y114" s="695"/>
      <c r="Z114" s="695"/>
      <c r="AA114" s="695"/>
      <c r="AB114" s="695"/>
      <c r="AC114" s="695"/>
      <c r="AD114" s="695"/>
      <c r="AE114" s="692"/>
      <c r="AF114" s="692"/>
      <c r="AG114" s="692"/>
    </row>
    <row r="115" customFormat="false" ht="12.75" hidden="false" customHeight="false" outlineLevel="0" collapsed="false">
      <c r="A115" s="689" t="s">
        <v>142</v>
      </c>
      <c r="B115" s="690" t="s">
        <v>731</v>
      </c>
      <c r="C115" s="692"/>
      <c r="D115" s="692"/>
      <c r="E115" s="692"/>
      <c r="F115" s="698"/>
      <c r="G115" s="698"/>
      <c r="H115" s="698"/>
      <c r="I115" s="698"/>
      <c r="J115" s="698"/>
      <c r="K115" s="698"/>
      <c r="L115" s="700"/>
      <c r="M115" s="700"/>
      <c r="N115" s="700"/>
      <c r="O115" s="700"/>
      <c r="P115" s="700"/>
      <c r="Q115" s="700"/>
      <c r="R115" s="699"/>
      <c r="T115" s="692"/>
      <c r="U115" s="692"/>
      <c r="V115" s="692"/>
      <c r="W115" s="695"/>
      <c r="X115" s="695"/>
      <c r="Y115" s="695"/>
      <c r="Z115" s="695"/>
      <c r="AA115" s="695"/>
      <c r="AB115" s="695"/>
      <c r="AC115" s="695"/>
      <c r="AD115" s="695"/>
      <c r="AE115" s="692"/>
      <c r="AF115" s="692"/>
      <c r="AG115" s="692"/>
    </row>
    <row r="116" customFormat="false" ht="12.75" hidden="false" customHeight="false" outlineLevel="0" collapsed="false">
      <c r="A116" s="689" t="s">
        <v>142</v>
      </c>
      <c r="B116" s="690" t="s">
        <v>732</v>
      </c>
      <c r="C116" s="692"/>
      <c r="D116" s="692"/>
      <c r="E116" s="692"/>
      <c r="F116" s="698"/>
      <c r="G116" s="698"/>
      <c r="H116" s="698"/>
      <c r="I116" s="698"/>
      <c r="J116" s="698"/>
      <c r="K116" s="698"/>
      <c r="L116" s="700"/>
      <c r="M116" s="700"/>
      <c r="N116" s="700"/>
      <c r="O116" s="700"/>
      <c r="P116" s="700"/>
      <c r="Q116" s="700"/>
      <c r="R116" s="700"/>
      <c r="S116" s="699"/>
      <c r="T116" s="692"/>
      <c r="U116" s="692"/>
      <c r="V116" s="692"/>
      <c r="W116" s="695"/>
      <c r="X116" s="695"/>
      <c r="Y116" s="695"/>
      <c r="Z116" s="695"/>
      <c r="AA116" s="695"/>
      <c r="AB116" s="695"/>
      <c r="AC116" s="695"/>
      <c r="AD116" s="695"/>
      <c r="AE116" s="692"/>
      <c r="AF116" s="692"/>
      <c r="AG116" s="692"/>
    </row>
    <row r="117" customFormat="false" ht="12.75" hidden="false" customHeight="false" outlineLevel="0" collapsed="false">
      <c r="A117" s="689" t="s">
        <v>142</v>
      </c>
      <c r="B117" s="690" t="s">
        <v>733</v>
      </c>
      <c r="C117" s="692"/>
      <c r="D117" s="692"/>
      <c r="E117" s="692"/>
      <c r="F117" s="698"/>
      <c r="G117" s="698"/>
      <c r="H117" s="698"/>
      <c r="I117" s="698"/>
      <c r="J117" s="698"/>
      <c r="K117" s="698"/>
      <c r="L117" s="700"/>
      <c r="M117" s="700"/>
      <c r="N117" s="700"/>
      <c r="O117" s="700"/>
      <c r="P117" s="700"/>
      <c r="Q117" s="700"/>
      <c r="R117" s="700"/>
      <c r="S117" s="700"/>
      <c r="T117" s="699"/>
      <c r="U117" s="692"/>
      <c r="V117" s="692"/>
      <c r="W117" s="695"/>
      <c r="X117" s="695"/>
      <c r="Y117" s="695"/>
      <c r="Z117" s="695"/>
      <c r="AA117" s="695"/>
      <c r="AB117" s="695"/>
      <c r="AC117" s="695"/>
      <c r="AD117" s="695"/>
      <c r="AE117" s="692"/>
      <c r="AF117" s="692"/>
      <c r="AG117" s="692"/>
    </row>
    <row r="118" customFormat="false" ht="12.75" hidden="false" customHeight="false" outlineLevel="0" collapsed="false">
      <c r="A118" s="689" t="s">
        <v>142</v>
      </c>
      <c r="B118" s="690" t="s">
        <v>734</v>
      </c>
      <c r="C118" s="692"/>
      <c r="D118" s="692"/>
      <c r="E118" s="692"/>
      <c r="F118" s="698"/>
      <c r="G118" s="698"/>
      <c r="H118" s="698"/>
      <c r="I118" s="698"/>
      <c r="J118" s="698"/>
      <c r="K118" s="698"/>
      <c r="L118" s="700"/>
      <c r="M118" s="700"/>
      <c r="N118" s="700"/>
      <c r="O118" s="700"/>
      <c r="P118" s="700"/>
      <c r="Q118" s="700"/>
      <c r="R118" s="700"/>
      <c r="S118" s="700"/>
      <c r="T118" s="700"/>
      <c r="U118" s="699"/>
      <c r="V118" s="692"/>
      <c r="W118" s="695"/>
      <c r="X118" s="695"/>
      <c r="Y118" s="695"/>
      <c r="Z118" s="695"/>
      <c r="AA118" s="695"/>
      <c r="AB118" s="695"/>
      <c r="AC118" s="695"/>
      <c r="AD118" s="695"/>
      <c r="AE118" s="692"/>
      <c r="AF118" s="692"/>
      <c r="AG118" s="692"/>
    </row>
    <row r="119" customFormat="false" ht="12.75" hidden="false" customHeight="false" outlineLevel="0" collapsed="false">
      <c r="A119" s="689" t="s">
        <v>142</v>
      </c>
      <c r="B119" s="690" t="s">
        <v>735</v>
      </c>
      <c r="C119" s="692"/>
      <c r="D119" s="692"/>
      <c r="E119" s="692"/>
      <c r="F119" s="698"/>
      <c r="G119" s="698"/>
      <c r="H119" s="698"/>
      <c r="I119" s="698"/>
      <c r="J119" s="698"/>
      <c r="K119" s="698"/>
      <c r="L119" s="700"/>
      <c r="M119" s="700"/>
      <c r="N119" s="700"/>
      <c r="O119" s="700"/>
      <c r="P119" s="700"/>
      <c r="Q119" s="700"/>
      <c r="R119" s="700"/>
      <c r="S119" s="700"/>
      <c r="T119" s="700"/>
      <c r="U119" s="700"/>
      <c r="V119" s="699"/>
      <c r="W119" s="695"/>
      <c r="X119" s="695"/>
      <c r="Y119" s="695"/>
      <c r="Z119" s="695"/>
      <c r="AA119" s="695"/>
      <c r="AB119" s="695"/>
      <c r="AC119" s="695"/>
      <c r="AD119" s="695"/>
      <c r="AE119" s="692"/>
      <c r="AF119" s="692"/>
      <c r="AG119" s="692"/>
    </row>
    <row r="120" customFormat="false" ht="12.75" hidden="false" customHeight="false" outlineLevel="0" collapsed="false">
      <c r="A120" s="689" t="s">
        <v>142</v>
      </c>
      <c r="B120" s="690" t="s">
        <v>736</v>
      </c>
      <c r="C120" s="692"/>
      <c r="D120" s="692"/>
      <c r="E120" s="692"/>
      <c r="F120" s="698"/>
      <c r="G120" s="698"/>
      <c r="H120" s="698"/>
      <c r="I120" s="698"/>
      <c r="J120" s="698"/>
      <c r="K120" s="698"/>
      <c r="L120" s="700"/>
      <c r="M120" s="700"/>
      <c r="N120" s="700"/>
      <c r="O120" s="700"/>
      <c r="P120" s="700"/>
      <c r="Q120" s="700"/>
      <c r="R120" s="700"/>
      <c r="S120" s="700"/>
      <c r="T120" s="700"/>
      <c r="U120" s="700"/>
      <c r="V120" s="700"/>
      <c r="W120" s="699"/>
      <c r="X120" s="695"/>
      <c r="Y120" s="695"/>
      <c r="Z120" s="695"/>
      <c r="AA120" s="695"/>
      <c r="AB120" s="695"/>
      <c r="AC120" s="695"/>
      <c r="AD120" s="695"/>
      <c r="AE120" s="692"/>
      <c r="AF120" s="692"/>
      <c r="AG120" s="692"/>
    </row>
    <row r="121" customFormat="false" ht="12.75" hidden="false" customHeight="false" outlineLevel="0" collapsed="false">
      <c r="A121" s="689" t="s">
        <v>142</v>
      </c>
      <c r="B121" s="690" t="s">
        <v>737</v>
      </c>
      <c r="C121" s="692"/>
      <c r="D121" s="692"/>
      <c r="E121" s="692"/>
      <c r="F121" s="698"/>
      <c r="G121" s="698"/>
      <c r="H121" s="698"/>
      <c r="I121" s="698"/>
      <c r="J121" s="698"/>
      <c r="K121" s="698"/>
      <c r="L121" s="700"/>
      <c r="M121" s="700"/>
      <c r="N121" s="700"/>
      <c r="O121" s="700"/>
      <c r="P121" s="700"/>
      <c r="Q121" s="700"/>
      <c r="R121" s="700"/>
      <c r="S121" s="700"/>
      <c r="T121" s="700"/>
      <c r="U121" s="700"/>
      <c r="V121" s="700"/>
      <c r="W121" s="700"/>
      <c r="X121" s="699"/>
      <c r="Y121" s="695"/>
      <c r="Z121" s="695"/>
      <c r="AA121" s="695"/>
      <c r="AB121" s="695"/>
      <c r="AC121" s="695"/>
      <c r="AD121" s="695"/>
      <c r="AE121" s="692"/>
      <c r="AF121" s="692"/>
      <c r="AG121" s="692"/>
    </row>
    <row r="122" customFormat="false" ht="12.75" hidden="false" customHeight="false" outlineLevel="0" collapsed="false">
      <c r="A122" s="689" t="s">
        <v>142</v>
      </c>
      <c r="B122" s="690" t="s">
        <v>741</v>
      </c>
      <c r="C122" s="692"/>
      <c r="D122" s="692"/>
      <c r="E122" s="692"/>
      <c r="F122" s="698"/>
      <c r="G122" s="698"/>
      <c r="H122" s="698"/>
      <c r="I122" s="698"/>
      <c r="J122" s="698"/>
      <c r="K122" s="698"/>
      <c r="L122" s="700"/>
      <c r="M122" s="700"/>
      <c r="N122" s="700"/>
      <c r="O122" s="700"/>
      <c r="P122" s="700"/>
      <c r="Q122" s="700"/>
      <c r="R122" s="700"/>
      <c r="S122" s="700"/>
      <c r="T122" s="700"/>
      <c r="U122" s="700"/>
      <c r="V122" s="700"/>
      <c r="W122" s="700"/>
      <c r="X122" s="700"/>
      <c r="Y122" s="699"/>
      <c r="Z122" s="695"/>
      <c r="AA122" s="695"/>
      <c r="AB122" s="695"/>
      <c r="AC122" s="695"/>
      <c r="AD122" s="695"/>
      <c r="AE122" s="692"/>
      <c r="AF122" s="692"/>
      <c r="AG122" s="692"/>
    </row>
    <row r="123" customFormat="false" ht="12.75" hidden="false" customHeight="false" outlineLevel="0" collapsed="false">
      <c r="A123" s="689" t="s">
        <v>142</v>
      </c>
      <c r="B123" s="690" t="s">
        <v>742</v>
      </c>
      <c r="C123" s="692"/>
      <c r="D123" s="692"/>
      <c r="E123" s="692"/>
      <c r="F123" s="698"/>
      <c r="G123" s="698"/>
      <c r="H123" s="698"/>
      <c r="I123" s="698"/>
      <c r="J123" s="698"/>
      <c r="K123" s="698"/>
      <c r="L123" s="700"/>
      <c r="M123" s="700"/>
      <c r="N123" s="700"/>
      <c r="O123" s="700"/>
      <c r="P123" s="700"/>
      <c r="Q123" s="700"/>
      <c r="R123" s="700"/>
      <c r="S123" s="700"/>
      <c r="T123" s="700"/>
      <c r="U123" s="700"/>
      <c r="V123" s="700"/>
      <c r="W123" s="700"/>
      <c r="X123" s="700"/>
      <c r="Y123" s="700"/>
      <c r="Z123" s="699"/>
      <c r="AA123" s="695"/>
      <c r="AB123" s="695"/>
      <c r="AC123" s="695"/>
      <c r="AD123" s="695"/>
      <c r="AE123" s="692"/>
      <c r="AF123" s="692"/>
      <c r="AG123" s="692"/>
    </row>
    <row r="124" customFormat="false" ht="12.75" hidden="false" customHeight="false" outlineLevel="0" collapsed="false">
      <c r="A124" s="689" t="s">
        <v>142</v>
      </c>
      <c r="B124" s="690" t="s">
        <v>743</v>
      </c>
      <c r="C124" s="692"/>
      <c r="D124" s="692"/>
      <c r="E124" s="692"/>
      <c r="F124" s="698"/>
      <c r="G124" s="698"/>
      <c r="H124" s="698"/>
      <c r="I124" s="698"/>
      <c r="J124" s="698"/>
      <c r="K124" s="698"/>
      <c r="L124" s="700"/>
      <c r="M124" s="700"/>
      <c r="N124" s="700"/>
      <c r="O124" s="700"/>
      <c r="P124" s="700"/>
      <c r="Q124" s="700"/>
      <c r="R124" s="700"/>
      <c r="S124" s="700"/>
      <c r="T124" s="700"/>
      <c r="U124" s="700"/>
      <c r="V124" s="700"/>
      <c r="W124" s="700"/>
      <c r="X124" s="700"/>
      <c r="Y124" s="700"/>
      <c r="Z124" s="700"/>
      <c r="AA124" s="699"/>
      <c r="AB124" s="695"/>
      <c r="AC124" s="695"/>
      <c r="AD124" s="695"/>
      <c r="AE124" s="692"/>
      <c r="AF124" s="692"/>
      <c r="AG124" s="692"/>
    </row>
    <row r="125" customFormat="false" ht="12.75" hidden="false" customHeight="false" outlineLevel="0" collapsed="false">
      <c r="A125" s="689" t="s">
        <v>142</v>
      </c>
      <c r="B125" s="690" t="s">
        <v>744</v>
      </c>
      <c r="C125" s="692"/>
      <c r="D125" s="692"/>
      <c r="E125" s="692"/>
      <c r="F125" s="698"/>
      <c r="G125" s="698"/>
      <c r="H125" s="698"/>
      <c r="I125" s="698"/>
      <c r="J125" s="698"/>
      <c r="K125" s="698"/>
      <c r="L125" s="700"/>
      <c r="M125" s="700"/>
      <c r="N125" s="700"/>
      <c r="O125" s="700"/>
      <c r="P125" s="700"/>
      <c r="Q125" s="700"/>
      <c r="R125" s="700"/>
      <c r="S125" s="700"/>
      <c r="T125" s="700"/>
      <c r="U125" s="700"/>
      <c r="V125" s="700"/>
      <c r="W125" s="700"/>
      <c r="X125" s="700"/>
      <c r="Y125" s="700"/>
      <c r="Z125" s="700"/>
      <c r="AA125" s="700"/>
      <c r="AB125" s="699"/>
      <c r="AC125" s="695"/>
      <c r="AD125" s="695"/>
      <c r="AE125" s="692"/>
      <c r="AF125" s="692"/>
      <c r="AG125" s="692"/>
    </row>
    <row r="126" customFormat="false" ht="12.75" hidden="false" customHeight="false" outlineLevel="0" collapsed="false">
      <c r="A126" s="689" t="s">
        <v>142</v>
      </c>
      <c r="B126" s="690" t="s">
        <v>745</v>
      </c>
      <c r="C126" s="692"/>
      <c r="D126" s="692"/>
      <c r="E126" s="692"/>
      <c r="F126" s="698"/>
      <c r="G126" s="698"/>
      <c r="H126" s="698"/>
      <c r="I126" s="698"/>
      <c r="J126" s="698"/>
      <c r="K126" s="698"/>
      <c r="L126" s="700"/>
      <c r="M126" s="700"/>
      <c r="N126" s="700"/>
      <c r="O126" s="700"/>
      <c r="P126" s="700"/>
      <c r="Q126" s="700"/>
      <c r="R126" s="700"/>
      <c r="S126" s="700"/>
      <c r="T126" s="700"/>
      <c r="U126" s="700"/>
      <c r="V126" s="700"/>
      <c r="W126" s="700"/>
      <c r="X126" s="700"/>
      <c r="Y126" s="700"/>
      <c r="Z126" s="700"/>
      <c r="AA126" s="700"/>
      <c r="AB126" s="700"/>
      <c r="AC126" s="699"/>
      <c r="AD126" s="695"/>
      <c r="AE126" s="692"/>
      <c r="AF126" s="692"/>
      <c r="AG126" s="692"/>
    </row>
    <row r="127" customFormat="false" ht="12.75" hidden="false" customHeight="false" outlineLevel="0" collapsed="false">
      <c r="A127" s="689" t="s">
        <v>142</v>
      </c>
      <c r="B127" s="690" t="s">
        <v>746</v>
      </c>
      <c r="C127" s="692"/>
      <c r="D127" s="692"/>
      <c r="E127" s="692"/>
      <c r="F127" s="698"/>
      <c r="G127" s="698"/>
      <c r="H127" s="698"/>
      <c r="I127" s="698"/>
      <c r="J127" s="698"/>
      <c r="K127" s="698"/>
      <c r="L127" s="700"/>
      <c r="M127" s="700"/>
      <c r="N127" s="700"/>
      <c r="O127" s="700"/>
      <c r="P127" s="700"/>
      <c r="Q127" s="700"/>
      <c r="R127" s="700"/>
      <c r="S127" s="700"/>
      <c r="T127" s="700"/>
      <c r="U127" s="700"/>
      <c r="V127" s="700"/>
      <c r="W127" s="700"/>
      <c r="X127" s="700"/>
      <c r="Y127" s="700"/>
      <c r="Z127" s="700"/>
      <c r="AA127" s="700"/>
      <c r="AB127" s="700"/>
      <c r="AC127" s="700"/>
      <c r="AD127" s="699"/>
      <c r="AE127" s="692"/>
      <c r="AF127" s="692"/>
      <c r="AG127" s="692"/>
    </row>
    <row r="128" customFormat="false" ht="12.75" hidden="false" customHeight="false" outlineLevel="0" collapsed="false">
      <c r="A128" s="701"/>
      <c r="B128" s="702" t="s">
        <v>135</v>
      </c>
      <c r="C128" s="703"/>
      <c r="D128" s="703"/>
      <c r="E128" s="703"/>
      <c r="F128" s="703"/>
      <c r="G128" s="703"/>
      <c r="H128" s="703"/>
      <c r="I128" s="703"/>
      <c r="J128" s="703"/>
      <c r="K128" s="703"/>
      <c r="L128" s="703"/>
      <c r="M128" s="703"/>
      <c r="N128" s="703"/>
      <c r="O128" s="703"/>
      <c r="P128" s="703"/>
      <c r="Q128" s="703"/>
      <c r="R128" s="703"/>
      <c r="S128" s="703"/>
      <c r="T128" s="703"/>
      <c r="U128" s="703"/>
      <c r="V128" s="703"/>
      <c r="W128" s="703"/>
      <c r="X128" s="703"/>
      <c r="Y128" s="703"/>
      <c r="Z128" s="703"/>
      <c r="AA128" s="703"/>
      <c r="AB128" s="703"/>
      <c r="AC128" s="703"/>
      <c r="AD128" s="703"/>
      <c r="AE128" s="703"/>
      <c r="AF128" s="703"/>
      <c r="AG128" s="703"/>
    </row>
    <row r="129" customFormat="false" ht="12.75" hidden="false" customHeight="false" outlineLevel="0" collapsed="false">
      <c r="B129" s="682" t="s">
        <v>751</v>
      </c>
      <c r="F129" s="683" t="s">
        <v>75</v>
      </c>
      <c r="G129" s="683"/>
      <c r="H129" s="683"/>
      <c r="I129" s="683"/>
      <c r="J129" s="683"/>
      <c r="K129" s="683"/>
    </row>
    <row r="130" customFormat="false" ht="25.5" hidden="false" customHeight="true" outlineLevel="0" collapsed="false">
      <c r="A130" s="684"/>
      <c r="B130" s="706" t="s">
        <v>673</v>
      </c>
      <c r="C130" s="686" t="s">
        <v>748</v>
      </c>
      <c r="D130" s="686" t="s">
        <v>713</v>
      </c>
      <c r="E130" s="686" t="s">
        <v>714</v>
      </c>
      <c r="F130" s="687" t="s">
        <v>715</v>
      </c>
      <c r="G130" s="687"/>
      <c r="H130" s="687"/>
      <c r="I130" s="687"/>
      <c r="J130" s="687"/>
      <c r="K130" s="687"/>
      <c r="L130" s="687"/>
      <c r="M130" s="687"/>
      <c r="N130" s="687"/>
      <c r="O130" s="687"/>
      <c r="P130" s="687"/>
      <c r="Q130" s="687"/>
      <c r="R130" s="687"/>
      <c r="S130" s="687"/>
      <c r="T130" s="687"/>
      <c r="U130" s="687"/>
      <c r="V130" s="687"/>
      <c r="W130" s="687"/>
      <c r="X130" s="687"/>
      <c r="Y130" s="687"/>
      <c r="Z130" s="687"/>
      <c r="AA130" s="687"/>
      <c r="AB130" s="687"/>
      <c r="AC130" s="687"/>
      <c r="AD130" s="687"/>
      <c r="AE130" s="686" t="s">
        <v>716</v>
      </c>
      <c r="AF130" s="686" t="s">
        <v>717</v>
      </c>
      <c r="AG130" s="686" t="s">
        <v>718</v>
      </c>
    </row>
    <row r="131" customFormat="false" ht="12.75" hidden="false" customHeight="false" outlineLevel="0" collapsed="false">
      <c r="A131" s="684"/>
      <c r="B131" s="706"/>
      <c r="C131" s="686"/>
      <c r="D131" s="686"/>
      <c r="E131" s="686"/>
      <c r="F131" s="688" t="s">
        <v>719</v>
      </c>
      <c r="G131" s="688" t="s">
        <v>720</v>
      </c>
      <c r="H131" s="688" t="s">
        <v>721</v>
      </c>
      <c r="I131" s="688" t="s">
        <v>722</v>
      </c>
      <c r="J131" s="688" t="s">
        <v>723</v>
      </c>
      <c r="K131" s="688" t="s">
        <v>724</v>
      </c>
      <c r="L131" s="685" t="s">
        <v>725</v>
      </c>
      <c r="M131" s="685" t="s">
        <v>726</v>
      </c>
      <c r="N131" s="685" t="s">
        <v>727</v>
      </c>
      <c r="O131" s="685" t="s">
        <v>728</v>
      </c>
      <c r="P131" s="685" t="s">
        <v>729</v>
      </c>
      <c r="Q131" s="685" t="s">
        <v>730</v>
      </c>
      <c r="R131" s="685" t="s">
        <v>731</v>
      </c>
      <c r="S131" s="685" t="s">
        <v>732</v>
      </c>
      <c r="T131" s="685" t="s">
        <v>733</v>
      </c>
      <c r="U131" s="685" t="s">
        <v>734</v>
      </c>
      <c r="V131" s="685" t="s">
        <v>735</v>
      </c>
      <c r="W131" s="685" t="s">
        <v>736</v>
      </c>
      <c r="X131" s="685" t="s">
        <v>737</v>
      </c>
      <c r="Y131" s="685" t="s">
        <v>79</v>
      </c>
      <c r="Z131" s="685" t="s">
        <v>89</v>
      </c>
      <c r="AA131" s="685" t="s">
        <v>90</v>
      </c>
      <c r="AB131" s="685" t="s">
        <v>91</v>
      </c>
      <c r="AC131" s="685" t="s">
        <v>92</v>
      </c>
      <c r="AD131" s="685" t="s">
        <v>93</v>
      </c>
      <c r="AE131" s="686"/>
      <c r="AF131" s="686"/>
      <c r="AG131" s="686"/>
    </row>
    <row r="132" customFormat="false" ht="12.75" hidden="false" customHeight="false" outlineLevel="0" collapsed="false">
      <c r="A132" s="689" t="s">
        <v>738</v>
      </c>
      <c r="B132" s="690" t="n">
        <v>2005</v>
      </c>
      <c r="C132" s="691"/>
      <c r="D132" s="692"/>
      <c r="E132" s="692"/>
      <c r="F132" s="693"/>
      <c r="G132" s="693"/>
      <c r="H132" s="693"/>
      <c r="I132" s="693"/>
      <c r="J132" s="693"/>
      <c r="K132" s="694"/>
      <c r="L132" s="695"/>
      <c r="M132" s="695"/>
      <c r="N132" s="695"/>
      <c r="O132" s="695"/>
      <c r="P132" s="695"/>
      <c r="Q132" s="695"/>
      <c r="R132" s="695"/>
      <c r="S132" s="695"/>
      <c r="T132" s="695"/>
      <c r="U132" s="695"/>
      <c r="V132" s="695"/>
      <c r="W132" s="695"/>
      <c r="X132" s="695"/>
      <c r="Y132" s="695"/>
      <c r="Z132" s="695"/>
      <c r="AA132" s="695"/>
      <c r="AB132" s="695"/>
      <c r="AC132" s="695"/>
      <c r="AD132" s="695"/>
      <c r="AE132" s="692"/>
      <c r="AF132" s="692"/>
      <c r="AG132" s="692"/>
    </row>
    <row r="133" customFormat="false" ht="12.75" hidden="false" customHeight="false" outlineLevel="0" collapsed="false">
      <c r="A133" s="689" t="s">
        <v>142</v>
      </c>
      <c r="B133" s="696" t="s">
        <v>719</v>
      </c>
      <c r="C133" s="691"/>
      <c r="D133" s="692"/>
      <c r="E133" s="692"/>
      <c r="F133" s="697"/>
      <c r="G133" s="694"/>
      <c r="H133" s="694"/>
      <c r="I133" s="694"/>
      <c r="J133" s="694"/>
      <c r="K133" s="694"/>
      <c r="L133" s="695"/>
      <c r="M133" s="695"/>
      <c r="N133" s="695"/>
      <c r="O133" s="695"/>
      <c r="P133" s="695"/>
      <c r="Q133" s="695"/>
      <c r="R133" s="695"/>
      <c r="S133" s="695"/>
      <c r="T133" s="695"/>
      <c r="U133" s="695"/>
      <c r="V133" s="695"/>
      <c r="W133" s="695"/>
      <c r="X133" s="695"/>
      <c r="Y133" s="695"/>
      <c r="Z133" s="695"/>
      <c r="AA133" s="695"/>
      <c r="AB133" s="695"/>
      <c r="AC133" s="695"/>
      <c r="AD133" s="695"/>
      <c r="AE133" s="692"/>
      <c r="AF133" s="692"/>
      <c r="AG133" s="692"/>
    </row>
    <row r="134" customFormat="false" ht="12.75" hidden="false" customHeight="false" outlineLevel="0" collapsed="false">
      <c r="A134" s="689" t="s">
        <v>142</v>
      </c>
      <c r="B134" s="696" t="s">
        <v>720</v>
      </c>
      <c r="C134" s="691"/>
      <c r="D134" s="692"/>
      <c r="E134" s="692"/>
      <c r="F134" s="698"/>
      <c r="G134" s="697"/>
      <c r="H134" s="694"/>
      <c r="I134" s="694"/>
      <c r="J134" s="694"/>
      <c r="K134" s="694"/>
      <c r="L134" s="695"/>
      <c r="M134" s="695"/>
      <c r="N134" s="695"/>
      <c r="O134" s="695"/>
      <c r="P134" s="695"/>
      <c r="Q134" s="695"/>
      <c r="R134" s="695"/>
      <c r="S134" s="695"/>
      <c r="T134" s="695"/>
      <c r="U134" s="695"/>
      <c r="V134" s="695"/>
      <c r="W134" s="695"/>
      <c r="X134" s="695"/>
      <c r="Y134" s="695"/>
      <c r="Z134" s="695"/>
      <c r="AA134" s="695"/>
      <c r="AB134" s="695"/>
      <c r="AC134" s="695"/>
      <c r="AD134" s="695"/>
      <c r="AE134" s="692"/>
      <c r="AF134" s="692"/>
      <c r="AG134" s="692"/>
    </row>
    <row r="135" customFormat="false" ht="12.75" hidden="false" customHeight="false" outlineLevel="0" collapsed="false">
      <c r="A135" s="689" t="s">
        <v>142</v>
      </c>
      <c r="B135" s="696" t="s">
        <v>721</v>
      </c>
      <c r="C135" s="691"/>
      <c r="D135" s="692"/>
      <c r="E135" s="692"/>
      <c r="F135" s="698"/>
      <c r="G135" s="698"/>
      <c r="H135" s="697"/>
      <c r="I135" s="694"/>
      <c r="J135" s="694"/>
      <c r="K135" s="694"/>
      <c r="L135" s="695"/>
      <c r="M135" s="695"/>
      <c r="N135" s="695"/>
      <c r="O135" s="695"/>
      <c r="P135" s="695"/>
      <c r="Q135" s="695"/>
      <c r="R135" s="695"/>
      <c r="S135" s="695"/>
      <c r="T135" s="695"/>
      <c r="U135" s="695"/>
      <c r="V135" s="695"/>
      <c r="W135" s="695"/>
      <c r="X135" s="695"/>
      <c r="Y135" s="695"/>
      <c r="Z135" s="695"/>
      <c r="AA135" s="695"/>
      <c r="AB135" s="695"/>
      <c r="AC135" s="695"/>
      <c r="AD135" s="695"/>
      <c r="AE135" s="692"/>
      <c r="AF135" s="692"/>
      <c r="AG135" s="692"/>
    </row>
    <row r="136" customFormat="false" ht="12.75" hidden="false" customHeight="false" outlineLevel="0" collapsed="false">
      <c r="A136" s="689" t="s">
        <v>142</v>
      </c>
      <c r="B136" s="696" t="s">
        <v>722</v>
      </c>
      <c r="C136" s="691"/>
      <c r="D136" s="692"/>
      <c r="E136" s="692"/>
      <c r="F136" s="698"/>
      <c r="G136" s="698"/>
      <c r="H136" s="698"/>
      <c r="I136" s="697"/>
      <c r="J136" s="694"/>
      <c r="K136" s="694"/>
      <c r="L136" s="695"/>
      <c r="M136" s="695"/>
      <c r="N136" s="695"/>
      <c r="O136" s="695"/>
      <c r="P136" s="695"/>
      <c r="Q136" s="695"/>
      <c r="R136" s="695"/>
      <c r="S136" s="695"/>
      <c r="T136" s="695"/>
      <c r="U136" s="695"/>
      <c r="V136" s="695"/>
      <c r="W136" s="695"/>
      <c r="X136" s="695"/>
      <c r="Y136" s="695"/>
      <c r="Z136" s="695"/>
      <c r="AA136" s="695"/>
      <c r="AB136" s="695"/>
      <c r="AC136" s="695"/>
      <c r="AD136" s="695"/>
      <c r="AE136" s="692"/>
      <c r="AF136" s="692"/>
      <c r="AG136" s="692"/>
    </row>
    <row r="137" customFormat="false" ht="12.75" hidden="false" customHeight="false" outlineLevel="0" collapsed="false">
      <c r="A137" s="689" t="s">
        <v>142</v>
      </c>
      <c r="B137" s="696" t="s">
        <v>723</v>
      </c>
      <c r="C137" s="691"/>
      <c r="D137" s="692"/>
      <c r="E137" s="692"/>
      <c r="F137" s="698"/>
      <c r="G137" s="698"/>
      <c r="H137" s="698"/>
      <c r="I137" s="698"/>
      <c r="J137" s="697"/>
      <c r="K137" s="694"/>
      <c r="L137" s="695"/>
      <c r="M137" s="695"/>
      <c r="N137" s="695"/>
      <c r="O137" s="695"/>
      <c r="P137" s="695"/>
      <c r="Q137" s="695"/>
      <c r="R137" s="695"/>
      <c r="S137" s="695"/>
      <c r="T137" s="695"/>
      <c r="U137" s="695"/>
      <c r="V137" s="695"/>
      <c r="W137" s="695"/>
      <c r="X137" s="695"/>
      <c r="Y137" s="695"/>
      <c r="Z137" s="695"/>
      <c r="AA137" s="695"/>
      <c r="AB137" s="695"/>
      <c r="AC137" s="695"/>
      <c r="AD137" s="695"/>
      <c r="AE137" s="692"/>
      <c r="AF137" s="692"/>
      <c r="AG137" s="692"/>
    </row>
    <row r="138" customFormat="false" ht="12.75" hidden="false" customHeight="false" outlineLevel="0" collapsed="false">
      <c r="A138" s="689" t="s">
        <v>142</v>
      </c>
      <c r="B138" s="690" t="s">
        <v>724</v>
      </c>
      <c r="C138" s="689"/>
      <c r="D138" s="692"/>
      <c r="E138" s="692"/>
      <c r="F138" s="698"/>
      <c r="G138" s="698"/>
      <c r="H138" s="698"/>
      <c r="I138" s="698"/>
      <c r="J138" s="698"/>
      <c r="K138" s="697"/>
      <c r="L138" s="695"/>
      <c r="M138" s="695"/>
      <c r="N138" s="695"/>
      <c r="O138" s="695"/>
      <c r="P138" s="695"/>
      <c r="Q138" s="695"/>
      <c r="R138" s="695"/>
      <c r="S138" s="695"/>
      <c r="T138" s="695"/>
      <c r="U138" s="695"/>
      <c r="V138" s="695"/>
      <c r="W138" s="695"/>
      <c r="X138" s="695"/>
      <c r="Y138" s="695"/>
      <c r="Z138" s="695"/>
      <c r="AA138" s="695"/>
      <c r="AB138" s="695"/>
      <c r="AC138" s="695"/>
      <c r="AD138" s="695"/>
      <c r="AE138" s="692"/>
      <c r="AF138" s="692"/>
      <c r="AG138" s="692"/>
    </row>
    <row r="139" customFormat="false" ht="12.75" hidden="false" customHeight="false" outlineLevel="0" collapsed="false">
      <c r="A139" s="689" t="s">
        <v>142</v>
      </c>
      <c r="B139" s="690" t="s">
        <v>725</v>
      </c>
      <c r="C139" s="689"/>
      <c r="D139" s="692"/>
      <c r="E139" s="692"/>
      <c r="F139" s="698"/>
      <c r="G139" s="698"/>
      <c r="H139" s="698"/>
      <c r="I139" s="698"/>
      <c r="J139" s="698"/>
      <c r="K139" s="698"/>
      <c r="L139" s="699"/>
      <c r="M139" s="695"/>
      <c r="N139" s="695"/>
      <c r="O139" s="695"/>
      <c r="P139" s="695"/>
      <c r="Q139" s="695"/>
      <c r="R139" s="695"/>
      <c r="S139" s="695"/>
      <c r="T139" s="695"/>
      <c r="U139" s="695"/>
      <c r="V139" s="695"/>
      <c r="W139" s="695"/>
      <c r="X139" s="695"/>
      <c r="Y139" s="695"/>
      <c r="Z139" s="695"/>
      <c r="AA139" s="695"/>
      <c r="AB139" s="695"/>
      <c r="AC139" s="695"/>
      <c r="AD139" s="695"/>
      <c r="AE139" s="692"/>
      <c r="AF139" s="692"/>
      <c r="AG139" s="692"/>
    </row>
    <row r="140" customFormat="false" ht="12.75" hidden="false" customHeight="false" outlineLevel="0" collapsed="false">
      <c r="A140" s="689" t="s">
        <v>142</v>
      </c>
      <c r="B140" s="690" t="s">
        <v>726</v>
      </c>
      <c r="C140" s="689"/>
      <c r="D140" s="692"/>
      <c r="E140" s="692"/>
      <c r="F140" s="698"/>
      <c r="G140" s="698"/>
      <c r="H140" s="698"/>
      <c r="I140" s="698"/>
      <c r="J140" s="698"/>
      <c r="K140" s="698"/>
      <c r="L140" s="700"/>
      <c r="M140" s="699"/>
      <c r="N140" s="695"/>
      <c r="O140" s="695"/>
      <c r="P140" s="695"/>
      <c r="Q140" s="695"/>
      <c r="R140" s="695"/>
      <c r="S140" s="695"/>
      <c r="T140" s="695"/>
      <c r="U140" s="695"/>
      <c r="V140" s="695"/>
      <c r="W140" s="695"/>
      <c r="X140" s="695"/>
      <c r="Y140" s="695"/>
      <c r="Z140" s="695"/>
      <c r="AA140" s="695"/>
      <c r="AB140" s="695"/>
      <c r="AC140" s="695"/>
      <c r="AD140" s="695"/>
      <c r="AE140" s="692"/>
      <c r="AF140" s="692"/>
      <c r="AG140" s="692"/>
    </row>
    <row r="141" customFormat="false" ht="12.75" hidden="false" customHeight="false" outlineLevel="0" collapsed="false">
      <c r="A141" s="689" t="s">
        <v>142</v>
      </c>
      <c r="B141" s="690" t="s">
        <v>739</v>
      </c>
      <c r="C141" s="689"/>
      <c r="D141" s="692"/>
      <c r="E141" s="692"/>
      <c r="F141" s="698"/>
      <c r="G141" s="698"/>
      <c r="H141" s="698"/>
      <c r="I141" s="698"/>
      <c r="J141" s="698"/>
      <c r="K141" s="698"/>
      <c r="L141" s="700"/>
      <c r="M141" s="700"/>
      <c r="N141" s="699"/>
      <c r="O141" s="695"/>
      <c r="P141" s="695"/>
      <c r="Q141" s="695"/>
      <c r="R141" s="695"/>
      <c r="S141" s="695"/>
      <c r="T141" s="695"/>
      <c r="U141" s="695"/>
      <c r="V141" s="695"/>
      <c r="W141" s="695"/>
      <c r="X141" s="695"/>
      <c r="Y141" s="695"/>
      <c r="Z141" s="695"/>
      <c r="AA141" s="695"/>
      <c r="AB141" s="695"/>
      <c r="AC141" s="695"/>
      <c r="AD141" s="695"/>
      <c r="AE141" s="692"/>
      <c r="AF141" s="692"/>
      <c r="AG141" s="692"/>
    </row>
    <row r="142" customFormat="false" ht="12.75" hidden="false" customHeight="false" outlineLevel="0" collapsed="false">
      <c r="A142" s="689" t="s">
        <v>142</v>
      </c>
      <c r="B142" s="690" t="s">
        <v>728</v>
      </c>
      <c r="C142" s="689"/>
      <c r="D142" s="692"/>
      <c r="E142" s="692"/>
      <c r="F142" s="698"/>
      <c r="G142" s="698"/>
      <c r="H142" s="698"/>
      <c r="I142" s="698"/>
      <c r="J142" s="698"/>
      <c r="K142" s="698"/>
      <c r="L142" s="700"/>
      <c r="M142" s="700"/>
      <c r="N142" s="700"/>
      <c r="O142" s="699"/>
      <c r="P142" s="695"/>
      <c r="Q142" s="695"/>
      <c r="R142" s="695"/>
      <c r="S142" s="695"/>
      <c r="T142" s="695"/>
      <c r="U142" s="695"/>
      <c r="V142" s="695"/>
      <c r="W142" s="695"/>
      <c r="X142" s="695"/>
      <c r="Y142" s="695"/>
      <c r="Z142" s="695"/>
      <c r="AA142" s="695"/>
      <c r="AB142" s="695"/>
      <c r="AC142" s="695"/>
      <c r="AD142" s="695"/>
      <c r="AE142" s="692"/>
      <c r="AF142" s="692"/>
      <c r="AG142" s="692"/>
    </row>
    <row r="143" customFormat="false" ht="12.75" hidden="false" customHeight="false" outlineLevel="0" collapsed="false">
      <c r="A143" s="689" t="s">
        <v>142</v>
      </c>
      <c r="B143" s="690" t="s">
        <v>729</v>
      </c>
      <c r="C143" s="689"/>
      <c r="D143" s="692"/>
      <c r="E143" s="692"/>
      <c r="F143" s="698"/>
      <c r="G143" s="698"/>
      <c r="H143" s="698"/>
      <c r="I143" s="698"/>
      <c r="J143" s="698"/>
      <c r="K143" s="698"/>
      <c r="L143" s="700"/>
      <c r="M143" s="700"/>
      <c r="N143" s="700"/>
      <c r="O143" s="700"/>
      <c r="P143" s="699"/>
      <c r="Q143" s="695"/>
      <c r="R143" s="695"/>
      <c r="S143" s="695"/>
      <c r="T143" s="695"/>
      <c r="U143" s="695"/>
      <c r="V143" s="695"/>
      <c r="W143" s="695"/>
      <c r="X143" s="695"/>
      <c r="Y143" s="695"/>
      <c r="Z143" s="695"/>
      <c r="AA143" s="695"/>
      <c r="AB143" s="695"/>
      <c r="AC143" s="695"/>
      <c r="AD143" s="695"/>
      <c r="AE143" s="692"/>
      <c r="AF143" s="692"/>
      <c r="AG143" s="692"/>
    </row>
    <row r="144" customFormat="false" ht="12.75" hidden="false" customHeight="false" outlineLevel="0" collapsed="false">
      <c r="A144" s="689" t="s">
        <v>142</v>
      </c>
      <c r="B144" s="690" t="s">
        <v>740</v>
      </c>
      <c r="C144" s="692"/>
      <c r="D144" s="692"/>
      <c r="E144" s="692"/>
      <c r="F144" s="698"/>
      <c r="G144" s="698"/>
      <c r="H144" s="698"/>
      <c r="I144" s="698"/>
      <c r="J144" s="698"/>
      <c r="K144" s="698"/>
      <c r="L144" s="700"/>
      <c r="M144" s="700"/>
      <c r="N144" s="700"/>
      <c r="O144" s="700"/>
      <c r="P144" s="700"/>
      <c r="Q144" s="699"/>
      <c r="R144" s="695"/>
      <c r="S144" s="695"/>
      <c r="T144" s="695"/>
      <c r="U144" s="695"/>
      <c r="V144" s="695"/>
      <c r="W144" s="695"/>
      <c r="X144" s="695"/>
      <c r="Y144" s="695"/>
      <c r="Z144" s="695"/>
      <c r="AA144" s="695"/>
      <c r="AB144" s="695"/>
      <c r="AC144" s="695"/>
      <c r="AD144" s="695"/>
      <c r="AE144" s="692"/>
      <c r="AF144" s="692"/>
      <c r="AG144" s="692"/>
    </row>
    <row r="145" customFormat="false" ht="12.75" hidden="false" customHeight="false" outlineLevel="0" collapsed="false">
      <c r="A145" s="689" t="s">
        <v>142</v>
      </c>
      <c r="B145" s="690" t="s">
        <v>731</v>
      </c>
      <c r="C145" s="692"/>
      <c r="D145" s="692"/>
      <c r="E145" s="692"/>
      <c r="F145" s="698"/>
      <c r="G145" s="698"/>
      <c r="H145" s="698"/>
      <c r="I145" s="698"/>
      <c r="J145" s="698"/>
      <c r="K145" s="698"/>
      <c r="L145" s="700"/>
      <c r="M145" s="700"/>
      <c r="N145" s="700"/>
      <c r="O145" s="700"/>
      <c r="P145" s="700"/>
      <c r="Q145" s="700"/>
      <c r="R145" s="699"/>
      <c r="T145" s="692"/>
      <c r="U145" s="692"/>
      <c r="V145" s="692"/>
      <c r="W145" s="695"/>
      <c r="X145" s="695"/>
      <c r="Y145" s="695"/>
      <c r="Z145" s="695"/>
      <c r="AA145" s="695"/>
      <c r="AB145" s="695"/>
      <c r="AC145" s="695"/>
      <c r="AD145" s="695"/>
      <c r="AE145" s="692"/>
      <c r="AF145" s="692"/>
      <c r="AG145" s="692"/>
    </row>
    <row r="146" customFormat="false" ht="12.75" hidden="false" customHeight="false" outlineLevel="0" collapsed="false">
      <c r="A146" s="689" t="s">
        <v>142</v>
      </c>
      <c r="B146" s="690" t="s">
        <v>732</v>
      </c>
      <c r="C146" s="692"/>
      <c r="D146" s="692"/>
      <c r="E146" s="692"/>
      <c r="F146" s="698"/>
      <c r="G146" s="698"/>
      <c r="H146" s="698"/>
      <c r="I146" s="698"/>
      <c r="J146" s="698"/>
      <c r="K146" s="698"/>
      <c r="L146" s="700"/>
      <c r="M146" s="700"/>
      <c r="N146" s="700"/>
      <c r="O146" s="700"/>
      <c r="P146" s="700"/>
      <c r="Q146" s="700"/>
      <c r="R146" s="700"/>
      <c r="S146" s="699"/>
      <c r="T146" s="692"/>
      <c r="U146" s="692"/>
      <c r="V146" s="692"/>
      <c r="W146" s="695"/>
      <c r="X146" s="695"/>
      <c r="Y146" s="695"/>
      <c r="Z146" s="695"/>
      <c r="AA146" s="695"/>
      <c r="AB146" s="695"/>
      <c r="AC146" s="695"/>
      <c r="AD146" s="695"/>
      <c r="AE146" s="692"/>
      <c r="AF146" s="692"/>
      <c r="AG146" s="692"/>
    </row>
    <row r="147" customFormat="false" ht="12.75" hidden="false" customHeight="false" outlineLevel="0" collapsed="false">
      <c r="A147" s="689" t="s">
        <v>142</v>
      </c>
      <c r="B147" s="690" t="s">
        <v>733</v>
      </c>
      <c r="C147" s="692"/>
      <c r="D147" s="692"/>
      <c r="E147" s="692"/>
      <c r="F147" s="698"/>
      <c r="G147" s="698"/>
      <c r="H147" s="698"/>
      <c r="I147" s="698"/>
      <c r="J147" s="698"/>
      <c r="K147" s="698"/>
      <c r="L147" s="700"/>
      <c r="M147" s="700"/>
      <c r="N147" s="700"/>
      <c r="O147" s="700"/>
      <c r="P147" s="700"/>
      <c r="Q147" s="700"/>
      <c r="R147" s="700"/>
      <c r="S147" s="700"/>
      <c r="T147" s="699"/>
      <c r="U147" s="692"/>
      <c r="V147" s="692"/>
      <c r="W147" s="695"/>
      <c r="X147" s="695"/>
      <c r="Y147" s="695"/>
      <c r="Z147" s="695"/>
      <c r="AA147" s="695"/>
      <c r="AB147" s="695"/>
      <c r="AC147" s="695"/>
      <c r="AD147" s="695"/>
      <c r="AE147" s="692"/>
      <c r="AF147" s="692"/>
      <c r="AG147" s="692"/>
    </row>
    <row r="148" customFormat="false" ht="12.75" hidden="false" customHeight="false" outlineLevel="0" collapsed="false">
      <c r="A148" s="689" t="s">
        <v>142</v>
      </c>
      <c r="B148" s="690" t="s">
        <v>734</v>
      </c>
      <c r="C148" s="692"/>
      <c r="D148" s="692"/>
      <c r="E148" s="692"/>
      <c r="F148" s="698"/>
      <c r="G148" s="698"/>
      <c r="H148" s="698"/>
      <c r="I148" s="698"/>
      <c r="J148" s="698"/>
      <c r="K148" s="698"/>
      <c r="L148" s="700"/>
      <c r="M148" s="700"/>
      <c r="N148" s="700"/>
      <c r="O148" s="700"/>
      <c r="P148" s="700"/>
      <c r="Q148" s="700"/>
      <c r="R148" s="700"/>
      <c r="S148" s="700"/>
      <c r="T148" s="700"/>
      <c r="U148" s="699"/>
      <c r="V148" s="692"/>
      <c r="W148" s="695"/>
      <c r="X148" s="695"/>
      <c r="Y148" s="695"/>
      <c r="Z148" s="695"/>
      <c r="AA148" s="695"/>
      <c r="AB148" s="695"/>
      <c r="AC148" s="695"/>
      <c r="AD148" s="695"/>
      <c r="AE148" s="692"/>
      <c r="AF148" s="692"/>
      <c r="AG148" s="692"/>
    </row>
    <row r="149" customFormat="false" ht="12.75" hidden="false" customHeight="false" outlineLevel="0" collapsed="false">
      <c r="A149" s="689" t="s">
        <v>142</v>
      </c>
      <c r="B149" s="690" t="s">
        <v>735</v>
      </c>
      <c r="C149" s="692"/>
      <c r="D149" s="692"/>
      <c r="E149" s="692"/>
      <c r="F149" s="698"/>
      <c r="G149" s="698"/>
      <c r="H149" s="698"/>
      <c r="I149" s="698"/>
      <c r="J149" s="698"/>
      <c r="K149" s="698"/>
      <c r="L149" s="700"/>
      <c r="M149" s="700"/>
      <c r="N149" s="700"/>
      <c r="O149" s="700"/>
      <c r="P149" s="700"/>
      <c r="Q149" s="700"/>
      <c r="R149" s="700"/>
      <c r="S149" s="700"/>
      <c r="T149" s="700"/>
      <c r="U149" s="700"/>
      <c r="V149" s="699"/>
      <c r="W149" s="695"/>
      <c r="X149" s="695"/>
      <c r="Y149" s="695"/>
      <c r="Z149" s="695"/>
      <c r="AA149" s="695"/>
      <c r="AB149" s="695"/>
      <c r="AC149" s="695"/>
      <c r="AD149" s="695"/>
      <c r="AE149" s="692"/>
      <c r="AF149" s="692"/>
      <c r="AG149" s="692"/>
    </row>
    <row r="150" customFormat="false" ht="12.75" hidden="false" customHeight="false" outlineLevel="0" collapsed="false">
      <c r="A150" s="689" t="s">
        <v>142</v>
      </c>
      <c r="B150" s="690" t="s">
        <v>736</v>
      </c>
      <c r="C150" s="692"/>
      <c r="D150" s="692"/>
      <c r="E150" s="692"/>
      <c r="F150" s="698"/>
      <c r="G150" s="698"/>
      <c r="H150" s="698"/>
      <c r="I150" s="698"/>
      <c r="J150" s="698"/>
      <c r="K150" s="698"/>
      <c r="L150" s="700"/>
      <c r="M150" s="700"/>
      <c r="N150" s="700"/>
      <c r="O150" s="700"/>
      <c r="P150" s="700"/>
      <c r="Q150" s="700"/>
      <c r="R150" s="700"/>
      <c r="S150" s="700"/>
      <c r="T150" s="700"/>
      <c r="U150" s="700"/>
      <c r="V150" s="700"/>
      <c r="W150" s="699"/>
      <c r="X150" s="695"/>
      <c r="Y150" s="695"/>
      <c r="Z150" s="695"/>
      <c r="AA150" s="695"/>
      <c r="AB150" s="695"/>
      <c r="AC150" s="695"/>
      <c r="AD150" s="695"/>
      <c r="AE150" s="692"/>
      <c r="AF150" s="692"/>
      <c r="AG150" s="692"/>
    </row>
    <row r="151" customFormat="false" ht="12.75" hidden="false" customHeight="false" outlineLevel="0" collapsed="false">
      <c r="A151" s="689" t="s">
        <v>142</v>
      </c>
      <c r="B151" s="690" t="s">
        <v>737</v>
      </c>
      <c r="C151" s="692"/>
      <c r="D151" s="692"/>
      <c r="E151" s="692"/>
      <c r="F151" s="698"/>
      <c r="G151" s="698"/>
      <c r="H151" s="698"/>
      <c r="I151" s="698"/>
      <c r="J151" s="698"/>
      <c r="K151" s="698"/>
      <c r="L151" s="700"/>
      <c r="M151" s="700"/>
      <c r="N151" s="700"/>
      <c r="O151" s="700"/>
      <c r="P151" s="700"/>
      <c r="Q151" s="700"/>
      <c r="R151" s="700"/>
      <c r="S151" s="700"/>
      <c r="T151" s="700"/>
      <c r="U151" s="700"/>
      <c r="V151" s="700"/>
      <c r="W151" s="700"/>
      <c r="X151" s="699"/>
      <c r="Y151" s="695"/>
      <c r="Z151" s="695"/>
      <c r="AA151" s="695"/>
      <c r="AB151" s="695"/>
      <c r="AC151" s="695"/>
      <c r="AD151" s="695"/>
      <c r="AE151" s="692"/>
      <c r="AF151" s="692"/>
      <c r="AG151" s="692"/>
    </row>
    <row r="152" customFormat="false" ht="12.75" hidden="false" customHeight="false" outlineLevel="0" collapsed="false">
      <c r="A152" s="689" t="s">
        <v>142</v>
      </c>
      <c r="B152" s="690" t="s">
        <v>741</v>
      </c>
      <c r="C152" s="692"/>
      <c r="D152" s="692"/>
      <c r="E152" s="692"/>
      <c r="F152" s="698"/>
      <c r="G152" s="698"/>
      <c r="H152" s="698"/>
      <c r="I152" s="698"/>
      <c r="J152" s="698"/>
      <c r="K152" s="698"/>
      <c r="L152" s="700"/>
      <c r="M152" s="700"/>
      <c r="N152" s="700"/>
      <c r="O152" s="700"/>
      <c r="P152" s="700"/>
      <c r="Q152" s="700"/>
      <c r="R152" s="700"/>
      <c r="S152" s="700"/>
      <c r="T152" s="700"/>
      <c r="U152" s="700"/>
      <c r="V152" s="700"/>
      <c r="W152" s="700"/>
      <c r="X152" s="700"/>
      <c r="Y152" s="699"/>
      <c r="Z152" s="695"/>
      <c r="AA152" s="695"/>
      <c r="AB152" s="695"/>
      <c r="AC152" s="695"/>
      <c r="AD152" s="695"/>
      <c r="AE152" s="692"/>
      <c r="AF152" s="692"/>
      <c r="AG152" s="692"/>
    </row>
    <row r="153" customFormat="false" ht="12.75" hidden="false" customHeight="false" outlineLevel="0" collapsed="false">
      <c r="A153" s="689" t="s">
        <v>142</v>
      </c>
      <c r="B153" s="690" t="s">
        <v>742</v>
      </c>
      <c r="C153" s="692"/>
      <c r="D153" s="692"/>
      <c r="E153" s="692"/>
      <c r="F153" s="698"/>
      <c r="G153" s="698"/>
      <c r="H153" s="698"/>
      <c r="I153" s="698"/>
      <c r="J153" s="698"/>
      <c r="K153" s="698"/>
      <c r="L153" s="700"/>
      <c r="M153" s="700"/>
      <c r="N153" s="700"/>
      <c r="O153" s="700"/>
      <c r="P153" s="700"/>
      <c r="Q153" s="700"/>
      <c r="R153" s="700"/>
      <c r="S153" s="700"/>
      <c r="T153" s="700"/>
      <c r="U153" s="700"/>
      <c r="V153" s="700"/>
      <c r="W153" s="700"/>
      <c r="X153" s="700"/>
      <c r="Y153" s="700"/>
      <c r="Z153" s="699"/>
      <c r="AA153" s="695"/>
      <c r="AB153" s="695"/>
      <c r="AC153" s="695"/>
      <c r="AD153" s="695"/>
      <c r="AE153" s="692"/>
      <c r="AF153" s="692"/>
      <c r="AG153" s="692"/>
    </row>
    <row r="154" customFormat="false" ht="12.75" hidden="false" customHeight="false" outlineLevel="0" collapsed="false">
      <c r="A154" s="689" t="s">
        <v>142</v>
      </c>
      <c r="B154" s="690" t="s">
        <v>743</v>
      </c>
      <c r="C154" s="692"/>
      <c r="D154" s="692"/>
      <c r="E154" s="692"/>
      <c r="F154" s="698"/>
      <c r="G154" s="698"/>
      <c r="H154" s="698"/>
      <c r="I154" s="698"/>
      <c r="J154" s="698"/>
      <c r="K154" s="698"/>
      <c r="L154" s="700"/>
      <c r="M154" s="700"/>
      <c r="N154" s="700"/>
      <c r="O154" s="700"/>
      <c r="P154" s="700"/>
      <c r="Q154" s="700"/>
      <c r="R154" s="700"/>
      <c r="S154" s="700"/>
      <c r="T154" s="700"/>
      <c r="U154" s="700"/>
      <c r="V154" s="700"/>
      <c r="W154" s="700"/>
      <c r="X154" s="700"/>
      <c r="Y154" s="700"/>
      <c r="Z154" s="700"/>
      <c r="AA154" s="699"/>
      <c r="AB154" s="695"/>
      <c r="AC154" s="695"/>
      <c r="AD154" s="695"/>
      <c r="AE154" s="692"/>
      <c r="AF154" s="692"/>
      <c r="AG154" s="692"/>
    </row>
    <row r="155" customFormat="false" ht="12.75" hidden="false" customHeight="false" outlineLevel="0" collapsed="false">
      <c r="A155" s="689" t="s">
        <v>142</v>
      </c>
      <c r="B155" s="690" t="s">
        <v>744</v>
      </c>
      <c r="C155" s="692"/>
      <c r="D155" s="692"/>
      <c r="E155" s="692"/>
      <c r="F155" s="698"/>
      <c r="G155" s="698"/>
      <c r="H155" s="698"/>
      <c r="I155" s="698"/>
      <c r="J155" s="698"/>
      <c r="K155" s="698"/>
      <c r="L155" s="700"/>
      <c r="M155" s="700"/>
      <c r="N155" s="700"/>
      <c r="O155" s="700"/>
      <c r="P155" s="700"/>
      <c r="Q155" s="700"/>
      <c r="R155" s="700"/>
      <c r="S155" s="700"/>
      <c r="T155" s="700"/>
      <c r="U155" s="700"/>
      <c r="V155" s="700"/>
      <c r="W155" s="700"/>
      <c r="X155" s="700"/>
      <c r="Y155" s="700"/>
      <c r="Z155" s="700"/>
      <c r="AA155" s="700"/>
      <c r="AB155" s="699"/>
      <c r="AC155" s="695"/>
      <c r="AD155" s="695"/>
      <c r="AE155" s="692"/>
      <c r="AF155" s="692"/>
      <c r="AG155" s="692"/>
    </row>
    <row r="156" customFormat="false" ht="12.75" hidden="false" customHeight="false" outlineLevel="0" collapsed="false">
      <c r="A156" s="689" t="s">
        <v>142</v>
      </c>
      <c r="B156" s="690" t="s">
        <v>745</v>
      </c>
      <c r="C156" s="692"/>
      <c r="D156" s="692"/>
      <c r="E156" s="692"/>
      <c r="F156" s="698"/>
      <c r="G156" s="698"/>
      <c r="H156" s="698"/>
      <c r="I156" s="698"/>
      <c r="J156" s="698"/>
      <c r="K156" s="698"/>
      <c r="L156" s="700"/>
      <c r="M156" s="700"/>
      <c r="N156" s="700"/>
      <c r="O156" s="700"/>
      <c r="P156" s="700"/>
      <c r="Q156" s="700"/>
      <c r="R156" s="700"/>
      <c r="S156" s="700"/>
      <c r="T156" s="700"/>
      <c r="U156" s="700"/>
      <c r="V156" s="700"/>
      <c r="W156" s="700"/>
      <c r="X156" s="700"/>
      <c r="Y156" s="700"/>
      <c r="Z156" s="700"/>
      <c r="AA156" s="700"/>
      <c r="AB156" s="700"/>
      <c r="AC156" s="699"/>
      <c r="AD156" s="695"/>
      <c r="AE156" s="692"/>
      <c r="AF156" s="692"/>
      <c r="AG156" s="692"/>
    </row>
    <row r="157" customFormat="false" ht="12.75" hidden="false" customHeight="false" outlineLevel="0" collapsed="false">
      <c r="A157" s="689" t="s">
        <v>142</v>
      </c>
      <c r="B157" s="690" t="s">
        <v>746</v>
      </c>
      <c r="C157" s="692"/>
      <c r="D157" s="692"/>
      <c r="E157" s="692"/>
      <c r="F157" s="698"/>
      <c r="G157" s="698"/>
      <c r="H157" s="698"/>
      <c r="I157" s="698"/>
      <c r="J157" s="698"/>
      <c r="K157" s="698"/>
      <c r="L157" s="700"/>
      <c r="M157" s="700"/>
      <c r="N157" s="700"/>
      <c r="O157" s="700"/>
      <c r="P157" s="700"/>
      <c r="Q157" s="700"/>
      <c r="R157" s="700"/>
      <c r="S157" s="700"/>
      <c r="T157" s="700"/>
      <c r="U157" s="700"/>
      <c r="V157" s="700"/>
      <c r="W157" s="700"/>
      <c r="X157" s="700"/>
      <c r="Y157" s="700"/>
      <c r="Z157" s="700"/>
      <c r="AA157" s="700"/>
      <c r="AB157" s="700"/>
      <c r="AC157" s="700"/>
      <c r="AD157" s="699"/>
      <c r="AE157" s="692"/>
      <c r="AF157" s="692"/>
      <c r="AG157" s="692"/>
    </row>
    <row r="158" customFormat="false" ht="12.75" hidden="false" customHeight="false" outlineLevel="0" collapsed="false">
      <c r="A158" s="701"/>
      <c r="B158" s="702" t="s">
        <v>135</v>
      </c>
      <c r="C158" s="703"/>
      <c r="D158" s="703"/>
      <c r="E158" s="703"/>
      <c r="F158" s="703"/>
      <c r="G158" s="703"/>
      <c r="H158" s="703"/>
      <c r="I158" s="703"/>
      <c r="J158" s="703"/>
      <c r="K158" s="703"/>
      <c r="L158" s="703"/>
      <c r="M158" s="703"/>
      <c r="N158" s="703"/>
      <c r="O158" s="703"/>
      <c r="P158" s="703"/>
      <c r="Q158" s="703"/>
      <c r="R158" s="703"/>
      <c r="S158" s="703"/>
      <c r="T158" s="703"/>
      <c r="U158" s="703"/>
      <c r="V158" s="703"/>
      <c r="W158" s="703"/>
      <c r="X158" s="703"/>
      <c r="Y158" s="703"/>
      <c r="Z158" s="703"/>
      <c r="AA158" s="703"/>
      <c r="AB158" s="703"/>
      <c r="AC158" s="703"/>
      <c r="AD158" s="703"/>
      <c r="AE158" s="703"/>
      <c r="AF158" s="703"/>
      <c r="AG158" s="703"/>
    </row>
    <row r="159" customFormat="false" ht="12.75" hidden="false" customHeight="false" outlineLevel="0" collapsed="false">
      <c r="B159" s="682" t="s">
        <v>752</v>
      </c>
      <c r="F159" s="683" t="s">
        <v>75</v>
      </c>
      <c r="G159" s="683"/>
      <c r="H159" s="683"/>
      <c r="I159" s="683"/>
      <c r="J159" s="683"/>
      <c r="K159" s="683"/>
    </row>
    <row r="160" customFormat="false" ht="25.5" hidden="false" customHeight="true" outlineLevel="0" collapsed="false">
      <c r="A160" s="684"/>
      <c r="B160" s="706" t="s">
        <v>673</v>
      </c>
      <c r="C160" s="686" t="s">
        <v>748</v>
      </c>
      <c r="D160" s="686" t="s">
        <v>713</v>
      </c>
      <c r="E160" s="686" t="s">
        <v>714</v>
      </c>
      <c r="F160" s="687" t="s">
        <v>715</v>
      </c>
      <c r="G160" s="687"/>
      <c r="H160" s="687"/>
      <c r="I160" s="687"/>
      <c r="J160" s="687"/>
      <c r="K160" s="687"/>
      <c r="L160" s="687"/>
      <c r="M160" s="687"/>
      <c r="N160" s="687"/>
      <c r="O160" s="687"/>
      <c r="P160" s="687"/>
      <c r="Q160" s="687"/>
      <c r="R160" s="687"/>
      <c r="S160" s="687"/>
      <c r="T160" s="687"/>
      <c r="U160" s="687"/>
      <c r="V160" s="687"/>
      <c r="W160" s="687"/>
      <c r="X160" s="687"/>
      <c r="Y160" s="687"/>
      <c r="Z160" s="687"/>
      <c r="AA160" s="687"/>
      <c r="AB160" s="687"/>
      <c r="AC160" s="687"/>
      <c r="AD160" s="687"/>
      <c r="AE160" s="686" t="s">
        <v>716</v>
      </c>
      <c r="AF160" s="686" t="s">
        <v>717</v>
      </c>
      <c r="AG160" s="686" t="s">
        <v>718</v>
      </c>
    </row>
    <row r="161" customFormat="false" ht="12.75" hidden="false" customHeight="false" outlineLevel="0" collapsed="false">
      <c r="A161" s="684"/>
      <c r="B161" s="706"/>
      <c r="C161" s="686"/>
      <c r="D161" s="686"/>
      <c r="E161" s="686"/>
      <c r="F161" s="688" t="s">
        <v>719</v>
      </c>
      <c r="G161" s="688" t="s">
        <v>720</v>
      </c>
      <c r="H161" s="688" t="s">
        <v>721</v>
      </c>
      <c r="I161" s="688" t="s">
        <v>722</v>
      </c>
      <c r="J161" s="688" t="s">
        <v>723</v>
      </c>
      <c r="K161" s="688" t="s">
        <v>724</v>
      </c>
      <c r="L161" s="685" t="s">
        <v>725</v>
      </c>
      <c r="M161" s="685" t="s">
        <v>726</v>
      </c>
      <c r="N161" s="685" t="s">
        <v>727</v>
      </c>
      <c r="O161" s="685" t="s">
        <v>728</v>
      </c>
      <c r="P161" s="685" t="s">
        <v>729</v>
      </c>
      <c r="Q161" s="685" t="s">
        <v>730</v>
      </c>
      <c r="R161" s="685" t="s">
        <v>731</v>
      </c>
      <c r="S161" s="685" t="s">
        <v>732</v>
      </c>
      <c r="T161" s="685" t="s">
        <v>733</v>
      </c>
      <c r="U161" s="685" t="s">
        <v>734</v>
      </c>
      <c r="V161" s="685" t="s">
        <v>735</v>
      </c>
      <c r="W161" s="685" t="s">
        <v>736</v>
      </c>
      <c r="X161" s="685" t="s">
        <v>737</v>
      </c>
      <c r="Y161" s="685" t="s">
        <v>79</v>
      </c>
      <c r="Z161" s="685" t="s">
        <v>89</v>
      </c>
      <c r="AA161" s="685" t="s">
        <v>90</v>
      </c>
      <c r="AB161" s="685" t="s">
        <v>91</v>
      </c>
      <c r="AC161" s="685" t="s">
        <v>92</v>
      </c>
      <c r="AD161" s="685" t="s">
        <v>93</v>
      </c>
      <c r="AE161" s="686"/>
      <c r="AF161" s="686"/>
      <c r="AG161" s="686"/>
    </row>
    <row r="162" customFormat="false" ht="12.75" hidden="false" customHeight="false" outlineLevel="0" collapsed="false">
      <c r="A162" s="689" t="s">
        <v>738</v>
      </c>
      <c r="B162" s="690" t="n">
        <v>2005</v>
      </c>
      <c r="C162" s="691"/>
      <c r="D162" s="692"/>
      <c r="E162" s="692"/>
      <c r="F162" s="693"/>
      <c r="G162" s="693"/>
      <c r="H162" s="693"/>
      <c r="I162" s="693"/>
      <c r="J162" s="693"/>
      <c r="K162" s="694"/>
      <c r="L162" s="695"/>
      <c r="M162" s="695"/>
      <c r="N162" s="695"/>
      <c r="O162" s="695"/>
      <c r="P162" s="695"/>
      <c r="Q162" s="695"/>
      <c r="R162" s="695"/>
      <c r="S162" s="695"/>
      <c r="T162" s="695"/>
      <c r="U162" s="695"/>
      <c r="V162" s="695"/>
      <c r="W162" s="695"/>
      <c r="X162" s="695"/>
      <c r="Y162" s="695"/>
      <c r="Z162" s="695"/>
      <c r="AA162" s="695"/>
      <c r="AB162" s="695"/>
      <c r="AC162" s="695"/>
      <c r="AD162" s="695"/>
      <c r="AE162" s="692"/>
      <c r="AF162" s="692"/>
      <c r="AG162" s="692"/>
    </row>
    <row r="163" customFormat="false" ht="12.75" hidden="false" customHeight="false" outlineLevel="0" collapsed="false">
      <c r="A163" s="689" t="s">
        <v>142</v>
      </c>
      <c r="B163" s="696" t="s">
        <v>719</v>
      </c>
      <c r="C163" s="691"/>
      <c r="D163" s="692"/>
      <c r="E163" s="692"/>
      <c r="F163" s="697"/>
      <c r="G163" s="694"/>
      <c r="H163" s="694"/>
      <c r="I163" s="694"/>
      <c r="J163" s="694"/>
      <c r="K163" s="694"/>
      <c r="L163" s="695"/>
      <c r="M163" s="695"/>
      <c r="N163" s="695"/>
      <c r="O163" s="695"/>
      <c r="P163" s="695"/>
      <c r="Q163" s="695"/>
      <c r="R163" s="695"/>
      <c r="S163" s="695"/>
      <c r="T163" s="695"/>
      <c r="U163" s="695"/>
      <c r="V163" s="695"/>
      <c r="W163" s="695"/>
      <c r="X163" s="695"/>
      <c r="Y163" s="695"/>
      <c r="Z163" s="695"/>
      <c r="AA163" s="695"/>
      <c r="AB163" s="695"/>
      <c r="AC163" s="695"/>
      <c r="AD163" s="695"/>
      <c r="AE163" s="692"/>
      <c r="AF163" s="692"/>
      <c r="AG163" s="692"/>
    </row>
    <row r="164" customFormat="false" ht="12.75" hidden="false" customHeight="false" outlineLevel="0" collapsed="false">
      <c r="A164" s="689" t="s">
        <v>142</v>
      </c>
      <c r="B164" s="696" t="s">
        <v>720</v>
      </c>
      <c r="C164" s="691"/>
      <c r="D164" s="692"/>
      <c r="E164" s="692"/>
      <c r="F164" s="698"/>
      <c r="G164" s="697"/>
      <c r="H164" s="694"/>
      <c r="I164" s="694"/>
      <c r="J164" s="694"/>
      <c r="K164" s="694"/>
      <c r="L164" s="695"/>
      <c r="M164" s="695"/>
      <c r="N164" s="695"/>
      <c r="O164" s="695"/>
      <c r="P164" s="695"/>
      <c r="Q164" s="695"/>
      <c r="R164" s="695"/>
      <c r="S164" s="695"/>
      <c r="T164" s="695"/>
      <c r="U164" s="695"/>
      <c r="V164" s="695"/>
      <c r="W164" s="695"/>
      <c r="X164" s="695"/>
      <c r="Y164" s="695"/>
      <c r="Z164" s="695"/>
      <c r="AA164" s="695"/>
      <c r="AB164" s="695"/>
      <c r="AC164" s="695"/>
      <c r="AD164" s="695"/>
      <c r="AE164" s="692"/>
      <c r="AF164" s="692"/>
      <c r="AG164" s="692"/>
    </row>
    <row r="165" customFormat="false" ht="12.75" hidden="false" customHeight="false" outlineLevel="0" collapsed="false">
      <c r="A165" s="689" t="s">
        <v>142</v>
      </c>
      <c r="B165" s="696" t="s">
        <v>721</v>
      </c>
      <c r="C165" s="691"/>
      <c r="D165" s="692"/>
      <c r="E165" s="692"/>
      <c r="F165" s="698"/>
      <c r="G165" s="698"/>
      <c r="H165" s="697"/>
      <c r="I165" s="694"/>
      <c r="J165" s="694"/>
      <c r="K165" s="694"/>
      <c r="L165" s="695"/>
      <c r="M165" s="695"/>
      <c r="N165" s="695"/>
      <c r="O165" s="695"/>
      <c r="P165" s="695"/>
      <c r="Q165" s="695"/>
      <c r="R165" s="695"/>
      <c r="S165" s="695"/>
      <c r="T165" s="695"/>
      <c r="U165" s="695"/>
      <c r="V165" s="695"/>
      <c r="W165" s="695"/>
      <c r="X165" s="695"/>
      <c r="Y165" s="695"/>
      <c r="Z165" s="695"/>
      <c r="AA165" s="695"/>
      <c r="AB165" s="695"/>
      <c r="AC165" s="695"/>
      <c r="AD165" s="695"/>
      <c r="AE165" s="692"/>
      <c r="AF165" s="692"/>
      <c r="AG165" s="692"/>
    </row>
    <row r="166" customFormat="false" ht="12.75" hidden="false" customHeight="false" outlineLevel="0" collapsed="false">
      <c r="A166" s="689" t="s">
        <v>142</v>
      </c>
      <c r="B166" s="696" t="s">
        <v>722</v>
      </c>
      <c r="C166" s="691"/>
      <c r="D166" s="692"/>
      <c r="E166" s="692"/>
      <c r="F166" s="698"/>
      <c r="G166" s="698"/>
      <c r="H166" s="698"/>
      <c r="I166" s="697"/>
      <c r="J166" s="694"/>
      <c r="K166" s="694"/>
      <c r="L166" s="695"/>
      <c r="M166" s="695"/>
      <c r="N166" s="695"/>
      <c r="O166" s="695"/>
      <c r="P166" s="695"/>
      <c r="Q166" s="695"/>
      <c r="R166" s="695"/>
      <c r="S166" s="695"/>
      <c r="T166" s="695"/>
      <c r="U166" s="695"/>
      <c r="V166" s="695"/>
      <c r="W166" s="695"/>
      <c r="X166" s="695"/>
      <c r="Y166" s="695"/>
      <c r="Z166" s="695"/>
      <c r="AA166" s="695"/>
      <c r="AB166" s="695"/>
      <c r="AC166" s="695"/>
      <c r="AD166" s="695"/>
      <c r="AE166" s="692"/>
      <c r="AF166" s="692"/>
      <c r="AG166" s="692"/>
    </row>
    <row r="167" customFormat="false" ht="12.75" hidden="false" customHeight="false" outlineLevel="0" collapsed="false">
      <c r="A167" s="689" t="s">
        <v>142</v>
      </c>
      <c r="B167" s="696" t="s">
        <v>723</v>
      </c>
      <c r="C167" s="691"/>
      <c r="D167" s="692"/>
      <c r="E167" s="692"/>
      <c r="F167" s="698"/>
      <c r="G167" s="698"/>
      <c r="H167" s="698"/>
      <c r="I167" s="698"/>
      <c r="J167" s="697"/>
      <c r="K167" s="694"/>
      <c r="L167" s="695"/>
      <c r="M167" s="695"/>
      <c r="N167" s="695"/>
      <c r="O167" s="695"/>
      <c r="P167" s="695"/>
      <c r="Q167" s="695"/>
      <c r="R167" s="695"/>
      <c r="S167" s="695"/>
      <c r="T167" s="695"/>
      <c r="U167" s="695"/>
      <c r="V167" s="695"/>
      <c r="W167" s="695"/>
      <c r="X167" s="695"/>
      <c r="Y167" s="695"/>
      <c r="Z167" s="695"/>
      <c r="AA167" s="695"/>
      <c r="AB167" s="695"/>
      <c r="AC167" s="695"/>
      <c r="AD167" s="695"/>
      <c r="AE167" s="692"/>
      <c r="AF167" s="692"/>
      <c r="AG167" s="692"/>
    </row>
    <row r="168" customFormat="false" ht="12.75" hidden="false" customHeight="false" outlineLevel="0" collapsed="false">
      <c r="A168" s="689" t="s">
        <v>142</v>
      </c>
      <c r="B168" s="690" t="s">
        <v>724</v>
      </c>
      <c r="C168" s="689"/>
      <c r="D168" s="692"/>
      <c r="E168" s="692"/>
      <c r="F168" s="698"/>
      <c r="G168" s="698"/>
      <c r="H168" s="698"/>
      <c r="I168" s="698"/>
      <c r="J168" s="698"/>
      <c r="K168" s="697"/>
      <c r="L168" s="695"/>
      <c r="M168" s="695"/>
      <c r="N168" s="695"/>
      <c r="O168" s="695"/>
      <c r="P168" s="695"/>
      <c r="Q168" s="695"/>
      <c r="R168" s="695"/>
      <c r="S168" s="695"/>
      <c r="T168" s="695"/>
      <c r="U168" s="695"/>
      <c r="V168" s="695"/>
      <c r="W168" s="695"/>
      <c r="X168" s="695"/>
      <c r="Y168" s="695"/>
      <c r="Z168" s="695"/>
      <c r="AA168" s="695"/>
      <c r="AB168" s="695"/>
      <c r="AC168" s="695"/>
      <c r="AD168" s="695"/>
      <c r="AE168" s="692"/>
      <c r="AF168" s="692"/>
      <c r="AG168" s="692"/>
    </row>
    <row r="169" customFormat="false" ht="12.75" hidden="false" customHeight="false" outlineLevel="0" collapsed="false">
      <c r="A169" s="689" t="s">
        <v>142</v>
      </c>
      <c r="B169" s="690" t="s">
        <v>725</v>
      </c>
      <c r="C169" s="689"/>
      <c r="D169" s="692"/>
      <c r="E169" s="692"/>
      <c r="F169" s="698"/>
      <c r="G169" s="698"/>
      <c r="H169" s="698"/>
      <c r="I169" s="698"/>
      <c r="J169" s="698"/>
      <c r="K169" s="698"/>
      <c r="L169" s="699"/>
      <c r="M169" s="695"/>
      <c r="N169" s="695"/>
      <c r="O169" s="695"/>
      <c r="P169" s="695"/>
      <c r="Q169" s="695"/>
      <c r="R169" s="695"/>
      <c r="S169" s="695"/>
      <c r="T169" s="695"/>
      <c r="U169" s="695"/>
      <c r="V169" s="695"/>
      <c r="W169" s="695"/>
      <c r="X169" s="695"/>
      <c r="Y169" s="695"/>
      <c r="Z169" s="695"/>
      <c r="AA169" s="695"/>
      <c r="AB169" s="695"/>
      <c r="AC169" s="695"/>
      <c r="AD169" s="695"/>
      <c r="AE169" s="692"/>
      <c r="AF169" s="692"/>
      <c r="AG169" s="692"/>
    </row>
    <row r="170" customFormat="false" ht="12.75" hidden="false" customHeight="false" outlineLevel="0" collapsed="false">
      <c r="A170" s="689" t="s">
        <v>142</v>
      </c>
      <c r="B170" s="690" t="s">
        <v>726</v>
      </c>
      <c r="C170" s="689"/>
      <c r="D170" s="692"/>
      <c r="E170" s="692"/>
      <c r="F170" s="698"/>
      <c r="G170" s="698"/>
      <c r="H170" s="698"/>
      <c r="I170" s="698"/>
      <c r="J170" s="698"/>
      <c r="K170" s="698"/>
      <c r="L170" s="700"/>
      <c r="M170" s="699"/>
      <c r="N170" s="695"/>
      <c r="O170" s="695"/>
      <c r="P170" s="695"/>
      <c r="Q170" s="695"/>
      <c r="R170" s="695"/>
      <c r="S170" s="695"/>
      <c r="T170" s="695"/>
      <c r="U170" s="695"/>
      <c r="V170" s="695"/>
      <c r="W170" s="695"/>
      <c r="X170" s="695"/>
      <c r="Y170" s="695"/>
      <c r="Z170" s="695"/>
      <c r="AA170" s="695"/>
      <c r="AB170" s="695"/>
      <c r="AC170" s="695"/>
      <c r="AD170" s="695"/>
      <c r="AE170" s="692"/>
      <c r="AF170" s="692"/>
      <c r="AG170" s="692"/>
    </row>
    <row r="171" customFormat="false" ht="12.75" hidden="false" customHeight="false" outlineLevel="0" collapsed="false">
      <c r="A171" s="689" t="s">
        <v>142</v>
      </c>
      <c r="B171" s="690" t="s">
        <v>739</v>
      </c>
      <c r="C171" s="689"/>
      <c r="D171" s="692"/>
      <c r="E171" s="692"/>
      <c r="F171" s="698"/>
      <c r="G171" s="698"/>
      <c r="H171" s="698"/>
      <c r="I171" s="698"/>
      <c r="J171" s="698"/>
      <c r="K171" s="698"/>
      <c r="L171" s="700"/>
      <c r="M171" s="700"/>
      <c r="N171" s="699"/>
      <c r="O171" s="695"/>
      <c r="P171" s="695"/>
      <c r="Q171" s="695"/>
      <c r="R171" s="695"/>
      <c r="S171" s="695"/>
      <c r="T171" s="695"/>
      <c r="U171" s="695"/>
      <c r="V171" s="695"/>
      <c r="W171" s="695"/>
      <c r="X171" s="695"/>
      <c r="Y171" s="695"/>
      <c r="Z171" s="695"/>
      <c r="AA171" s="695"/>
      <c r="AB171" s="695"/>
      <c r="AC171" s="695"/>
      <c r="AD171" s="695"/>
      <c r="AE171" s="692"/>
      <c r="AF171" s="692"/>
      <c r="AG171" s="692"/>
    </row>
    <row r="172" customFormat="false" ht="12.75" hidden="false" customHeight="false" outlineLevel="0" collapsed="false">
      <c r="A172" s="689" t="s">
        <v>142</v>
      </c>
      <c r="B172" s="690" t="s">
        <v>728</v>
      </c>
      <c r="C172" s="689"/>
      <c r="D172" s="692"/>
      <c r="E172" s="692"/>
      <c r="F172" s="698"/>
      <c r="G172" s="698"/>
      <c r="H172" s="698"/>
      <c r="I172" s="698"/>
      <c r="J172" s="698"/>
      <c r="K172" s="698"/>
      <c r="L172" s="700"/>
      <c r="M172" s="700"/>
      <c r="N172" s="700"/>
      <c r="O172" s="699"/>
      <c r="P172" s="695"/>
      <c r="Q172" s="695"/>
      <c r="R172" s="695"/>
      <c r="S172" s="695"/>
      <c r="T172" s="695"/>
      <c r="U172" s="695"/>
      <c r="V172" s="695"/>
      <c r="W172" s="695"/>
      <c r="X172" s="695"/>
      <c r="Y172" s="695"/>
      <c r="Z172" s="695"/>
      <c r="AA172" s="695"/>
      <c r="AB172" s="695"/>
      <c r="AC172" s="695"/>
      <c r="AD172" s="695"/>
      <c r="AE172" s="692"/>
      <c r="AF172" s="692"/>
      <c r="AG172" s="692"/>
    </row>
    <row r="173" customFormat="false" ht="12.75" hidden="false" customHeight="false" outlineLevel="0" collapsed="false">
      <c r="A173" s="689" t="s">
        <v>142</v>
      </c>
      <c r="B173" s="690" t="s">
        <v>729</v>
      </c>
      <c r="C173" s="689"/>
      <c r="D173" s="692"/>
      <c r="E173" s="692"/>
      <c r="F173" s="698"/>
      <c r="G173" s="698"/>
      <c r="H173" s="698"/>
      <c r="I173" s="698"/>
      <c r="J173" s="698"/>
      <c r="K173" s="698"/>
      <c r="L173" s="700"/>
      <c r="M173" s="700"/>
      <c r="N173" s="700"/>
      <c r="O173" s="700"/>
      <c r="P173" s="699"/>
      <c r="Q173" s="695"/>
      <c r="R173" s="695"/>
      <c r="S173" s="695"/>
      <c r="T173" s="695"/>
      <c r="U173" s="695"/>
      <c r="V173" s="695"/>
      <c r="W173" s="695"/>
      <c r="X173" s="695"/>
      <c r="Y173" s="695"/>
      <c r="Z173" s="695"/>
      <c r="AA173" s="695"/>
      <c r="AB173" s="695"/>
      <c r="AC173" s="695"/>
      <c r="AD173" s="695"/>
      <c r="AE173" s="692"/>
      <c r="AF173" s="692"/>
      <c r="AG173" s="692"/>
    </row>
    <row r="174" customFormat="false" ht="12.75" hidden="false" customHeight="false" outlineLevel="0" collapsed="false">
      <c r="A174" s="689" t="s">
        <v>142</v>
      </c>
      <c r="B174" s="690" t="s">
        <v>740</v>
      </c>
      <c r="C174" s="692"/>
      <c r="D174" s="692"/>
      <c r="E174" s="692"/>
      <c r="F174" s="698"/>
      <c r="G174" s="698"/>
      <c r="H174" s="698"/>
      <c r="I174" s="698"/>
      <c r="J174" s="698"/>
      <c r="K174" s="698"/>
      <c r="L174" s="700"/>
      <c r="M174" s="700"/>
      <c r="N174" s="700"/>
      <c r="O174" s="700"/>
      <c r="P174" s="700"/>
      <c r="Q174" s="699"/>
      <c r="R174" s="695"/>
      <c r="S174" s="695"/>
      <c r="T174" s="695"/>
      <c r="U174" s="695"/>
      <c r="V174" s="695"/>
      <c r="W174" s="695"/>
      <c r="X174" s="695"/>
      <c r="Y174" s="695"/>
      <c r="Z174" s="695"/>
      <c r="AA174" s="695"/>
      <c r="AB174" s="695"/>
      <c r="AC174" s="695"/>
      <c r="AD174" s="695"/>
      <c r="AE174" s="692"/>
      <c r="AF174" s="692"/>
      <c r="AG174" s="692"/>
    </row>
    <row r="175" customFormat="false" ht="12.75" hidden="false" customHeight="false" outlineLevel="0" collapsed="false">
      <c r="A175" s="689" t="s">
        <v>142</v>
      </c>
      <c r="B175" s="690" t="s">
        <v>731</v>
      </c>
      <c r="C175" s="692"/>
      <c r="D175" s="692"/>
      <c r="E175" s="692"/>
      <c r="F175" s="698"/>
      <c r="G175" s="698"/>
      <c r="H175" s="698"/>
      <c r="I175" s="698"/>
      <c r="J175" s="698"/>
      <c r="K175" s="698"/>
      <c r="L175" s="700"/>
      <c r="M175" s="700"/>
      <c r="N175" s="700"/>
      <c r="O175" s="700"/>
      <c r="P175" s="700"/>
      <c r="Q175" s="700"/>
      <c r="R175" s="699"/>
      <c r="T175" s="692"/>
      <c r="U175" s="692"/>
      <c r="V175" s="692"/>
      <c r="W175" s="695"/>
      <c r="X175" s="695"/>
      <c r="Y175" s="695"/>
      <c r="Z175" s="695"/>
      <c r="AA175" s="695"/>
      <c r="AB175" s="695"/>
      <c r="AC175" s="695"/>
      <c r="AD175" s="695"/>
      <c r="AE175" s="692"/>
      <c r="AF175" s="692"/>
      <c r="AG175" s="692"/>
    </row>
    <row r="176" customFormat="false" ht="12.75" hidden="false" customHeight="false" outlineLevel="0" collapsed="false">
      <c r="A176" s="689" t="s">
        <v>142</v>
      </c>
      <c r="B176" s="690" t="s">
        <v>732</v>
      </c>
      <c r="C176" s="692"/>
      <c r="D176" s="692"/>
      <c r="E176" s="692"/>
      <c r="F176" s="698"/>
      <c r="G176" s="698"/>
      <c r="H176" s="698"/>
      <c r="I176" s="698"/>
      <c r="J176" s="698"/>
      <c r="K176" s="698"/>
      <c r="L176" s="700"/>
      <c r="M176" s="700"/>
      <c r="N176" s="700"/>
      <c r="O176" s="700"/>
      <c r="P176" s="700"/>
      <c r="Q176" s="700"/>
      <c r="R176" s="700"/>
      <c r="S176" s="699"/>
      <c r="T176" s="692"/>
      <c r="U176" s="692"/>
      <c r="V176" s="692"/>
      <c r="W176" s="695"/>
      <c r="X176" s="695"/>
      <c r="Y176" s="695"/>
      <c r="Z176" s="695"/>
      <c r="AA176" s="695"/>
      <c r="AB176" s="695"/>
      <c r="AC176" s="695"/>
      <c r="AD176" s="695"/>
      <c r="AE176" s="692"/>
      <c r="AF176" s="692"/>
      <c r="AG176" s="692"/>
    </row>
    <row r="177" customFormat="false" ht="12.75" hidden="false" customHeight="false" outlineLevel="0" collapsed="false">
      <c r="A177" s="689" t="s">
        <v>142</v>
      </c>
      <c r="B177" s="690" t="s">
        <v>733</v>
      </c>
      <c r="C177" s="692"/>
      <c r="D177" s="692"/>
      <c r="E177" s="692"/>
      <c r="F177" s="698"/>
      <c r="G177" s="698"/>
      <c r="H177" s="698"/>
      <c r="I177" s="698"/>
      <c r="J177" s="698"/>
      <c r="K177" s="698"/>
      <c r="L177" s="700"/>
      <c r="M177" s="700"/>
      <c r="N177" s="700"/>
      <c r="O177" s="700"/>
      <c r="P177" s="700"/>
      <c r="Q177" s="700"/>
      <c r="R177" s="700"/>
      <c r="S177" s="700"/>
      <c r="T177" s="699"/>
      <c r="U177" s="692"/>
      <c r="V177" s="692"/>
      <c r="W177" s="695"/>
      <c r="X177" s="695"/>
      <c r="Y177" s="695"/>
      <c r="Z177" s="695"/>
      <c r="AA177" s="695"/>
      <c r="AB177" s="695"/>
      <c r="AC177" s="695"/>
      <c r="AD177" s="695"/>
      <c r="AE177" s="692"/>
      <c r="AF177" s="692"/>
      <c r="AG177" s="692"/>
    </row>
    <row r="178" customFormat="false" ht="12.75" hidden="false" customHeight="false" outlineLevel="0" collapsed="false">
      <c r="A178" s="689" t="s">
        <v>142</v>
      </c>
      <c r="B178" s="690" t="s">
        <v>734</v>
      </c>
      <c r="C178" s="692"/>
      <c r="D178" s="692"/>
      <c r="E178" s="692"/>
      <c r="F178" s="698"/>
      <c r="G178" s="698"/>
      <c r="H178" s="698"/>
      <c r="I178" s="698"/>
      <c r="J178" s="698"/>
      <c r="K178" s="698"/>
      <c r="L178" s="700"/>
      <c r="M178" s="700"/>
      <c r="N178" s="700"/>
      <c r="O178" s="700"/>
      <c r="P178" s="700"/>
      <c r="Q178" s="700"/>
      <c r="R178" s="700"/>
      <c r="S178" s="700"/>
      <c r="T178" s="700"/>
      <c r="U178" s="699"/>
      <c r="V178" s="692"/>
      <c r="W178" s="695"/>
      <c r="X178" s="695"/>
      <c r="Y178" s="695"/>
      <c r="Z178" s="695"/>
      <c r="AA178" s="695"/>
      <c r="AB178" s="695"/>
      <c r="AC178" s="695"/>
      <c r="AD178" s="695"/>
      <c r="AE178" s="692"/>
      <c r="AF178" s="692"/>
      <c r="AG178" s="692"/>
    </row>
    <row r="179" customFormat="false" ht="12.75" hidden="false" customHeight="false" outlineLevel="0" collapsed="false">
      <c r="A179" s="689" t="s">
        <v>142</v>
      </c>
      <c r="B179" s="690" t="s">
        <v>735</v>
      </c>
      <c r="C179" s="692"/>
      <c r="D179" s="692"/>
      <c r="E179" s="692"/>
      <c r="F179" s="698"/>
      <c r="G179" s="698"/>
      <c r="H179" s="698"/>
      <c r="I179" s="698"/>
      <c r="J179" s="698"/>
      <c r="K179" s="698"/>
      <c r="L179" s="700"/>
      <c r="M179" s="700"/>
      <c r="N179" s="700"/>
      <c r="O179" s="700"/>
      <c r="P179" s="700"/>
      <c r="Q179" s="700"/>
      <c r="R179" s="700"/>
      <c r="S179" s="700"/>
      <c r="T179" s="700"/>
      <c r="U179" s="700"/>
      <c r="V179" s="699"/>
      <c r="W179" s="695"/>
      <c r="X179" s="695"/>
      <c r="Y179" s="695"/>
      <c r="Z179" s="695"/>
      <c r="AA179" s="695"/>
      <c r="AB179" s="695"/>
      <c r="AC179" s="695"/>
      <c r="AD179" s="695"/>
      <c r="AE179" s="692"/>
      <c r="AF179" s="692"/>
      <c r="AG179" s="692"/>
    </row>
    <row r="180" customFormat="false" ht="12.75" hidden="false" customHeight="false" outlineLevel="0" collapsed="false">
      <c r="A180" s="689" t="s">
        <v>142</v>
      </c>
      <c r="B180" s="690" t="s">
        <v>736</v>
      </c>
      <c r="C180" s="692"/>
      <c r="D180" s="692"/>
      <c r="E180" s="692"/>
      <c r="F180" s="698"/>
      <c r="G180" s="698"/>
      <c r="H180" s="698"/>
      <c r="I180" s="698"/>
      <c r="J180" s="698"/>
      <c r="K180" s="698"/>
      <c r="L180" s="700"/>
      <c r="M180" s="700"/>
      <c r="N180" s="700"/>
      <c r="O180" s="700"/>
      <c r="P180" s="700"/>
      <c r="Q180" s="700"/>
      <c r="R180" s="700"/>
      <c r="S180" s="700"/>
      <c r="T180" s="700"/>
      <c r="U180" s="700"/>
      <c r="V180" s="700"/>
      <c r="W180" s="699"/>
      <c r="X180" s="695"/>
      <c r="Y180" s="695"/>
      <c r="Z180" s="695"/>
      <c r="AA180" s="695"/>
      <c r="AB180" s="695"/>
      <c r="AC180" s="695"/>
      <c r="AD180" s="695"/>
      <c r="AE180" s="692"/>
      <c r="AF180" s="692"/>
      <c r="AG180" s="692"/>
    </row>
    <row r="181" customFormat="false" ht="12.75" hidden="false" customHeight="false" outlineLevel="0" collapsed="false">
      <c r="A181" s="689" t="s">
        <v>142</v>
      </c>
      <c r="B181" s="690" t="s">
        <v>737</v>
      </c>
      <c r="C181" s="692"/>
      <c r="D181" s="692"/>
      <c r="E181" s="692"/>
      <c r="F181" s="698"/>
      <c r="G181" s="698"/>
      <c r="H181" s="698"/>
      <c r="I181" s="698"/>
      <c r="J181" s="698"/>
      <c r="K181" s="698"/>
      <c r="L181" s="700"/>
      <c r="M181" s="700"/>
      <c r="N181" s="700"/>
      <c r="O181" s="700"/>
      <c r="P181" s="700"/>
      <c r="Q181" s="700"/>
      <c r="R181" s="700"/>
      <c r="S181" s="700"/>
      <c r="T181" s="700"/>
      <c r="U181" s="700"/>
      <c r="V181" s="700"/>
      <c r="W181" s="700"/>
      <c r="X181" s="699"/>
      <c r="Y181" s="695"/>
      <c r="Z181" s="695"/>
      <c r="AA181" s="695"/>
      <c r="AB181" s="695"/>
      <c r="AC181" s="695"/>
      <c r="AD181" s="695"/>
      <c r="AE181" s="692"/>
      <c r="AF181" s="692"/>
      <c r="AG181" s="692"/>
    </row>
    <row r="182" customFormat="false" ht="12.75" hidden="false" customHeight="false" outlineLevel="0" collapsed="false">
      <c r="A182" s="689" t="s">
        <v>142</v>
      </c>
      <c r="B182" s="690" t="s">
        <v>741</v>
      </c>
      <c r="C182" s="692"/>
      <c r="D182" s="692"/>
      <c r="E182" s="692"/>
      <c r="F182" s="698"/>
      <c r="G182" s="698"/>
      <c r="H182" s="698"/>
      <c r="I182" s="698"/>
      <c r="J182" s="698"/>
      <c r="K182" s="698"/>
      <c r="L182" s="700"/>
      <c r="M182" s="700"/>
      <c r="N182" s="700"/>
      <c r="O182" s="700"/>
      <c r="P182" s="700"/>
      <c r="Q182" s="700"/>
      <c r="R182" s="700"/>
      <c r="S182" s="700"/>
      <c r="T182" s="700"/>
      <c r="U182" s="700"/>
      <c r="V182" s="700"/>
      <c r="W182" s="700"/>
      <c r="X182" s="700"/>
      <c r="Y182" s="699"/>
      <c r="Z182" s="695"/>
      <c r="AA182" s="695"/>
      <c r="AB182" s="695"/>
      <c r="AC182" s="695"/>
      <c r="AD182" s="695"/>
      <c r="AE182" s="692"/>
      <c r="AF182" s="692"/>
      <c r="AG182" s="692"/>
    </row>
    <row r="183" customFormat="false" ht="12.75" hidden="false" customHeight="false" outlineLevel="0" collapsed="false">
      <c r="A183" s="689" t="s">
        <v>142</v>
      </c>
      <c r="B183" s="690" t="s">
        <v>742</v>
      </c>
      <c r="C183" s="692"/>
      <c r="D183" s="692"/>
      <c r="E183" s="692"/>
      <c r="F183" s="698"/>
      <c r="G183" s="698"/>
      <c r="H183" s="698"/>
      <c r="I183" s="698"/>
      <c r="J183" s="698"/>
      <c r="K183" s="698"/>
      <c r="L183" s="700"/>
      <c r="M183" s="700"/>
      <c r="N183" s="700"/>
      <c r="O183" s="700"/>
      <c r="P183" s="700"/>
      <c r="Q183" s="700"/>
      <c r="R183" s="700"/>
      <c r="S183" s="700"/>
      <c r="T183" s="700"/>
      <c r="U183" s="700"/>
      <c r="V183" s="700"/>
      <c r="W183" s="700"/>
      <c r="X183" s="700"/>
      <c r="Y183" s="700"/>
      <c r="Z183" s="699"/>
      <c r="AA183" s="695"/>
      <c r="AB183" s="695"/>
      <c r="AC183" s="695"/>
      <c r="AD183" s="695"/>
      <c r="AE183" s="692"/>
      <c r="AF183" s="692"/>
      <c r="AG183" s="692"/>
    </row>
    <row r="184" customFormat="false" ht="12.75" hidden="false" customHeight="false" outlineLevel="0" collapsed="false">
      <c r="A184" s="689" t="s">
        <v>142</v>
      </c>
      <c r="B184" s="690" t="s">
        <v>743</v>
      </c>
      <c r="C184" s="692"/>
      <c r="D184" s="692"/>
      <c r="E184" s="692"/>
      <c r="F184" s="698"/>
      <c r="G184" s="698"/>
      <c r="H184" s="698"/>
      <c r="I184" s="698"/>
      <c r="J184" s="698"/>
      <c r="K184" s="698"/>
      <c r="L184" s="700"/>
      <c r="M184" s="700"/>
      <c r="N184" s="700"/>
      <c r="O184" s="700"/>
      <c r="P184" s="700"/>
      <c r="Q184" s="700"/>
      <c r="R184" s="700"/>
      <c r="S184" s="700"/>
      <c r="T184" s="700"/>
      <c r="U184" s="700"/>
      <c r="V184" s="700"/>
      <c r="W184" s="700"/>
      <c r="X184" s="700"/>
      <c r="Y184" s="700"/>
      <c r="Z184" s="700"/>
      <c r="AA184" s="699"/>
      <c r="AB184" s="695"/>
      <c r="AC184" s="695"/>
      <c r="AD184" s="695"/>
      <c r="AE184" s="692"/>
      <c r="AF184" s="692"/>
      <c r="AG184" s="692"/>
    </row>
    <row r="185" customFormat="false" ht="12.75" hidden="false" customHeight="false" outlineLevel="0" collapsed="false">
      <c r="A185" s="689" t="s">
        <v>142</v>
      </c>
      <c r="B185" s="690" t="s">
        <v>744</v>
      </c>
      <c r="C185" s="692"/>
      <c r="D185" s="692"/>
      <c r="E185" s="692"/>
      <c r="F185" s="698"/>
      <c r="G185" s="698"/>
      <c r="H185" s="698"/>
      <c r="I185" s="698"/>
      <c r="J185" s="698"/>
      <c r="K185" s="698"/>
      <c r="L185" s="700"/>
      <c r="M185" s="700"/>
      <c r="N185" s="700"/>
      <c r="O185" s="700"/>
      <c r="P185" s="700"/>
      <c r="Q185" s="700"/>
      <c r="R185" s="700"/>
      <c r="S185" s="700"/>
      <c r="T185" s="700"/>
      <c r="U185" s="700"/>
      <c r="V185" s="700"/>
      <c r="W185" s="700"/>
      <c r="X185" s="700"/>
      <c r="Y185" s="700"/>
      <c r="Z185" s="700"/>
      <c r="AA185" s="700"/>
      <c r="AB185" s="699"/>
      <c r="AC185" s="695"/>
      <c r="AD185" s="695"/>
      <c r="AE185" s="692"/>
      <c r="AF185" s="692"/>
      <c r="AG185" s="692"/>
    </row>
    <row r="186" customFormat="false" ht="12.75" hidden="false" customHeight="false" outlineLevel="0" collapsed="false">
      <c r="A186" s="689" t="s">
        <v>142</v>
      </c>
      <c r="B186" s="690" t="s">
        <v>745</v>
      </c>
      <c r="C186" s="692"/>
      <c r="D186" s="692"/>
      <c r="E186" s="692"/>
      <c r="F186" s="698"/>
      <c r="G186" s="698"/>
      <c r="H186" s="698"/>
      <c r="I186" s="698"/>
      <c r="J186" s="698"/>
      <c r="K186" s="698"/>
      <c r="L186" s="700"/>
      <c r="M186" s="700"/>
      <c r="N186" s="700"/>
      <c r="O186" s="700"/>
      <c r="P186" s="700"/>
      <c r="Q186" s="700"/>
      <c r="R186" s="700"/>
      <c r="S186" s="700"/>
      <c r="T186" s="700"/>
      <c r="U186" s="700"/>
      <c r="V186" s="700"/>
      <c r="W186" s="700"/>
      <c r="X186" s="700"/>
      <c r="Y186" s="700"/>
      <c r="Z186" s="700"/>
      <c r="AA186" s="700"/>
      <c r="AB186" s="700"/>
      <c r="AC186" s="699"/>
      <c r="AD186" s="695"/>
      <c r="AE186" s="692"/>
      <c r="AF186" s="692"/>
      <c r="AG186" s="692"/>
    </row>
    <row r="187" customFormat="false" ht="12.75" hidden="false" customHeight="false" outlineLevel="0" collapsed="false">
      <c r="A187" s="689" t="s">
        <v>142</v>
      </c>
      <c r="B187" s="690" t="s">
        <v>746</v>
      </c>
      <c r="C187" s="692"/>
      <c r="D187" s="692"/>
      <c r="E187" s="692"/>
      <c r="F187" s="698"/>
      <c r="G187" s="698"/>
      <c r="H187" s="698"/>
      <c r="I187" s="698"/>
      <c r="J187" s="698"/>
      <c r="K187" s="698"/>
      <c r="L187" s="700"/>
      <c r="M187" s="700"/>
      <c r="N187" s="700"/>
      <c r="O187" s="700"/>
      <c r="P187" s="700"/>
      <c r="Q187" s="700"/>
      <c r="R187" s="700"/>
      <c r="S187" s="700"/>
      <c r="T187" s="700"/>
      <c r="U187" s="700"/>
      <c r="V187" s="700"/>
      <c r="W187" s="700"/>
      <c r="X187" s="700"/>
      <c r="Y187" s="700"/>
      <c r="Z187" s="700"/>
      <c r="AA187" s="700"/>
      <c r="AB187" s="700"/>
      <c r="AC187" s="700"/>
      <c r="AD187" s="699"/>
      <c r="AE187" s="692"/>
      <c r="AF187" s="692"/>
      <c r="AG187" s="692"/>
    </row>
    <row r="188" customFormat="false" ht="12.75" hidden="false" customHeight="false" outlineLevel="0" collapsed="false">
      <c r="A188" s="701"/>
      <c r="B188" s="702" t="s">
        <v>135</v>
      </c>
      <c r="C188" s="703"/>
      <c r="D188" s="703"/>
      <c r="E188" s="703"/>
      <c r="F188" s="703"/>
      <c r="G188" s="703"/>
      <c r="H188" s="703"/>
      <c r="I188" s="703"/>
      <c r="J188" s="703"/>
      <c r="K188" s="703"/>
      <c r="L188" s="703"/>
      <c r="M188" s="703"/>
      <c r="N188" s="703"/>
      <c r="O188" s="703"/>
      <c r="P188" s="703"/>
      <c r="Q188" s="703"/>
      <c r="R188" s="703"/>
      <c r="S188" s="703"/>
      <c r="T188" s="703"/>
      <c r="U188" s="703"/>
      <c r="V188" s="703"/>
      <c r="W188" s="703"/>
      <c r="X188" s="703"/>
      <c r="Y188" s="703"/>
      <c r="Z188" s="703"/>
      <c r="AA188" s="703"/>
      <c r="AB188" s="703"/>
      <c r="AC188" s="703"/>
      <c r="AD188" s="703"/>
      <c r="AE188" s="703"/>
      <c r="AF188" s="703"/>
      <c r="AG188" s="703"/>
    </row>
    <row r="189" customFormat="false" ht="12.75" hidden="false" customHeight="false" outlineLevel="0" collapsed="false">
      <c r="B189" s="682" t="s">
        <v>753</v>
      </c>
      <c r="F189" s="683" t="s">
        <v>75</v>
      </c>
      <c r="G189" s="683"/>
      <c r="H189" s="683"/>
      <c r="I189" s="683"/>
      <c r="J189" s="683"/>
      <c r="K189" s="683"/>
    </row>
    <row r="190" customFormat="false" ht="25.5" hidden="false" customHeight="true" outlineLevel="0" collapsed="false">
      <c r="A190" s="684"/>
      <c r="B190" s="706" t="s">
        <v>673</v>
      </c>
      <c r="C190" s="686" t="s">
        <v>748</v>
      </c>
      <c r="D190" s="686" t="s">
        <v>713</v>
      </c>
      <c r="E190" s="686" t="s">
        <v>714</v>
      </c>
      <c r="F190" s="687" t="s">
        <v>715</v>
      </c>
      <c r="G190" s="687"/>
      <c r="H190" s="687"/>
      <c r="I190" s="687"/>
      <c r="J190" s="687"/>
      <c r="K190" s="687"/>
      <c r="L190" s="687"/>
      <c r="M190" s="687"/>
      <c r="N190" s="687"/>
      <c r="O190" s="687"/>
      <c r="P190" s="687"/>
      <c r="Q190" s="687"/>
      <c r="R190" s="687"/>
      <c r="S190" s="687"/>
      <c r="T190" s="687"/>
      <c r="U190" s="687"/>
      <c r="V190" s="687"/>
      <c r="W190" s="687"/>
      <c r="X190" s="687"/>
      <c r="Y190" s="687"/>
      <c r="Z190" s="687"/>
      <c r="AA190" s="687"/>
      <c r="AB190" s="687"/>
      <c r="AC190" s="687"/>
      <c r="AD190" s="687"/>
      <c r="AE190" s="686" t="s">
        <v>716</v>
      </c>
      <c r="AF190" s="686" t="s">
        <v>717</v>
      </c>
      <c r="AG190" s="686" t="s">
        <v>718</v>
      </c>
    </row>
    <row r="191" customFormat="false" ht="12.75" hidden="false" customHeight="false" outlineLevel="0" collapsed="false">
      <c r="A191" s="684"/>
      <c r="B191" s="706"/>
      <c r="C191" s="686"/>
      <c r="D191" s="686"/>
      <c r="E191" s="686"/>
      <c r="F191" s="688" t="s">
        <v>719</v>
      </c>
      <c r="G191" s="688" t="s">
        <v>720</v>
      </c>
      <c r="H191" s="688" t="s">
        <v>721</v>
      </c>
      <c r="I191" s="688" t="s">
        <v>722</v>
      </c>
      <c r="J191" s="688" t="s">
        <v>723</v>
      </c>
      <c r="K191" s="688" t="s">
        <v>724</v>
      </c>
      <c r="L191" s="685" t="s">
        <v>725</v>
      </c>
      <c r="M191" s="685" t="s">
        <v>726</v>
      </c>
      <c r="N191" s="685" t="s">
        <v>727</v>
      </c>
      <c r="O191" s="685" t="s">
        <v>728</v>
      </c>
      <c r="P191" s="685" t="s">
        <v>729</v>
      </c>
      <c r="Q191" s="685" t="s">
        <v>730</v>
      </c>
      <c r="R191" s="685" t="s">
        <v>731</v>
      </c>
      <c r="S191" s="685" t="s">
        <v>732</v>
      </c>
      <c r="T191" s="685" t="s">
        <v>733</v>
      </c>
      <c r="U191" s="685" t="s">
        <v>734</v>
      </c>
      <c r="V191" s="685" t="s">
        <v>735</v>
      </c>
      <c r="W191" s="685" t="s">
        <v>736</v>
      </c>
      <c r="X191" s="685" t="s">
        <v>737</v>
      </c>
      <c r="Y191" s="685" t="s">
        <v>79</v>
      </c>
      <c r="Z191" s="685" t="s">
        <v>89</v>
      </c>
      <c r="AA191" s="685" t="s">
        <v>90</v>
      </c>
      <c r="AB191" s="685" t="s">
        <v>91</v>
      </c>
      <c r="AC191" s="685" t="s">
        <v>92</v>
      </c>
      <c r="AD191" s="685" t="s">
        <v>93</v>
      </c>
      <c r="AE191" s="686"/>
      <c r="AF191" s="686"/>
      <c r="AG191" s="686"/>
    </row>
    <row r="192" customFormat="false" ht="12.75" hidden="false" customHeight="false" outlineLevel="0" collapsed="false">
      <c r="A192" s="689" t="s">
        <v>738</v>
      </c>
      <c r="B192" s="690" t="n">
        <v>2005</v>
      </c>
      <c r="C192" s="691"/>
      <c r="D192" s="692"/>
      <c r="E192" s="692"/>
      <c r="F192" s="693"/>
      <c r="G192" s="693"/>
      <c r="H192" s="693"/>
      <c r="I192" s="693"/>
      <c r="J192" s="693"/>
      <c r="K192" s="694"/>
      <c r="L192" s="695"/>
      <c r="M192" s="695"/>
      <c r="N192" s="695"/>
      <c r="O192" s="695"/>
      <c r="P192" s="695"/>
      <c r="Q192" s="695"/>
      <c r="R192" s="695"/>
      <c r="S192" s="695"/>
      <c r="T192" s="695"/>
      <c r="U192" s="695"/>
      <c r="V192" s="695"/>
      <c r="W192" s="695"/>
      <c r="X192" s="695"/>
      <c r="Y192" s="695"/>
      <c r="Z192" s="695"/>
      <c r="AA192" s="695"/>
      <c r="AB192" s="695"/>
      <c r="AC192" s="695"/>
      <c r="AD192" s="695"/>
      <c r="AE192" s="692"/>
      <c r="AF192" s="692"/>
      <c r="AG192" s="692"/>
    </row>
    <row r="193" customFormat="false" ht="12.75" hidden="false" customHeight="false" outlineLevel="0" collapsed="false">
      <c r="A193" s="689" t="s">
        <v>142</v>
      </c>
      <c r="B193" s="696" t="s">
        <v>719</v>
      </c>
      <c r="C193" s="691"/>
      <c r="D193" s="692"/>
      <c r="E193" s="692"/>
      <c r="F193" s="697"/>
      <c r="G193" s="694"/>
      <c r="H193" s="694"/>
      <c r="I193" s="694"/>
      <c r="J193" s="694"/>
      <c r="K193" s="694"/>
      <c r="L193" s="695"/>
      <c r="M193" s="695"/>
      <c r="N193" s="695"/>
      <c r="O193" s="695"/>
      <c r="P193" s="695"/>
      <c r="Q193" s="695"/>
      <c r="R193" s="695"/>
      <c r="S193" s="695"/>
      <c r="T193" s="695"/>
      <c r="U193" s="695"/>
      <c r="V193" s="695"/>
      <c r="W193" s="695"/>
      <c r="X193" s="695"/>
      <c r="Y193" s="695"/>
      <c r="Z193" s="695"/>
      <c r="AA193" s="695"/>
      <c r="AB193" s="695"/>
      <c r="AC193" s="695"/>
      <c r="AD193" s="695"/>
      <c r="AE193" s="692"/>
      <c r="AF193" s="692"/>
      <c r="AG193" s="692"/>
    </row>
    <row r="194" customFormat="false" ht="12.75" hidden="false" customHeight="false" outlineLevel="0" collapsed="false">
      <c r="A194" s="689" t="s">
        <v>142</v>
      </c>
      <c r="B194" s="696" t="s">
        <v>720</v>
      </c>
      <c r="C194" s="691"/>
      <c r="D194" s="692"/>
      <c r="E194" s="692"/>
      <c r="F194" s="698"/>
      <c r="G194" s="697"/>
      <c r="H194" s="694"/>
      <c r="I194" s="694"/>
      <c r="J194" s="694"/>
      <c r="K194" s="694"/>
      <c r="L194" s="695"/>
      <c r="M194" s="695"/>
      <c r="N194" s="695"/>
      <c r="O194" s="695"/>
      <c r="P194" s="695"/>
      <c r="Q194" s="695"/>
      <c r="R194" s="695"/>
      <c r="S194" s="695"/>
      <c r="T194" s="695"/>
      <c r="U194" s="695"/>
      <c r="V194" s="695"/>
      <c r="W194" s="695"/>
      <c r="X194" s="695"/>
      <c r="Y194" s="695"/>
      <c r="Z194" s="695"/>
      <c r="AA194" s="695"/>
      <c r="AB194" s="695"/>
      <c r="AC194" s="695"/>
      <c r="AD194" s="695"/>
      <c r="AE194" s="692"/>
      <c r="AF194" s="692"/>
      <c r="AG194" s="692"/>
    </row>
    <row r="195" customFormat="false" ht="12.75" hidden="false" customHeight="false" outlineLevel="0" collapsed="false">
      <c r="A195" s="689" t="s">
        <v>142</v>
      </c>
      <c r="B195" s="696" t="s">
        <v>721</v>
      </c>
      <c r="C195" s="691"/>
      <c r="D195" s="692"/>
      <c r="E195" s="692"/>
      <c r="F195" s="698"/>
      <c r="G195" s="698"/>
      <c r="H195" s="697"/>
      <c r="I195" s="694"/>
      <c r="J195" s="694"/>
      <c r="K195" s="694"/>
      <c r="L195" s="695"/>
      <c r="M195" s="695"/>
      <c r="N195" s="695"/>
      <c r="O195" s="695"/>
      <c r="P195" s="695"/>
      <c r="Q195" s="695"/>
      <c r="R195" s="695"/>
      <c r="S195" s="695"/>
      <c r="T195" s="695"/>
      <c r="U195" s="695"/>
      <c r="V195" s="695"/>
      <c r="W195" s="695"/>
      <c r="X195" s="695"/>
      <c r="Y195" s="695"/>
      <c r="Z195" s="695"/>
      <c r="AA195" s="695"/>
      <c r="AB195" s="695"/>
      <c r="AC195" s="695"/>
      <c r="AD195" s="695"/>
      <c r="AE195" s="692"/>
      <c r="AF195" s="692"/>
      <c r="AG195" s="692"/>
    </row>
    <row r="196" customFormat="false" ht="12.75" hidden="false" customHeight="false" outlineLevel="0" collapsed="false">
      <c r="A196" s="689" t="s">
        <v>142</v>
      </c>
      <c r="B196" s="696" t="s">
        <v>722</v>
      </c>
      <c r="C196" s="691"/>
      <c r="D196" s="692"/>
      <c r="E196" s="692"/>
      <c r="F196" s="698"/>
      <c r="G196" s="698"/>
      <c r="H196" s="698"/>
      <c r="I196" s="697"/>
      <c r="J196" s="694"/>
      <c r="K196" s="694"/>
      <c r="L196" s="695"/>
      <c r="M196" s="695"/>
      <c r="N196" s="695"/>
      <c r="O196" s="695"/>
      <c r="P196" s="695"/>
      <c r="Q196" s="695"/>
      <c r="R196" s="695"/>
      <c r="S196" s="695"/>
      <c r="T196" s="695"/>
      <c r="U196" s="695"/>
      <c r="V196" s="695"/>
      <c r="W196" s="695"/>
      <c r="X196" s="695"/>
      <c r="Y196" s="695"/>
      <c r="Z196" s="695"/>
      <c r="AA196" s="695"/>
      <c r="AB196" s="695"/>
      <c r="AC196" s="695"/>
      <c r="AD196" s="695"/>
      <c r="AE196" s="692"/>
      <c r="AF196" s="692"/>
      <c r="AG196" s="692"/>
    </row>
    <row r="197" customFormat="false" ht="12.75" hidden="false" customHeight="false" outlineLevel="0" collapsed="false">
      <c r="A197" s="689" t="s">
        <v>142</v>
      </c>
      <c r="B197" s="696" t="s">
        <v>723</v>
      </c>
      <c r="C197" s="691"/>
      <c r="D197" s="692"/>
      <c r="E197" s="692"/>
      <c r="F197" s="698"/>
      <c r="G197" s="698"/>
      <c r="H197" s="698"/>
      <c r="I197" s="698"/>
      <c r="J197" s="697"/>
      <c r="K197" s="694"/>
      <c r="L197" s="695"/>
      <c r="M197" s="695"/>
      <c r="N197" s="695"/>
      <c r="O197" s="695"/>
      <c r="P197" s="695"/>
      <c r="Q197" s="695"/>
      <c r="R197" s="695"/>
      <c r="S197" s="695"/>
      <c r="T197" s="695"/>
      <c r="U197" s="695"/>
      <c r="V197" s="695"/>
      <c r="W197" s="695"/>
      <c r="X197" s="695"/>
      <c r="Y197" s="695"/>
      <c r="Z197" s="695"/>
      <c r="AA197" s="695"/>
      <c r="AB197" s="695"/>
      <c r="AC197" s="695"/>
      <c r="AD197" s="695"/>
      <c r="AE197" s="692"/>
      <c r="AF197" s="692"/>
      <c r="AG197" s="692"/>
    </row>
    <row r="198" customFormat="false" ht="12.75" hidden="false" customHeight="false" outlineLevel="0" collapsed="false">
      <c r="A198" s="689" t="s">
        <v>142</v>
      </c>
      <c r="B198" s="690" t="s">
        <v>724</v>
      </c>
      <c r="C198" s="689"/>
      <c r="D198" s="692"/>
      <c r="E198" s="692"/>
      <c r="F198" s="698"/>
      <c r="G198" s="698"/>
      <c r="H198" s="698"/>
      <c r="I198" s="698"/>
      <c r="J198" s="698"/>
      <c r="K198" s="697"/>
      <c r="L198" s="695"/>
      <c r="M198" s="695"/>
      <c r="N198" s="695"/>
      <c r="O198" s="695"/>
      <c r="P198" s="695"/>
      <c r="Q198" s="695"/>
      <c r="R198" s="695"/>
      <c r="S198" s="695"/>
      <c r="T198" s="695"/>
      <c r="U198" s="695"/>
      <c r="V198" s="695"/>
      <c r="W198" s="695"/>
      <c r="X198" s="695"/>
      <c r="Y198" s="695"/>
      <c r="Z198" s="695"/>
      <c r="AA198" s="695"/>
      <c r="AB198" s="695"/>
      <c r="AC198" s="695"/>
      <c r="AD198" s="695"/>
      <c r="AE198" s="692"/>
      <c r="AF198" s="692"/>
      <c r="AG198" s="692"/>
    </row>
    <row r="199" customFormat="false" ht="12.75" hidden="false" customHeight="false" outlineLevel="0" collapsed="false">
      <c r="A199" s="689" t="s">
        <v>142</v>
      </c>
      <c r="B199" s="690" t="s">
        <v>725</v>
      </c>
      <c r="C199" s="689"/>
      <c r="D199" s="692"/>
      <c r="E199" s="692"/>
      <c r="F199" s="698"/>
      <c r="G199" s="698"/>
      <c r="H199" s="698"/>
      <c r="I199" s="698"/>
      <c r="J199" s="698"/>
      <c r="K199" s="698"/>
      <c r="L199" s="699"/>
      <c r="M199" s="695"/>
      <c r="N199" s="695"/>
      <c r="O199" s="695"/>
      <c r="P199" s="695"/>
      <c r="Q199" s="695"/>
      <c r="R199" s="695"/>
      <c r="S199" s="695"/>
      <c r="T199" s="695"/>
      <c r="U199" s="695"/>
      <c r="V199" s="695"/>
      <c r="W199" s="695"/>
      <c r="X199" s="695"/>
      <c r="Y199" s="695"/>
      <c r="Z199" s="695"/>
      <c r="AA199" s="695"/>
      <c r="AB199" s="695"/>
      <c r="AC199" s="695"/>
      <c r="AD199" s="695"/>
      <c r="AE199" s="692"/>
      <c r="AF199" s="692"/>
      <c r="AG199" s="692"/>
    </row>
    <row r="200" customFormat="false" ht="12.75" hidden="false" customHeight="false" outlineLevel="0" collapsed="false">
      <c r="A200" s="689" t="s">
        <v>142</v>
      </c>
      <c r="B200" s="690" t="s">
        <v>726</v>
      </c>
      <c r="C200" s="689"/>
      <c r="D200" s="692"/>
      <c r="E200" s="692"/>
      <c r="F200" s="698"/>
      <c r="G200" s="698"/>
      <c r="H200" s="698"/>
      <c r="I200" s="698"/>
      <c r="J200" s="698"/>
      <c r="K200" s="698"/>
      <c r="L200" s="700"/>
      <c r="M200" s="699"/>
      <c r="N200" s="695"/>
      <c r="O200" s="695"/>
      <c r="P200" s="695"/>
      <c r="Q200" s="695"/>
      <c r="R200" s="695"/>
      <c r="S200" s="695"/>
      <c r="T200" s="695"/>
      <c r="U200" s="695"/>
      <c r="V200" s="695"/>
      <c r="W200" s="695"/>
      <c r="X200" s="695"/>
      <c r="Y200" s="695"/>
      <c r="Z200" s="695"/>
      <c r="AA200" s="695"/>
      <c r="AB200" s="695"/>
      <c r="AC200" s="695"/>
      <c r="AD200" s="695"/>
      <c r="AE200" s="692"/>
      <c r="AF200" s="692"/>
      <c r="AG200" s="692"/>
    </row>
    <row r="201" customFormat="false" ht="12.75" hidden="false" customHeight="false" outlineLevel="0" collapsed="false">
      <c r="A201" s="689" t="s">
        <v>142</v>
      </c>
      <c r="B201" s="690" t="s">
        <v>739</v>
      </c>
      <c r="C201" s="689"/>
      <c r="D201" s="692"/>
      <c r="E201" s="692"/>
      <c r="F201" s="698"/>
      <c r="G201" s="698"/>
      <c r="H201" s="698"/>
      <c r="I201" s="698"/>
      <c r="J201" s="698"/>
      <c r="K201" s="698"/>
      <c r="L201" s="700"/>
      <c r="M201" s="700"/>
      <c r="N201" s="699"/>
      <c r="O201" s="695"/>
      <c r="P201" s="695"/>
      <c r="Q201" s="695"/>
      <c r="R201" s="695"/>
      <c r="S201" s="695"/>
      <c r="T201" s="695"/>
      <c r="U201" s="695"/>
      <c r="V201" s="695"/>
      <c r="W201" s="695"/>
      <c r="X201" s="695"/>
      <c r="Y201" s="695"/>
      <c r="Z201" s="695"/>
      <c r="AA201" s="695"/>
      <c r="AB201" s="695"/>
      <c r="AC201" s="695"/>
      <c r="AD201" s="695"/>
      <c r="AE201" s="692"/>
      <c r="AF201" s="692"/>
      <c r="AG201" s="692"/>
    </row>
    <row r="202" customFormat="false" ht="12.75" hidden="false" customHeight="false" outlineLevel="0" collapsed="false">
      <c r="A202" s="689" t="s">
        <v>142</v>
      </c>
      <c r="B202" s="690" t="s">
        <v>728</v>
      </c>
      <c r="C202" s="689"/>
      <c r="D202" s="692"/>
      <c r="E202" s="692"/>
      <c r="F202" s="698"/>
      <c r="G202" s="698"/>
      <c r="H202" s="698"/>
      <c r="I202" s="698"/>
      <c r="J202" s="698"/>
      <c r="K202" s="698"/>
      <c r="L202" s="700"/>
      <c r="M202" s="700"/>
      <c r="N202" s="700"/>
      <c r="O202" s="699"/>
      <c r="P202" s="695"/>
      <c r="Q202" s="695"/>
      <c r="R202" s="695"/>
      <c r="S202" s="695"/>
      <c r="T202" s="695"/>
      <c r="U202" s="695"/>
      <c r="V202" s="695"/>
      <c r="W202" s="695"/>
      <c r="X202" s="695"/>
      <c r="Y202" s="695"/>
      <c r="Z202" s="695"/>
      <c r="AA202" s="695"/>
      <c r="AB202" s="695"/>
      <c r="AC202" s="695"/>
      <c r="AD202" s="695"/>
      <c r="AE202" s="692"/>
      <c r="AF202" s="692"/>
      <c r="AG202" s="692"/>
    </row>
    <row r="203" customFormat="false" ht="12.75" hidden="false" customHeight="false" outlineLevel="0" collapsed="false">
      <c r="A203" s="689" t="s">
        <v>142</v>
      </c>
      <c r="B203" s="690" t="s">
        <v>729</v>
      </c>
      <c r="C203" s="689"/>
      <c r="D203" s="692"/>
      <c r="E203" s="692"/>
      <c r="F203" s="698"/>
      <c r="G203" s="698"/>
      <c r="H203" s="698"/>
      <c r="I203" s="698"/>
      <c r="J203" s="698"/>
      <c r="K203" s="698"/>
      <c r="L203" s="700"/>
      <c r="M203" s="700"/>
      <c r="N203" s="700"/>
      <c r="O203" s="700"/>
      <c r="P203" s="699"/>
      <c r="Q203" s="695"/>
      <c r="R203" s="695"/>
      <c r="S203" s="695"/>
      <c r="T203" s="695"/>
      <c r="U203" s="695"/>
      <c r="V203" s="695"/>
      <c r="W203" s="695"/>
      <c r="X203" s="695"/>
      <c r="Y203" s="695"/>
      <c r="Z203" s="695"/>
      <c r="AA203" s="695"/>
      <c r="AB203" s="695"/>
      <c r="AC203" s="695"/>
      <c r="AD203" s="695"/>
      <c r="AE203" s="692"/>
      <c r="AF203" s="692"/>
      <c r="AG203" s="692"/>
    </row>
    <row r="204" customFormat="false" ht="12.75" hidden="false" customHeight="false" outlineLevel="0" collapsed="false">
      <c r="A204" s="689" t="s">
        <v>142</v>
      </c>
      <c r="B204" s="690" t="s">
        <v>740</v>
      </c>
      <c r="C204" s="692"/>
      <c r="D204" s="692"/>
      <c r="E204" s="692"/>
      <c r="F204" s="698"/>
      <c r="G204" s="698"/>
      <c r="H204" s="698"/>
      <c r="I204" s="698"/>
      <c r="J204" s="698"/>
      <c r="K204" s="698"/>
      <c r="L204" s="700"/>
      <c r="M204" s="700"/>
      <c r="N204" s="700"/>
      <c r="O204" s="700"/>
      <c r="P204" s="700"/>
      <c r="Q204" s="699"/>
      <c r="R204" s="695"/>
      <c r="S204" s="695"/>
      <c r="T204" s="695"/>
      <c r="U204" s="695"/>
      <c r="V204" s="695"/>
      <c r="W204" s="695"/>
      <c r="X204" s="695"/>
      <c r="Y204" s="695"/>
      <c r="Z204" s="695"/>
      <c r="AA204" s="695"/>
      <c r="AB204" s="695"/>
      <c r="AC204" s="695"/>
      <c r="AD204" s="695"/>
      <c r="AE204" s="692"/>
      <c r="AF204" s="692"/>
      <c r="AG204" s="692"/>
    </row>
    <row r="205" customFormat="false" ht="12.75" hidden="false" customHeight="false" outlineLevel="0" collapsed="false">
      <c r="A205" s="689" t="s">
        <v>142</v>
      </c>
      <c r="B205" s="690" t="s">
        <v>731</v>
      </c>
      <c r="C205" s="692"/>
      <c r="D205" s="692"/>
      <c r="E205" s="692"/>
      <c r="F205" s="698"/>
      <c r="G205" s="698"/>
      <c r="H205" s="698"/>
      <c r="I205" s="698"/>
      <c r="J205" s="698"/>
      <c r="K205" s="698"/>
      <c r="L205" s="700"/>
      <c r="M205" s="700"/>
      <c r="N205" s="700"/>
      <c r="O205" s="700"/>
      <c r="P205" s="700"/>
      <c r="Q205" s="700"/>
      <c r="R205" s="699"/>
      <c r="T205" s="692"/>
      <c r="U205" s="692"/>
      <c r="V205" s="692"/>
      <c r="W205" s="695"/>
      <c r="X205" s="695"/>
      <c r="Y205" s="695"/>
      <c r="Z205" s="695"/>
      <c r="AA205" s="695"/>
      <c r="AB205" s="695"/>
      <c r="AC205" s="695"/>
      <c r="AD205" s="695"/>
      <c r="AE205" s="692"/>
      <c r="AF205" s="692"/>
      <c r="AG205" s="692"/>
    </row>
    <row r="206" customFormat="false" ht="12.75" hidden="false" customHeight="false" outlineLevel="0" collapsed="false">
      <c r="A206" s="689" t="s">
        <v>142</v>
      </c>
      <c r="B206" s="690" t="s">
        <v>732</v>
      </c>
      <c r="C206" s="692"/>
      <c r="D206" s="692"/>
      <c r="E206" s="692"/>
      <c r="F206" s="698"/>
      <c r="G206" s="698"/>
      <c r="H206" s="698"/>
      <c r="I206" s="698"/>
      <c r="J206" s="698"/>
      <c r="K206" s="698"/>
      <c r="L206" s="700"/>
      <c r="M206" s="700"/>
      <c r="N206" s="700"/>
      <c r="O206" s="700"/>
      <c r="P206" s="700"/>
      <c r="Q206" s="700"/>
      <c r="R206" s="700"/>
      <c r="S206" s="699"/>
      <c r="T206" s="692"/>
      <c r="U206" s="692"/>
      <c r="V206" s="692"/>
      <c r="W206" s="695"/>
      <c r="X206" s="695"/>
      <c r="Y206" s="695"/>
      <c r="Z206" s="695"/>
      <c r="AA206" s="695"/>
      <c r="AB206" s="695"/>
      <c r="AC206" s="695"/>
      <c r="AD206" s="695"/>
      <c r="AE206" s="692"/>
      <c r="AF206" s="692"/>
      <c r="AG206" s="692"/>
    </row>
    <row r="207" customFormat="false" ht="12.75" hidden="false" customHeight="false" outlineLevel="0" collapsed="false">
      <c r="A207" s="689" t="s">
        <v>142</v>
      </c>
      <c r="B207" s="690" t="s">
        <v>733</v>
      </c>
      <c r="C207" s="692"/>
      <c r="D207" s="692"/>
      <c r="E207" s="692"/>
      <c r="F207" s="698"/>
      <c r="G207" s="698"/>
      <c r="H207" s="698"/>
      <c r="I207" s="698"/>
      <c r="J207" s="698"/>
      <c r="K207" s="698"/>
      <c r="L207" s="700"/>
      <c r="M207" s="700"/>
      <c r="N207" s="700"/>
      <c r="O207" s="700"/>
      <c r="P207" s="700"/>
      <c r="Q207" s="700"/>
      <c r="R207" s="700"/>
      <c r="S207" s="700"/>
      <c r="T207" s="699"/>
      <c r="U207" s="692"/>
      <c r="V207" s="692"/>
      <c r="W207" s="695"/>
      <c r="X207" s="695"/>
      <c r="Y207" s="695"/>
      <c r="Z207" s="695"/>
      <c r="AA207" s="695"/>
      <c r="AB207" s="695"/>
      <c r="AC207" s="695"/>
      <c r="AD207" s="695"/>
      <c r="AE207" s="692"/>
      <c r="AF207" s="692"/>
      <c r="AG207" s="692"/>
    </row>
    <row r="208" customFormat="false" ht="12.75" hidden="false" customHeight="false" outlineLevel="0" collapsed="false">
      <c r="A208" s="689" t="s">
        <v>142</v>
      </c>
      <c r="B208" s="690" t="s">
        <v>734</v>
      </c>
      <c r="C208" s="692"/>
      <c r="D208" s="692"/>
      <c r="E208" s="692"/>
      <c r="F208" s="698"/>
      <c r="G208" s="698"/>
      <c r="H208" s="698"/>
      <c r="I208" s="698"/>
      <c r="J208" s="698"/>
      <c r="K208" s="698"/>
      <c r="L208" s="700"/>
      <c r="M208" s="700"/>
      <c r="N208" s="700"/>
      <c r="O208" s="700"/>
      <c r="P208" s="700"/>
      <c r="Q208" s="700"/>
      <c r="R208" s="700"/>
      <c r="S208" s="700"/>
      <c r="T208" s="700"/>
      <c r="U208" s="699"/>
      <c r="V208" s="692"/>
      <c r="W208" s="695"/>
      <c r="X208" s="695"/>
      <c r="Y208" s="695"/>
      <c r="Z208" s="695"/>
      <c r="AA208" s="695"/>
      <c r="AB208" s="695"/>
      <c r="AC208" s="695"/>
      <c r="AD208" s="695"/>
      <c r="AE208" s="692"/>
      <c r="AF208" s="692"/>
      <c r="AG208" s="692"/>
    </row>
    <row r="209" customFormat="false" ht="12.75" hidden="false" customHeight="false" outlineLevel="0" collapsed="false">
      <c r="A209" s="689" t="s">
        <v>142</v>
      </c>
      <c r="B209" s="690" t="s">
        <v>735</v>
      </c>
      <c r="C209" s="692"/>
      <c r="D209" s="692"/>
      <c r="E209" s="692"/>
      <c r="F209" s="698"/>
      <c r="G209" s="698"/>
      <c r="H209" s="698"/>
      <c r="I209" s="698"/>
      <c r="J209" s="698"/>
      <c r="K209" s="698"/>
      <c r="L209" s="700"/>
      <c r="M209" s="700"/>
      <c r="N209" s="700"/>
      <c r="O209" s="700"/>
      <c r="P209" s="700"/>
      <c r="Q209" s="700"/>
      <c r="R209" s="700"/>
      <c r="S209" s="700"/>
      <c r="T209" s="700"/>
      <c r="U209" s="700"/>
      <c r="V209" s="699"/>
      <c r="W209" s="695"/>
      <c r="X209" s="695"/>
      <c r="Y209" s="695"/>
      <c r="Z209" s="695"/>
      <c r="AA209" s="695"/>
      <c r="AB209" s="695"/>
      <c r="AC209" s="695"/>
      <c r="AD209" s="695"/>
      <c r="AE209" s="692"/>
      <c r="AF209" s="692"/>
      <c r="AG209" s="692"/>
    </row>
    <row r="210" customFormat="false" ht="12.75" hidden="false" customHeight="false" outlineLevel="0" collapsed="false">
      <c r="A210" s="689" t="s">
        <v>142</v>
      </c>
      <c r="B210" s="690" t="s">
        <v>736</v>
      </c>
      <c r="C210" s="692"/>
      <c r="D210" s="692"/>
      <c r="E210" s="692"/>
      <c r="F210" s="698"/>
      <c r="G210" s="698"/>
      <c r="H210" s="698"/>
      <c r="I210" s="698"/>
      <c r="J210" s="698"/>
      <c r="K210" s="698"/>
      <c r="L210" s="700"/>
      <c r="M210" s="700"/>
      <c r="N210" s="700"/>
      <c r="O210" s="700"/>
      <c r="P210" s="700"/>
      <c r="Q210" s="700"/>
      <c r="R210" s="700"/>
      <c r="S210" s="700"/>
      <c r="T210" s="700"/>
      <c r="U210" s="700"/>
      <c r="V210" s="700"/>
      <c r="W210" s="699"/>
      <c r="X210" s="695"/>
      <c r="Y210" s="695"/>
      <c r="Z210" s="695"/>
      <c r="AA210" s="695"/>
      <c r="AB210" s="695"/>
      <c r="AC210" s="695"/>
      <c r="AD210" s="695"/>
      <c r="AE210" s="692"/>
      <c r="AF210" s="692"/>
      <c r="AG210" s="692"/>
    </row>
    <row r="211" customFormat="false" ht="12.75" hidden="false" customHeight="false" outlineLevel="0" collapsed="false">
      <c r="A211" s="689" t="s">
        <v>142</v>
      </c>
      <c r="B211" s="690" t="s">
        <v>737</v>
      </c>
      <c r="C211" s="692"/>
      <c r="D211" s="692"/>
      <c r="E211" s="692"/>
      <c r="F211" s="698"/>
      <c r="G211" s="698"/>
      <c r="H211" s="698"/>
      <c r="I211" s="698"/>
      <c r="J211" s="698"/>
      <c r="K211" s="698"/>
      <c r="L211" s="700"/>
      <c r="M211" s="700"/>
      <c r="N211" s="700"/>
      <c r="O211" s="700"/>
      <c r="P211" s="700"/>
      <c r="Q211" s="700"/>
      <c r="R211" s="700"/>
      <c r="S211" s="700"/>
      <c r="T211" s="700"/>
      <c r="U211" s="700"/>
      <c r="V211" s="700"/>
      <c r="W211" s="700"/>
      <c r="X211" s="699"/>
      <c r="Y211" s="695"/>
      <c r="Z211" s="695"/>
      <c r="AA211" s="695"/>
      <c r="AB211" s="695"/>
      <c r="AC211" s="695"/>
      <c r="AD211" s="695"/>
      <c r="AE211" s="692"/>
      <c r="AF211" s="692"/>
      <c r="AG211" s="692"/>
    </row>
    <row r="212" customFormat="false" ht="12.75" hidden="false" customHeight="false" outlineLevel="0" collapsed="false">
      <c r="A212" s="689" t="s">
        <v>142</v>
      </c>
      <c r="B212" s="690" t="s">
        <v>741</v>
      </c>
      <c r="C212" s="692"/>
      <c r="D212" s="692"/>
      <c r="E212" s="692"/>
      <c r="F212" s="698"/>
      <c r="G212" s="698"/>
      <c r="H212" s="698"/>
      <c r="I212" s="698"/>
      <c r="J212" s="698"/>
      <c r="K212" s="698"/>
      <c r="L212" s="700"/>
      <c r="M212" s="700"/>
      <c r="N212" s="700"/>
      <c r="O212" s="700"/>
      <c r="P212" s="700"/>
      <c r="Q212" s="700"/>
      <c r="R212" s="700"/>
      <c r="S212" s="700"/>
      <c r="T212" s="700"/>
      <c r="U212" s="700"/>
      <c r="V212" s="700"/>
      <c r="W212" s="700"/>
      <c r="X212" s="700"/>
      <c r="Y212" s="699"/>
      <c r="Z212" s="695"/>
      <c r="AA212" s="695"/>
      <c r="AB212" s="695"/>
      <c r="AC212" s="695"/>
      <c r="AD212" s="695"/>
      <c r="AE212" s="692"/>
      <c r="AF212" s="692"/>
      <c r="AG212" s="692"/>
    </row>
    <row r="213" customFormat="false" ht="12.75" hidden="false" customHeight="false" outlineLevel="0" collapsed="false">
      <c r="A213" s="689" t="s">
        <v>142</v>
      </c>
      <c r="B213" s="690" t="s">
        <v>742</v>
      </c>
      <c r="C213" s="692"/>
      <c r="D213" s="692"/>
      <c r="E213" s="692"/>
      <c r="F213" s="698"/>
      <c r="G213" s="698"/>
      <c r="H213" s="698"/>
      <c r="I213" s="698"/>
      <c r="J213" s="698"/>
      <c r="K213" s="698"/>
      <c r="L213" s="700"/>
      <c r="M213" s="700"/>
      <c r="N213" s="700"/>
      <c r="O213" s="700"/>
      <c r="P213" s="700"/>
      <c r="Q213" s="700"/>
      <c r="R213" s="700"/>
      <c r="S213" s="700"/>
      <c r="T213" s="700"/>
      <c r="U213" s="700"/>
      <c r="V213" s="700"/>
      <c r="W213" s="700"/>
      <c r="X213" s="700"/>
      <c r="Y213" s="700"/>
      <c r="Z213" s="699"/>
      <c r="AA213" s="695"/>
      <c r="AB213" s="695"/>
      <c r="AC213" s="695"/>
      <c r="AD213" s="695"/>
      <c r="AE213" s="692"/>
      <c r="AF213" s="692"/>
      <c r="AG213" s="692"/>
    </row>
    <row r="214" customFormat="false" ht="12.75" hidden="false" customHeight="false" outlineLevel="0" collapsed="false">
      <c r="A214" s="689" t="s">
        <v>142</v>
      </c>
      <c r="B214" s="690" t="s">
        <v>743</v>
      </c>
      <c r="C214" s="692"/>
      <c r="D214" s="692"/>
      <c r="E214" s="692"/>
      <c r="F214" s="698"/>
      <c r="G214" s="698"/>
      <c r="H214" s="698"/>
      <c r="I214" s="698"/>
      <c r="J214" s="698"/>
      <c r="K214" s="698"/>
      <c r="L214" s="700"/>
      <c r="M214" s="700"/>
      <c r="N214" s="700"/>
      <c r="O214" s="700"/>
      <c r="P214" s="700"/>
      <c r="Q214" s="700"/>
      <c r="R214" s="700"/>
      <c r="S214" s="700"/>
      <c r="T214" s="700"/>
      <c r="U214" s="700"/>
      <c r="V214" s="700"/>
      <c r="W214" s="700"/>
      <c r="X214" s="700"/>
      <c r="Y214" s="700"/>
      <c r="Z214" s="700"/>
      <c r="AA214" s="699"/>
      <c r="AB214" s="695"/>
      <c r="AC214" s="695"/>
      <c r="AD214" s="695"/>
      <c r="AE214" s="692"/>
      <c r="AF214" s="692"/>
      <c r="AG214" s="692"/>
    </row>
    <row r="215" customFormat="false" ht="12.75" hidden="false" customHeight="false" outlineLevel="0" collapsed="false">
      <c r="A215" s="689" t="s">
        <v>142</v>
      </c>
      <c r="B215" s="690" t="s">
        <v>744</v>
      </c>
      <c r="C215" s="692"/>
      <c r="D215" s="692"/>
      <c r="E215" s="692"/>
      <c r="F215" s="698"/>
      <c r="G215" s="698"/>
      <c r="H215" s="698"/>
      <c r="I215" s="698"/>
      <c r="J215" s="698"/>
      <c r="K215" s="698"/>
      <c r="L215" s="700"/>
      <c r="M215" s="700"/>
      <c r="N215" s="700"/>
      <c r="O215" s="700"/>
      <c r="P215" s="700"/>
      <c r="Q215" s="700"/>
      <c r="R215" s="700"/>
      <c r="S215" s="700"/>
      <c r="T215" s="700"/>
      <c r="U215" s="700"/>
      <c r="V215" s="700"/>
      <c r="W215" s="700"/>
      <c r="X215" s="700"/>
      <c r="Y215" s="700"/>
      <c r="Z215" s="700"/>
      <c r="AA215" s="700"/>
      <c r="AB215" s="699"/>
      <c r="AC215" s="695"/>
      <c r="AD215" s="695"/>
      <c r="AE215" s="692"/>
      <c r="AF215" s="692"/>
      <c r="AG215" s="692"/>
    </row>
    <row r="216" customFormat="false" ht="12.75" hidden="false" customHeight="false" outlineLevel="0" collapsed="false">
      <c r="A216" s="689" t="s">
        <v>142</v>
      </c>
      <c r="B216" s="690" t="s">
        <v>745</v>
      </c>
      <c r="C216" s="692"/>
      <c r="D216" s="692"/>
      <c r="E216" s="692"/>
      <c r="F216" s="698"/>
      <c r="G216" s="698"/>
      <c r="H216" s="698"/>
      <c r="I216" s="698"/>
      <c r="J216" s="698"/>
      <c r="K216" s="698"/>
      <c r="L216" s="700"/>
      <c r="M216" s="700"/>
      <c r="N216" s="700"/>
      <c r="O216" s="700"/>
      <c r="P216" s="700"/>
      <c r="Q216" s="700"/>
      <c r="R216" s="700"/>
      <c r="S216" s="700"/>
      <c r="T216" s="700"/>
      <c r="U216" s="700"/>
      <c r="V216" s="700"/>
      <c r="W216" s="700"/>
      <c r="X216" s="700"/>
      <c r="Y216" s="700"/>
      <c r="Z216" s="700"/>
      <c r="AA216" s="700"/>
      <c r="AB216" s="700"/>
      <c r="AC216" s="699"/>
      <c r="AD216" s="695"/>
      <c r="AE216" s="692"/>
      <c r="AF216" s="692"/>
      <c r="AG216" s="692"/>
    </row>
    <row r="217" customFormat="false" ht="12.75" hidden="false" customHeight="false" outlineLevel="0" collapsed="false">
      <c r="A217" s="689" t="s">
        <v>142</v>
      </c>
      <c r="B217" s="690" t="s">
        <v>746</v>
      </c>
      <c r="C217" s="692"/>
      <c r="D217" s="692"/>
      <c r="E217" s="692"/>
      <c r="F217" s="698"/>
      <c r="G217" s="698"/>
      <c r="H217" s="698"/>
      <c r="I217" s="698"/>
      <c r="J217" s="698"/>
      <c r="K217" s="698"/>
      <c r="L217" s="700"/>
      <c r="M217" s="700"/>
      <c r="N217" s="700"/>
      <c r="O217" s="700"/>
      <c r="P217" s="700"/>
      <c r="Q217" s="700"/>
      <c r="R217" s="700"/>
      <c r="S217" s="700"/>
      <c r="T217" s="700"/>
      <c r="U217" s="700"/>
      <c r="V217" s="700"/>
      <c r="W217" s="700"/>
      <c r="X217" s="700"/>
      <c r="Y217" s="700"/>
      <c r="Z217" s="700"/>
      <c r="AA217" s="700"/>
      <c r="AB217" s="700"/>
      <c r="AC217" s="700"/>
      <c r="AD217" s="699"/>
      <c r="AE217" s="692"/>
      <c r="AF217" s="692"/>
      <c r="AG217" s="692"/>
    </row>
    <row r="218" customFormat="false" ht="12.75" hidden="false" customHeight="false" outlineLevel="0" collapsed="false">
      <c r="A218" s="701"/>
      <c r="B218" s="702" t="s">
        <v>135</v>
      </c>
      <c r="C218" s="703"/>
      <c r="D218" s="703"/>
      <c r="E218" s="703"/>
      <c r="F218" s="703"/>
      <c r="G218" s="703"/>
      <c r="H218" s="703"/>
      <c r="I218" s="703"/>
      <c r="J218" s="703"/>
      <c r="K218" s="703"/>
      <c r="L218" s="703"/>
      <c r="M218" s="703"/>
      <c r="N218" s="703"/>
      <c r="O218" s="703"/>
      <c r="P218" s="703"/>
      <c r="Q218" s="703"/>
      <c r="R218" s="703"/>
      <c r="S218" s="703"/>
      <c r="T218" s="703"/>
      <c r="U218" s="703"/>
      <c r="V218" s="703"/>
      <c r="W218" s="703"/>
      <c r="X218" s="703"/>
      <c r="Y218" s="703"/>
      <c r="Z218" s="703"/>
      <c r="AA218" s="703"/>
      <c r="AB218" s="703"/>
      <c r="AC218" s="703"/>
      <c r="AD218" s="703"/>
      <c r="AE218" s="703"/>
      <c r="AF218" s="703"/>
      <c r="AG218" s="703"/>
    </row>
    <row r="219" customFormat="false" ht="12.75" hidden="false" customHeight="false" outlineLevel="0" collapsed="false">
      <c r="B219" s="682" t="s">
        <v>754</v>
      </c>
      <c r="F219" s="683" t="s">
        <v>75</v>
      </c>
      <c r="G219" s="683"/>
      <c r="H219" s="683"/>
      <c r="I219" s="683"/>
      <c r="J219" s="683"/>
      <c r="K219" s="683"/>
    </row>
    <row r="220" customFormat="false" ht="25.5" hidden="false" customHeight="true" outlineLevel="0" collapsed="false">
      <c r="A220" s="684"/>
      <c r="B220" s="706" t="s">
        <v>673</v>
      </c>
      <c r="C220" s="686" t="s">
        <v>748</v>
      </c>
      <c r="D220" s="686" t="s">
        <v>713</v>
      </c>
      <c r="E220" s="686" t="s">
        <v>714</v>
      </c>
      <c r="F220" s="687" t="s">
        <v>715</v>
      </c>
      <c r="G220" s="687"/>
      <c r="H220" s="687"/>
      <c r="I220" s="687"/>
      <c r="J220" s="687"/>
      <c r="K220" s="687"/>
      <c r="L220" s="687"/>
      <c r="M220" s="687"/>
      <c r="N220" s="687"/>
      <c r="O220" s="687"/>
      <c r="P220" s="687"/>
      <c r="Q220" s="687"/>
      <c r="R220" s="687"/>
      <c r="S220" s="687"/>
      <c r="T220" s="687"/>
      <c r="U220" s="687"/>
      <c r="V220" s="687"/>
      <c r="W220" s="687"/>
      <c r="X220" s="687"/>
      <c r="Y220" s="687"/>
      <c r="Z220" s="687"/>
      <c r="AA220" s="687"/>
      <c r="AB220" s="687"/>
      <c r="AC220" s="687"/>
      <c r="AD220" s="687"/>
      <c r="AE220" s="686" t="s">
        <v>716</v>
      </c>
      <c r="AF220" s="686" t="s">
        <v>717</v>
      </c>
      <c r="AG220" s="686" t="s">
        <v>718</v>
      </c>
    </row>
    <row r="221" customFormat="false" ht="12.75" hidden="false" customHeight="false" outlineLevel="0" collapsed="false">
      <c r="A221" s="684"/>
      <c r="B221" s="706"/>
      <c r="C221" s="686"/>
      <c r="D221" s="686"/>
      <c r="E221" s="686"/>
      <c r="F221" s="688" t="s">
        <v>719</v>
      </c>
      <c r="G221" s="688" t="s">
        <v>720</v>
      </c>
      <c r="H221" s="688" t="s">
        <v>721</v>
      </c>
      <c r="I221" s="688" t="s">
        <v>722</v>
      </c>
      <c r="J221" s="688" t="s">
        <v>723</v>
      </c>
      <c r="K221" s="688" t="s">
        <v>724</v>
      </c>
      <c r="L221" s="685" t="s">
        <v>725</v>
      </c>
      <c r="M221" s="685" t="s">
        <v>726</v>
      </c>
      <c r="N221" s="685" t="s">
        <v>727</v>
      </c>
      <c r="O221" s="685" t="s">
        <v>728</v>
      </c>
      <c r="P221" s="685" t="s">
        <v>729</v>
      </c>
      <c r="Q221" s="685" t="s">
        <v>730</v>
      </c>
      <c r="R221" s="685" t="s">
        <v>731</v>
      </c>
      <c r="S221" s="685" t="s">
        <v>732</v>
      </c>
      <c r="T221" s="685" t="s">
        <v>733</v>
      </c>
      <c r="U221" s="685" t="s">
        <v>734</v>
      </c>
      <c r="V221" s="685" t="s">
        <v>735</v>
      </c>
      <c r="W221" s="685" t="s">
        <v>736</v>
      </c>
      <c r="X221" s="685" t="s">
        <v>737</v>
      </c>
      <c r="Y221" s="685" t="s">
        <v>79</v>
      </c>
      <c r="Z221" s="685" t="s">
        <v>89</v>
      </c>
      <c r="AA221" s="685" t="s">
        <v>90</v>
      </c>
      <c r="AB221" s="685" t="s">
        <v>91</v>
      </c>
      <c r="AC221" s="685" t="s">
        <v>92</v>
      </c>
      <c r="AD221" s="685" t="s">
        <v>93</v>
      </c>
      <c r="AE221" s="686"/>
      <c r="AF221" s="686"/>
      <c r="AG221" s="686"/>
    </row>
    <row r="222" customFormat="false" ht="12.75" hidden="false" customHeight="false" outlineLevel="0" collapsed="false">
      <c r="A222" s="689" t="s">
        <v>738</v>
      </c>
      <c r="B222" s="690" t="n">
        <v>2005</v>
      </c>
      <c r="C222" s="691"/>
      <c r="D222" s="692"/>
      <c r="E222" s="692"/>
      <c r="F222" s="693"/>
      <c r="G222" s="693"/>
      <c r="H222" s="693"/>
      <c r="I222" s="693"/>
      <c r="J222" s="693"/>
      <c r="K222" s="694"/>
      <c r="L222" s="695"/>
      <c r="M222" s="695"/>
      <c r="N222" s="695"/>
      <c r="O222" s="695"/>
      <c r="P222" s="695"/>
      <c r="Q222" s="695"/>
      <c r="R222" s="695"/>
      <c r="S222" s="695"/>
      <c r="T222" s="695"/>
      <c r="U222" s="695"/>
      <c r="V222" s="695"/>
      <c r="W222" s="695"/>
      <c r="X222" s="695"/>
      <c r="Y222" s="695"/>
      <c r="Z222" s="695"/>
      <c r="AA222" s="695"/>
      <c r="AB222" s="695"/>
      <c r="AC222" s="695"/>
      <c r="AD222" s="695"/>
      <c r="AE222" s="692"/>
      <c r="AF222" s="692"/>
      <c r="AG222" s="692"/>
    </row>
    <row r="223" customFormat="false" ht="12.75" hidden="false" customHeight="false" outlineLevel="0" collapsed="false">
      <c r="A223" s="689" t="s">
        <v>142</v>
      </c>
      <c r="B223" s="696" t="s">
        <v>719</v>
      </c>
      <c r="C223" s="691"/>
      <c r="D223" s="692"/>
      <c r="E223" s="692"/>
      <c r="F223" s="697"/>
      <c r="G223" s="694"/>
      <c r="H223" s="694"/>
      <c r="I223" s="694"/>
      <c r="J223" s="694"/>
      <c r="K223" s="694"/>
      <c r="L223" s="695"/>
      <c r="M223" s="695"/>
      <c r="N223" s="695"/>
      <c r="O223" s="695"/>
      <c r="P223" s="695"/>
      <c r="Q223" s="695"/>
      <c r="R223" s="695"/>
      <c r="S223" s="695"/>
      <c r="T223" s="695"/>
      <c r="U223" s="695"/>
      <c r="V223" s="695"/>
      <c r="W223" s="695"/>
      <c r="X223" s="695"/>
      <c r="Y223" s="695"/>
      <c r="Z223" s="695"/>
      <c r="AA223" s="695"/>
      <c r="AB223" s="695"/>
      <c r="AC223" s="695"/>
      <c r="AD223" s="695"/>
      <c r="AE223" s="692"/>
      <c r="AF223" s="692"/>
      <c r="AG223" s="692"/>
    </row>
    <row r="224" customFormat="false" ht="12.75" hidden="false" customHeight="false" outlineLevel="0" collapsed="false">
      <c r="A224" s="689" t="s">
        <v>142</v>
      </c>
      <c r="B224" s="696" t="s">
        <v>720</v>
      </c>
      <c r="C224" s="691"/>
      <c r="D224" s="692"/>
      <c r="E224" s="692"/>
      <c r="F224" s="698"/>
      <c r="G224" s="697"/>
      <c r="H224" s="694"/>
      <c r="I224" s="694"/>
      <c r="J224" s="694"/>
      <c r="K224" s="694"/>
      <c r="L224" s="695"/>
      <c r="M224" s="695"/>
      <c r="N224" s="695"/>
      <c r="O224" s="695"/>
      <c r="P224" s="695"/>
      <c r="Q224" s="695"/>
      <c r="R224" s="695"/>
      <c r="S224" s="695"/>
      <c r="T224" s="695"/>
      <c r="U224" s="695"/>
      <c r="V224" s="695"/>
      <c r="W224" s="695"/>
      <c r="X224" s="695"/>
      <c r="Y224" s="695"/>
      <c r="Z224" s="695"/>
      <c r="AA224" s="695"/>
      <c r="AB224" s="695"/>
      <c r="AC224" s="695"/>
      <c r="AD224" s="695"/>
      <c r="AE224" s="692"/>
      <c r="AF224" s="692"/>
      <c r="AG224" s="692"/>
    </row>
    <row r="225" customFormat="false" ht="12.75" hidden="false" customHeight="false" outlineLevel="0" collapsed="false">
      <c r="A225" s="689" t="s">
        <v>142</v>
      </c>
      <c r="B225" s="696" t="s">
        <v>721</v>
      </c>
      <c r="C225" s="691"/>
      <c r="D225" s="692"/>
      <c r="E225" s="692"/>
      <c r="F225" s="698"/>
      <c r="G225" s="698"/>
      <c r="H225" s="697"/>
      <c r="I225" s="694"/>
      <c r="J225" s="694"/>
      <c r="K225" s="694"/>
      <c r="L225" s="695"/>
      <c r="M225" s="695"/>
      <c r="N225" s="695"/>
      <c r="O225" s="695"/>
      <c r="P225" s="695"/>
      <c r="Q225" s="695"/>
      <c r="R225" s="695"/>
      <c r="S225" s="695"/>
      <c r="T225" s="695"/>
      <c r="U225" s="695"/>
      <c r="V225" s="695"/>
      <c r="W225" s="695"/>
      <c r="X225" s="695"/>
      <c r="Y225" s="695"/>
      <c r="Z225" s="695"/>
      <c r="AA225" s="695"/>
      <c r="AB225" s="695"/>
      <c r="AC225" s="695"/>
      <c r="AD225" s="695"/>
      <c r="AE225" s="692"/>
      <c r="AF225" s="692"/>
      <c r="AG225" s="692"/>
    </row>
    <row r="226" customFormat="false" ht="12.75" hidden="false" customHeight="false" outlineLevel="0" collapsed="false">
      <c r="A226" s="689" t="s">
        <v>142</v>
      </c>
      <c r="B226" s="696" t="s">
        <v>722</v>
      </c>
      <c r="C226" s="691"/>
      <c r="D226" s="692"/>
      <c r="E226" s="692"/>
      <c r="F226" s="698"/>
      <c r="G226" s="698"/>
      <c r="H226" s="698"/>
      <c r="I226" s="697"/>
      <c r="J226" s="694"/>
      <c r="K226" s="694"/>
      <c r="L226" s="695"/>
      <c r="M226" s="695"/>
      <c r="N226" s="695"/>
      <c r="O226" s="695"/>
      <c r="P226" s="695"/>
      <c r="Q226" s="695"/>
      <c r="R226" s="695"/>
      <c r="S226" s="695"/>
      <c r="T226" s="695"/>
      <c r="U226" s="695"/>
      <c r="V226" s="695"/>
      <c r="W226" s="695"/>
      <c r="X226" s="695"/>
      <c r="Y226" s="695"/>
      <c r="Z226" s="695"/>
      <c r="AA226" s="695"/>
      <c r="AB226" s="695"/>
      <c r="AC226" s="695"/>
      <c r="AD226" s="695"/>
      <c r="AE226" s="692"/>
      <c r="AF226" s="692"/>
      <c r="AG226" s="692"/>
    </row>
    <row r="227" customFormat="false" ht="12.75" hidden="false" customHeight="false" outlineLevel="0" collapsed="false">
      <c r="A227" s="689" t="s">
        <v>142</v>
      </c>
      <c r="B227" s="696" t="s">
        <v>723</v>
      </c>
      <c r="C227" s="691"/>
      <c r="D227" s="692"/>
      <c r="E227" s="692"/>
      <c r="F227" s="698"/>
      <c r="G227" s="698"/>
      <c r="H227" s="698"/>
      <c r="I227" s="698"/>
      <c r="J227" s="697"/>
      <c r="K227" s="694"/>
      <c r="L227" s="695"/>
      <c r="M227" s="695"/>
      <c r="N227" s="695"/>
      <c r="O227" s="695"/>
      <c r="P227" s="695"/>
      <c r="Q227" s="695"/>
      <c r="R227" s="695"/>
      <c r="S227" s="695"/>
      <c r="T227" s="695"/>
      <c r="U227" s="695"/>
      <c r="V227" s="695"/>
      <c r="W227" s="695"/>
      <c r="X227" s="695"/>
      <c r="Y227" s="695"/>
      <c r="Z227" s="695"/>
      <c r="AA227" s="695"/>
      <c r="AB227" s="695"/>
      <c r="AC227" s="695"/>
      <c r="AD227" s="695"/>
      <c r="AE227" s="692"/>
      <c r="AF227" s="692"/>
      <c r="AG227" s="692"/>
    </row>
    <row r="228" customFormat="false" ht="12.75" hidden="false" customHeight="false" outlineLevel="0" collapsed="false">
      <c r="A228" s="689" t="s">
        <v>142</v>
      </c>
      <c r="B228" s="690" t="s">
        <v>724</v>
      </c>
      <c r="C228" s="689"/>
      <c r="D228" s="692"/>
      <c r="E228" s="692"/>
      <c r="F228" s="698"/>
      <c r="G228" s="698"/>
      <c r="H228" s="698"/>
      <c r="I228" s="698"/>
      <c r="J228" s="698"/>
      <c r="K228" s="697"/>
      <c r="L228" s="695"/>
      <c r="M228" s="695"/>
      <c r="N228" s="695"/>
      <c r="O228" s="695"/>
      <c r="P228" s="695"/>
      <c r="Q228" s="695"/>
      <c r="R228" s="695"/>
      <c r="S228" s="695"/>
      <c r="T228" s="695"/>
      <c r="U228" s="695"/>
      <c r="V228" s="695"/>
      <c r="W228" s="695"/>
      <c r="X228" s="695"/>
      <c r="Y228" s="695"/>
      <c r="Z228" s="695"/>
      <c r="AA228" s="695"/>
      <c r="AB228" s="695"/>
      <c r="AC228" s="695"/>
      <c r="AD228" s="695"/>
      <c r="AE228" s="692"/>
      <c r="AF228" s="692"/>
      <c r="AG228" s="692"/>
    </row>
    <row r="229" customFormat="false" ht="12.75" hidden="false" customHeight="false" outlineLevel="0" collapsed="false">
      <c r="A229" s="689" t="s">
        <v>142</v>
      </c>
      <c r="B229" s="690" t="s">
        <v>725</v>
      </c>
      <c r="C229" s="689"/>
      <c r="D229" s="692"/>
      <c r="E229" s="692"/>
      <c r="F229" s="698"/>
      <c r="G229" s="698"/>
      <c r="H229" s="698"/>
      <c r="I229" s="698"/>
      <c r="J229" s="698"/>
      <c r="K229" s="698"/>
      <c r="L229" s="699"/>
      <c r="M229" s="695"/>
      <c r="N229" s="695"/>
      <c r="O229" s="695"/>
      <c r="P229" s="695"/>
      <c r="Q229" s="695"/>
      <c r="R229" s="695"/>
      <c r="S229" s="695"/>
      <c r="T229" s="695"/>
      <c r="U229" s="695"/>
      <c r="V229" s="695"/>
      <c r="W229" s="695"/>
      <c r="X229" s="695"/>
      <c r="Y229" s="695"/>
      <c r="Z229" s="695"/>
      <c r="AA229" s="695"/>
      <c r="AB229" s="695"/>
      <c r="AC229" s="695"/>
      <c r="AD229" s="695"/>
      <c r="AE229" s="692"/>
      <c r="AF229" s="692"/>
      <c r="AG229" s="692"/>
    </row>
    <row r="230" customFormat="false" ht="12.75" hidden="false" customHeight="false" outlineLevel="0" collapsed="false">
      <c r="A230" s="689" t="s">
        <v>142</v>
      </c>
      <c r="B230" s="690" t="s">
        <v>726</v>
      </c>
      <c r="C230" s="689"/>
      <c r="D230" s="692"/>
      <c r="E230" s="692"/>
      <c r="F230" s="698"/>
      <c r="G230" s="698"/>
      <c r="H230" s="698"/>
      <c r="I230" s="698"/>
      <c r="J230" s="698"/>
      <c r="K230" s="698"/>
      <c r="L230" s="700"/>
      <c r="M230" s="699"/>
      <c r="N230" s="695"/>
      <c r="O230" s="695"/>
      <c r="P230" s="695"/>
      <c r="Q230" s="695"/>
      <c r="R230" s="695"/>
      <c r="S230" s="695"/>
      <c r="T230" s="695"/>
      <c r="U230" s="695"/>
      <c r="V230" s="695"/>
      <c r="W230" s="695"/>
      <c r="X230" s="695"/>
      <c r="Y230" s="695"/>
      <c r="Z230" s="695"/>
      <c r="AA230" s="695"/>
      <c r="AB230" s="695"/>
      <c r="AC230" s="695"/>
      <c r="AD230" s="695"/>
      <c r="AE230" s="692"/>
      <c r="AF230" s="692"/>
      <c r="AG230" s="692"/>
    </row>
    <row r="231" customFormat="false" ht="12.75" hidden="false" customHeight="false" outlineLevel="0" collapsed="false">
      <c r="A231" s="689" t="s">
        <v>142</v>
      </c>
      <c r="B231" s="690" t="s">
        <v>739</v>
      </c>
      <c r="C231" s="689"/>
      <c r="D231" s="692"/>
      <c r="E231" s="692"/>
      <c r="F231" s="698"/>
      <c r="G231" s="698"/>
      <c r="H231" s="698"/>
      <c r="I231" s="698"/>
      <c r="J231" s="698"/>
      <c r="K231" s="698"/>
      <c r="L231" s="700"/>
      <c r="M231" s="700"/>
      <c r="N231" s="699"/>
      <c r="O231" s="695"/>
      <c r="P231" s="695"/>
      <c r="Q231" s="695"/>
      <c r="R231" s="695"/>
      <c r="S231" s="695"/>
      <c r="T231" s="695"/>
      <c r="U231" s="695"/>
      <c r="V231" s="695"/>
      <c r="W231" s="695"/>
      <c r="X231" s="695"/>
      <c r="Y231" s="695"/>
      <c r="Z231" s="695"/>
      <c r="AA231" s="695"/>
      <c r="AB231" s="695"/>
      <c r="AC231" s="695"/>
      <c r="AD231" s="695"/>
      <c r="AE231" s="692"/>
      <c r="AF231" s="692"/>
      <c r="AG231" s="692"/>
    </row>
    <row r="232" customFormat="false" ht="12.75" hidden="false" customHeight="false" outlineLevel="0" collapsed="false">
      <c r="A232" s="689" t="s">
        <v>142</v>
      </c>
      <c r="B232" s="690" t="s">
        <v>728</v>
      </c>
      <c r="C232" s="689"/>
      <c r="D232" s="692"/>
      <c r="E232" s="692"/>
      <c r="F232" s="698"/>
      <c r="G232" s="698"/>
      <c r="H232" s="698"/>
      <c r="I232" s="698"/>
      <c r="J232" s="698"/>
      <c r="K232" s="698"/>
      <c r="L232" s="700"/>
      <c r="M232" s="700"/>
      <c r="N232" s="700"/>
      <c r="O232" s="699"/>
      <c r="P232" s="695"/>
      <c r="Q232" s="695"/>
      <c r="R232" s="695"/>
      <c r="S232" s="695"/>
      <c r="T232" s="695"/>
      <c r="U232" s="695"/>
      <c r="V232" s="695"/>
      <c r="W232" s="695"/>
      <c r="X232" s="695"/>
      <c r="Y232" s="695"/>
      <c r="Z232" s="695"/>
      <c r="AA232" s="695"/>
      <c r="AB232" s="695"/>
      <c r="AC232" s="695"/>
      <c r="AD232" s="695"/>
      <c r="AE232" s="692"/>
      <c r="AF232" s="692"/>
      <c r="AG232" s="692"/>
    </row>
    <row r="233" customFormat="false" ht="12.75" hidden="false" customHeight="false" outlineLevel="0" collapsed="false">
      <c r="A233" s="689" t="s">
        <v>142</v>
      </c>
      <c r="B233" s="690" t="s">
        <v>729</v>
      </c>
      <c r="C233" s="689"/>
      <c r="D233" s="692"/>
      <c r="E233" s="692"/>
      <c r="F233" s="698"/>
      <c r="G233" s="698"/>
      <c r="H233" s="698"/>
      <c r="I233" s="698"/>
      <c r="J233" s="698"/>
      <c r="K233" s="698"/>
      <c r="L233" s="700"/>
      <c r="M233" s="700"/>
      <c r="N233" s="700"/>
      <c r="O233" s="700"/>
      <c r="P233" s="699"/>
      <c r="Q233" s="695"/>
      <c r="R233" s="695"/>
      <c r="S233" s="695"/>
      <c r="T233" s="695"/>
      <c r="U233" s="695"/>
      <c r="V233" s="695"/>
      <c r="W233" s="695"/>
      <c r="X233" s="695"/>
      <c r="Y233" s="695"/>
      <c r="Z233" s="695"/>
      <c r="AA233" s="695"/>
      <c r="AB233" s="695"/>
      <c r="AC233" s="695"/>
      <c r="AD233" s="695"/>
      <c r="AE233" s="692"/>
      <c r="AF233" s="692"/>
      <c r="AG233" s="692"/>
    </row>
    <row r="234" customFormat="false" ht="12.75" hidden="false" customHeight="false" outlineLevel="0" collapsed="false">
      <c r="A234" s="689" t="s">
        <v>142</v>
      </c>
      <c r="B234" s="690" t="s">
        <v>740</v>
      </c>
      <c r="C234" s="692"/>
      <c r="D234" s="692"/>
      <c r="E234" s="692"/>
      <c r="F234" s="698"/>
      <c r="G234" s="698"/>
      <c r="H234" s="698"/>
      <c r="I234" s="698"/>
      <c r="J234" s="698"/>
      <c r="K234" s="698"/>
      <c r="L234" s="700"/>
      <c r="M234" s="700"/>
      <c r="N234" s="700"/>
      <c r="O234" s="700"/>
      <c r="P234" s="700"/>
      <c r="Q234" s="699"/>
      <c r="R234" s="695"/>
      <c r="S234" s="695"/>
      <c r="T234" s="695"/>
      <c r="U234" s="695"/>
      <c r="V234" s="695"/>
      <c r="W234" s="695"/>
      <c r="X234" s="695"/>
      <c r="Y234" s="695"/>
      <c r="Z234" s="695"/>
      <c r="AA234" s="695"/>
      <c r="AB234" s="695"/>
      <c r="AC234" s="695"/>
      <c r="AD234" s="695"/>
      <c r="AE234" s="692"/>
      <c r="AF234" s="692"/>
      <c r="AG234" s="692"/>
    </row>
    <row r="235" customFormat="false" ht="12.75" hidden="false" customHeight="false" outlineLevel="0" collapsed="false">
      <c r="A235" s="689" t="s">
        <v>142</v>
      </c>
      <c r="B235" s="690" t="s">
        <v>731</v>
      </c>
      <c r="C235" s="692"/>
      <c r="D235" s="692"/>
      <c r="E235" s="692"/>
      <c r="F235" s="698"/>
      <c r="G235" s="698"/>
      <c r="H235" s="698"/>
      <c r="I235" s="698"/>
      <c r="J235" s="698"/>
      <c r="K235" s="698"/>
      <c r="L235" s="700"/>
      <c r="M235" s="700"/>
      <c r="N235" s="700"/>
      <c r="O235" s="700"/>
      <c r="P235" s="700"/>
      <c r="Q235" s="700"/>
      <c r="R235" s="699"/>
      <c r="T235" s="692"/>
      <c r="U235" s="692"/>
      <c r="V235" s="692"/>
      <c r="W235" s="695"/>
      <c r="X235" s="695"/>
      <c r="Y235" s="695"/>
      <c r="Z235" s="695"/>
      <c r="AA235" s="695"/>
      <c r="AB235" s="695"/>
      <c r="AC235" s="695"/>
      <c r="AD235" s="695"/>
      <c r="AE235" s="692"/>
      <c r="AF235" s="692"/>
      <c r="AG235" s="692"/>
    </row>
    <row r="236" customFormat="false" ht="12.75" hidden="false" customHeight="false" outlineLevel="0" collapsed="false">
      <c r="A236" s="689" t="s">
        <v>142</v>
      </c>
      <c r="B236" s="690" t="s">
        <v>732</v>
      </c>
      <c r="C236" s="692"/>
      <c r="D236" s="692"/>
      <c r="E236" s="692"/>
      <c r="F236" s="698"/>
      <c r="G236" s="698"/>
      <c r="H236" s="698"/>
      <c r="I236" s="698"/>
      <c r="J236" s="698"/>
      <c r="K236" s="698"/>
      <c r="L236" s="700"/>
      <c r="M236" s="700"/>
      <c r="N236" s="700"/>
      <c r="O236" s="700"/>
      <c r="P236" s="700"/>
      <c r="Q236" s="700"/>
      <c r="R236" s="700"/>
      <c r="S236" s="699"/>
      <c r="T236" s="692"/>
      <c r="U236" s="692"/>
      <c r="V236" s="692"/>
      <c r="W236" s="695"/>
      <c r="X236" s="695"/>
      <c r="Y236" s="695"/>
      <c r="Z236" s="695"/>
      <c r="AA236" s="695"/>
      <c r="AB236" s="695"/>
      <c r="AC236" s="695"/>
      <c r="AD236" s="695"/>
      <c r="AE236" s="692"/>
      <c r="AF236" s="692"/>
      <c r="AG236" s="692"/>
    </row>
    <row r="237" customFormat="false" ht="12.75" hidden="false" customHeight="false" outlineLevel="0" collapsed="false">
      <c r="A237" s="689" t="s">
        <v>142</v>
      </c>
      <c r="B237" s="690" t="s">
        <v>733</v>
      </c>
      <c r="C237" s="692"/>
      <c r="D237" s="692"/>
      <c r="E237" s="692"/>
      <c r="F237" s="698"/>
      <c r="G237" s="698"/>
      <c r="H237" s="698"/>
      <c r="I237" s="698"/>
      <c r="J237" s="698"/>
      <c r="K237" s="698"/>
      <c r="L237" s="700"/>
      <c r="M237" s="700"/>
      <c r="N237" s="700"/>
      <c r="O237" s="700"/>
      <c r="P237" s="700"/>
      <c r="Q237" s="700"/>
      <c r="R237" s="700"/>
      <c r="S237" s="700"/>
      <c r="T237" s="699"/>
      <c r="U237" s="692"/>
      <c r="V237" s="692"/>
      <c r="W237" s="695"/>
      <c r="X237" s="695"/>
      <c r="Y237" s="695"/>
      <c r="Z237" s="695"/>
      <c r="AA237" s="695"/>
      <c r="AB237" s="695"/>
      <c r="AC237" s="695"/>
      <c r="AD237" s="695"/>
      <c r="AE237" s="692"/>
      <c r="AF237" s="692"/>
      <c r="AG237" s="692"/>
    </row>
    <row r="238" customFormat="false" ht="12.75" hidden="false" customHeight="false" outlineLevel="0" collapsed="false">
      <c r="A238" s="689" t="s">
        <v>142</v>
      </c>
      <c r="B238" s="690" t="s">
        <v>734</v>
      </c>
      <c r="C238" s="692"/>
      <c r="D238" s="692"/>
      <c r="E238" s="692"/>
      <c r="F238" s="698"/>
      <c r="G238" s="698"/>
      <c r="H238" s="698"/>
      <c r="I238" s="698"/>
      <c r="J238" s="698"/>
      <c r="K238" s="698"/>
      <c r="L238" s="700"/>
      <c r="M238" s="700"/>
      <c r="N238" s="700"/>
      <c r="O238" s="700"/>
      <c r="P238" s="700"/>
      <c r="Q238" s="700"/>
      <c r="R238" s="700"/>
      <c r="S238" s="700"/>
      <c r="T238" s="700"/>
      <c r="U238" s="699"/>
      <c r="V238" s="692"/>
      <c r="W238" s="695"/>
      <c r="X238" s="695"/>
      <c r="Y238" s="695"/>
      <c r="Z238" s="695"/>
      <c r="AA238" s="695"/>
      <c r="AB238" s="695"/>
      <c r="AC238" s="695"/>
      <c r="AD238" s="695"/>
      <c r="AE238" s="692"/>
      <c r="AF238" s="692"/>
      <c r="AG238" s="692"/>
    </row>
    <row r="239" customFormat="false" ht="12.75" hidden="false" customHeight="false" outlineLevel="0" collapsed="false">
      <c r="A239" s="689" t="s">
        <v>142</v>
      </c>
      <c r="B239" s="690" t="s">
        <v>735</v>
      </c>
      <c r="C239" s="692"/>
      <c r="D239" s="692"/>
      <c r="E239" s="692"/>
      <c r="F239" s="698"/>
      <c r="G239" s="698"/>
      <c r="H239" s="698"/>
      <c r="I239" s="698"/>
      <c r="J239" s="698"/>
      <c r="K239" s="698"/>
      <c r="L239" s="700"/>
      <c r="M239" s="700"/>
      <c r="N239" s="700"/>
      <c r="O239" s="700"/>
      <c r="P239" s="700"/>
      <c r="Q239" s="700"/>
      <c r="R239" s="700"/>
      <c r="S239" s="700"/>
      <c r="T239" s="700"/>
      <c r="U239" s="700"/>
      <c r="V239" s="699"/>
      <c r="W239" s="695"/>
      <c r="X239" s="695"/>
      <c r="Y239" s="695"/>
      <c r="Z239" s="695"/>
      <c r="AA239" s="695"/>
      <c r="AB239" s="695"/>
      <c r="AC239" s="695"/>
      <c r="AD239" s="695"/>
      <c r="AE239" s="692"/>
      <c r="AF239" s="692"/>
      <c r="AG239" s="692"/>
    </row>
    <row r="240" customFormat="false" ht="12.75" hidden="false" customHeight="false" outlineLevel="0" collapsed="false">
      <c r="A240" s="689" t="s">
        <v>142</v>
      </c>
      <c r="B240" s="690" t="s">
        <v>736</v>
      </c>
      <c r="C240" s="692"/>
      <c r="D240" s="692"/>
      <c r="E240" s="692"/>
      <c r="F240" s="698"/>
      <c r="G240" s="698"/>
      <c r="H240" s="698"/>
      <c r="I240" s="698"/>
      <c r="J240" s="698"/>
      <c r="K240" s="698"/>
      <c r="L240" s="700"/>
      <c r="M240" s="700"/>
      <c r="N240" s="700"/>
      <c r="O240" s="700"/>
      <c r="P240" s="700"/>
      <c r="Q240" s="700"/>
      <c r="R240" s="700"/>
      <c r="S240" s="700"/>
      <c r="T240" s="700"/>
      <c r="U240" s="700"/>
      <c r="V240" s="700"/>
      <c r="W240" s="699"/>
      <c r="X240" s="695"/>
      <c r="Y240" s="695"/>
      <c r="Z240" s="695"/>
      <c r="AA240" s="695"/>
      <c r="AB240" s="695"/>
      <c r="AC240" s="695"/>
      <c r="AD240" s="695"/>
      <c r="AE240" s="692"/>
      <c r="AF240" s="692"/>
      <c r="AG240" s="692"/>
    </row>
    <row r="241" customFormat="false" ht="12.75" hidden="false" customHeight="false" outlineLevel="0" collapsed="false">
      <c r="A241" s="689" t="s">
        <v>142</v>
      </c>
      <c r="B241" s="690" t="s">
        <v>737</v>
      </c>
      <c r="C241" s="692"/>
      <c r="D241" s="692"/>
      <c r="E241" s="692"/>
      <c r="F241" s="698"/>
      <c r="G241" s="698"/>
      <c r="H241" s="698"/>
      <c r="I241" s="698"/>
      <c r="J241" s="698"/>
      <c r="K241" s="698"/>
      <c r="L241" s="700"/>
      <c r="M241" s="700"/>
      <c r="N241" s="700"/>
      <c r="O241" s="700"/>
      <c r="P241" s="700"/>
      <c r="Q241" s="700"/>
      <c r="R241" s="700"/>
      <c r="S241" s="700"/>
      <c r="T241" s="700"/>
      <c r="U241" s="700"/>
      <c r="V241" s="700"/>
      <c r="W241" s="700"/>
      <c r="X241" s="699"/>
      <c r="Y241" s="695"/>
      <c r="Z241" s="695"/>
      <c r="AA241" s="695"/>
      <c r="AB241" s="695"/>
      <c r="AC241" s="695"/>
      <c r="AD241" s="695"/>
      <c r="AE241" s="692"/>
      <c r="AF241" s="692"/>
      <c r="AG241" s="692"/>
    </row>
    <row r="242" customFormat="false" ht="12.75" hidden="false" customHeight="false" outlineLevel="0" collapsed="false">
      <c r="A242" s="689" t="s">
        <v>142</v>
      </c>
      <c r="B242" s="690" t="s">
        <v>741</v>
      </c>
      <c r="C242" s="692"/>
      <c r="D242" s="692"/>
      <c r="E242" s="692"/>
      <c r="F242" s="698"/>
      <c r="G242" s="698"/>
      <c r="H242" s="698"/>
      <c r="I242" s="698"/>
      <c r="J242" s="698"/>
      <c r="K242" s="698"/>
      <c r="L242" s="700"/>
      <c r="M242" s="700"/>
      <c r="N242" s="700"/>
      <c r="O242" s="700"/>
      <c r="P242" s="700"/>
      <c r="Q242" s="700"/>
      <c r="R242" s="700"/>
      <c r="S242" s="700"/>
      <c r="T242" s="700"/>
      <c r="U242" s="700"/>
      <c r="V242" s="700"/>
      <c r="W242" s="700"/>
      <c r="X242" s="700"/>
      <c r="Y242" s="699"/>
      <c r="Z242" s="695"/>
      <c r="AA242" s="695"/>
      <c r="AB242" s="695"/>
      <c r="AC242" s="695"/>
      <c r="AD242" s="695"/>
      <c r="AE242" s="692"/>
      <c r="AF242" s="692"/>
      <c r="AG242" s="692"/>
    </row>
    <row r="243" customFormat="false" ht="12.75" hidden="false" customHeight="false" outlineLevel="0" collapsed="false">
      <c r="A243" s="689" t="s">
        <v>142</v>
      </c>
      <c r="B243" s="690" t="s">
        <v>742</v>
      </c>
      <c r="C243" s="692"/>
      <c r="D243" s="692"/>
      <c r="E243" s="692"/>
      <c r="F243" s="698"/>
      <c r="G243" s="698"/>
      <c r="H243" s="698"/>
      <c r="I243" s="698"/>
      <c r="J243" s="698"/>
      <c r="K243" s="698"/>
      <c r="L243" s="700"/>
      <c r="M243" s="700"/>
      <c r="N243" s="700"/>
      <c r="O243" s="700"/>
      <c r="P243" s="700"/>
      <c r="Q243" s="700"/>
      <c r="R243" s="700"/>
      <c r="S243" s="700"/>
      <c r="T243" s="700"/>
      <c r="U243" s="700"/>
      <c r="V243" s="700"/>
      <c r="W243" s="700"/>
      <c r="X243" s="700"/>
      <c r="Y243" s="700"/>
      <c r="Z243" s="699"/>
      <c r="AA243" s="695"/>
      <c r="AB243" s="695"/>
      <c r="AC243" s="695"/>
      <c r="AD243" s="695"/>
      <c r="AE243" s="692"/>
      <c r="AF243" s="692"/>
      <c r="AG243" s="692"/>
    </row>
    <row r="244" customFormat="false" ht="12.75" hidden="false" customHeight="false" outlineLevel="0" collapsed="false">
      <c r="A244" s="689" t="s">
        <v>142</v>
      </c>
      <c r="B244" s="690" t="s">
        <v>743</v>
      </c>
      <c r="C244" s="692"/>
      <c r="D244" s="692"/>
      <c r="E244" s="692"/>
      <c r="F244" s="698"/>
      <c r="G244" s="698"/>
      <c r="H244" s="698"/>
      <c r="I244" s="698"/>
      <c r="J244" s="698"/>
      <c r="K244" s="698"/>
      <c r="L244" s="700"/>
      <c r="M244" s="700"/>
      <c r="N244" s="700"/>
      <c r="O244" s="700"/>
      <c r="P244" s="700"/>
      <c r="Q244" s="700"/>
      <c r="R244" s="700"/>
      <c r="S244" s="700"/>
      <c r="T244" s="700"/>
      <c r="U244" s="700"/>
      <c r="V244" s="700"/>
      <c r="W244" s="700"/>
      <c r="X244" s="700"/>
      <c r="Y244" s="700"/>
      <c r="Z244" s="700"/>
      <c r="AA244" s="699"/>
      <c r="AB244" s="695"/>
      <c r="AC244" s="695"/>
      <c r="AD244" s="695"/>
      <c r="AE244" s="692"/>
      <c r="AF244" s="692"/>
      <c r="AG244" s="692"/>
    </row>
    <row r="245" customFormat="false" ht="12.75" hidden="false" customHeight="false" outlineLevel="0" collapsed="false">
      <c r="A245" s="689" t="s">
        <v>142</v>
      </c>
      <c r="B245" s="690" t="s">
        <v>744</v>
      </c>
      <c r="C245" s="692"/>
      <c r="D245" s="692"/>
      <c r="E245" s="692"/>
      <c r="F245" s="698"/>
      <c r="G245" s="698"/>
      <c r="H245" s="698"/>
      <c r="I245" s="698"/>
      <c r="J245" s="698"/>
      <c r="K245" s="698"/>
      <c r="L245" s="700"/>
      <c r="M245" s="700"/>
      <c r="N245" s="700"/>
      <c r="O245" s="700"/>
      <c r="P245" s="700"/>
      <c r="Q245" s="700"/>
      <c r="R245" s="700"/>
      <c r="S245" s="700"/>
      <c r="T245" s="700"/>
      <c r="U245" s="700"/>
      <c r="V245" s="700"/>
      <c r="W245" s="700"/>
      <c r="X245" s="700"/>
      <c r="Y245" s="700"/>
      <c r="Z245" s="700"/>
      <c r="AA245" s="700"/>
      <c r="AB245" s="699"/>
      <c r="AC245" s="695"/>
      <c r="AD245" s="695"/>
      <c r="AE245" s="692"/>
      <c r="AF245" s="692"/>
      <c r="AG245" s="692"/>
    </row>
    <row r="246" customFormat="false" ht="12.75" hidden="false" customHeight="false" outlineLevel="0" collapsed="false">
      <c r="A246" s="689" t="s">
        <v>142</v>
      </c>
      <c r="B246" s="690" t="s">
        <v>745</v>
      </c>
      <c r="C246" s="692"/>
      <c r="D246" s="692"/>
      <c r="E246" s="692"/>
      <c r="F246" s="698"/>
      <c r="G246" s="698"/>
      <c r="H246" s="698"/>
      <c r="I246" s="698"/>
      <c r="J246" s="698"/>
      <c r="K246" s="698"/>
      <c r="L246" s="700"/>
      <c r="M246" s="700"/>
      <c r="N246" s="700"/>
      <c r="O246" s="700"/>
      <c r="P246" s="700"/>
      <c r="Q246" s="700"/>
      <c r="R246" s="700"/>
      <c r="S246" s="700"/>
      <c r="T246" s="700"/>
      <c r="U246" s="700"/>
      <c r="V246" s="700"/>
      <c r="W246" s="700"/>
      <c r="X246" s="700"/>
      <c r="Y246" s="700"/>
      <c r="Z246" s="700"/>
      <c r="AA246" s="700"/>
      <c r="AB246" s="700"/>
      <c r="AC246" s="699"/>
      <c r="AD246" s="695"/>
      <c r="AE246" s="692"/>
      <c r="AF246" s="692"/>
      <c r="AG246" s="692"/>
    </row>
    <row r="247" customFormat="false" ht="12.75" hidden="false" customHeight="false" outlineLevel="0" collapsed="false">
      <c r="A247" s="689" t="s">
        <v>142</v>
      </c>
      <c r="B247" s="690" t="s">
        <v>746</v>
      </c>
      <c r="C247" s="692"/>
      <c r="D247" s="692"/>
      <c r="E247" s="692"/>
      <c r="F247" s="698"/>
      <c r="G247" s="698"/>
      <c r="H247" s="698"/>
      <c r="I247" s="698"/>
      <c r="J247" s="698"/>
      <c r="K247" s="698"/>
      <c r="L247" s="700"/>
      <c r="M247" s="700"/>
      <c r="N247" s="700"/>
      <c r="O247" s="700"/>
      <c r="P247" s="700"/>
      <c r="Q247" s="700"/>
      <c r="R247" s="700"/>
      <c r="S247" s="700"/>
      <c r="T247" s="700"/>
      <c r="U247" s="700"/>
      <c r="V247" s="700"/>
      <c r="W247" s="700"/>
      <c r="X247" s="700"/>
      <c r="Y247" s="700"/>
      <c r="Z247" s="700"/>
      <c r="AA247" s="700"/>
      <c r="AB247" s="700"/>
      <c r="AC247" s="700"/>
      <c r="AD247" s="699"/>
      <c r="AE247" s="692"/>
      <c r="AF247" s="692"/>
      <c r="AG247" s="692"/>
    </row>
    <row r="248" customFormat="false" ht="12.75" hidden="false" customHeight="false" outlineLevel="0" collapsed="false">
      <c r="A248" s="701"/>
      <c r="B248" s="702" t="s">
        <v>135</v>
      </c>
      <c r="C248" s="703"/>
      <c r="D248" s="703"/>
      <c r="E248" s="703"/>
      <c r="F248" s="703"/>
      <c r="G248" s="703"/>
      <c r="H248" s="703"/>
      <c r="I248" s="703"/>
      <c r="J248" s="703"/>
      <c r="K248" s="703"/>
      <c r="L248" s="703"/>
      <c r="M248" s="703"/>
      <c r="N248" s="703"/>
      <c r="O248" s="703"/>
      <c r="P248" s="703"/>
      <c r="Q248" s="703"/>
      <c r="R248" s="703"/>
      <c r="S248" s="703"/>
      <c r="T248" s="703"/>
      <c r="U248" s="703"/>
      <c r="V248" s="703"/>
      <c r="W248" s="703"/>
      <c r="X248" s="703"/>
      <c r="Y248" s="703"/>
      <c r="Z248" s="703"/>
      <c r="AA248" s="703"/>
      <c r="AB248" s="703"/>
      <c r="AC248" s="703"/>
      <c r="AD248" s="703"/>
      <c r="AE248" s="703"/>
      <c r="AF248" s="703"/>
      <c r="AG248" s="703"/>
    </row>
    <row r="249" customFormat="false" ht="12.75" hidden="false" customHeight="false" outlineLevel="0" collapsed="false">
      <c r="B249" s="682" t="s">
        <v>240</v>
      </c>
      <c r="F249" s="683" t="s">
        <v>75</v>
      </c>
      <c r="G249" s="683"/>
      <c r="H249" s="683"/>
      <c r="I249" s="683"/>
      <c r="J249" s="683"/>
      <c r="K249" s="683"/>
    </row>
    <row r="250" customFormat="false" ht="25.5" hidden="false" customHeight="true" outlineLevel="0" collapsed="false">
      <c r="A250" s="684"/>
      <c r="B250" s="706" t="s">
        <v>673</v>
      </c>
      <c r="C250" s="686" t="s">
        <v>748</v>
      </c>
      <c r="D250" s="686" t="s">
        <v>713</v>
      </c>
      <c r="E250" s="686" t="s">
        <v>714</v>
      </c>
      <c r="F250" s="687" t="s">
        <v>715</v>
      </c>
      <c r="G250" s="687"/>
      <c r="H250" s="687"/>
      <c r="I250" s="687"/>
      <c r="J250" s="687"/>
      <c r="K250" s="687"/>
      <c r="L250" s="687"/>
      <c r="M250" s="687"/>
      <c r="N250" s="687"/>
      <c r="O250" s="687"/>
      <c r="P250" s="687"/>
      <c r="Q250" s="687"/>
      <c r="R250" s="687"/>
      <c r="S250" s="687"/>
      <c r="T250" s="687"/>
      <c r="U250" s="687"/>
      <c r="V250" s="687"/>
      <c r="W250" s="687"/>
      <c r="X250" s="687"/>
      <c r="Y250" s="687"/>
      <c r="Z250" s="687"/>
      <c r="AA250" s="687"/>
      <c r="AB250" s="687"/>
      <c r="AC250" s="687"/>
      <c r="AD250" s="687"/>
      <c r="AE250" s="686" t="s">
        <v>716</v>
      </c>
      <c r="AF250" s="686" t="s">
        <v>717</v>
      </c>
      <c r="AG250" s="686" t="s">
        <v>718</v>
      </c>
    </row>
    <row r="251" customFormat="false" ht="12.75" hidden="false" customHeight="false" outlineLevel="0" collapsed="false">
      <c r="A251" s="684"/>
      <c r="B251" s="706"/>
      <c r="C251" s="686"/>
      <c r="D251" s="686"/>
      <c r="E251" s="686"/>
      <c r="F251" s="688" t="s">
        <v>719</v>
      </c>
      <c r="G251" s="688" t="s">
        <v>720</v>
      </c>
      <c r="H251" s="688" t="s">
        <v>721</v>
      </c>
      <c r="I251" s="688" t="s">
        <v>722</v>
      </c>
      <c r="J251" s="688" t="s">
        <v>723</v>
      </c>
      <c r="K251" s="688" t="s">
        <v>724</v>
      </c>
      <c r="L251" s="685" t="s">
        <v>725</v>
      </c>
      <c r="M251" s="685" t="s">
        <v>726</v>
      </c>
      <c r="N251" s="685" t="s">
        <v>727</v>
      </c>
      <c r="O251" s="685" t="s">
        <v>728</v>
      </c>
      <c r="P251" s="685" t="s">
        <v>729</v>
      </c>
      <c r="Q251" s="685" t="s">
        <v>730</v>
      </c>
      <c r="R251" s="685" t="s">
        <v>731</v>
      </c>
      <c r="S251" s="685" t="s">
        <v>732</v>
      </c>
      <c r="T251" s="685" t="s">
        <v>733</v>
      </c>
      <c r="U251" s="685" t="s">
        <v>734</v>
      </c>
      <c r="V251" s="685" t="s">
        <v>735</v>
      </c>
      <c r="W251" s="685" t="s">
        <v>736</v>
      </c>
      <c r="X251" s="685" t="s">
        <v>737</v>
      </c>
      <c r="Y251" s="685" t="s">
        <v>79</v>
      </c>
      <c r="Z251" s="685" t="s">
        <v>89</v>
      </c>
      <c r="AA251" s="685" t="s">
        <v>90</v>
      </c>
      <c r="AB251" s="685" t="s">
        <v>91</v>
      </c>
      <c r="AC251" s="685" t="s">
        <v>92</v>
      </c>
      <c r="AD251" s="685" t="s">
        <v>93</v>
      </c>
      <c r="AE251" s="686"/>
      <c r="AF251" s="686"/>
      <c r="AG251" s="686"/>
    </row>
    <row r="252" customFormat="false" ht="12.75" hidden="false" customHeight="false" outlineLevel="0" collapsed="false">
      <c r="A252" s="689" t="s">
        <v>738</v>
      </c>
      <c r="B252" s="690" t="n">
        <v>2005</v>
      </c>
      <c r="C252" s="691"/>
      <c r="D252" s="692"/>
      <c r="E252" s="692"/>
      <c r="F252" s="693"/>
      <c r="G252" s="693"/>
      <c r="H252" s="693"/>
      <c r="I252" s="693"/>
      <c r="J252" s="693"/>
      <c r="K252" s="694"/>
      <c r="L252" s="695"/>
      <c r="M252" s="695"/>
      <c r="N252" s="695"/>
      <c r="O252" s="695"/>
      <c r="P252" s="695"/>
      <c r="Q252" s="695"/>
      <c r="R252" s="695"/>
      <c r="S252" s="695"/>
      <c r="T252" s="695"/>
      <c r="U252" s="695"/>
      <c r="V252" s="695"/>
      <c r="W252" s="695"/>
      <c r="X252" s="695"/>
      <c r="Y252" s="695"/>
      <c r="Z252" s="695"/>
      <c r="AA252" s="695"/>
      <c r="AB252" s="695"/>
      <c r="AC252" s="695"/>
      <c r="AD252" s="695"/>
      <c r="AE252" s="692"/>
      <c r="AF252" s="692"/>
      <c r="AG252" s="692"/>
    </row>
    <row r="253" customFormat="false" ht="12.75" hidden="false" customHeight="false" outlineLevel="0" collapsed="false">
      <c r="A253" s="689" t="s">
        <v>142</v>
      </c>
      <c r="B253" s="696" t="s">
        <v>719</v>
      </c>
      <c r="C253" s="691"/>
      <c r="D253" s="692"/>
      <c r="E253" s="692"/>
      <c r="F253" s="697"/>
      <c r="G253" s="694"/>
      <c r="H253" s="694"/>
      <c r="I253" s="694"/>
      <c r="J253" s="694"/>
      <c r="K253" s="694"/>
      <c r="L253" s="695"/>
      <c r="M253" s="695"/>
      <c r="N253" s="695"/>
      <c r="O253" s="695"/>
      <c r="P253" s="695"/>
      <c r="Q253" s="695"/>
      <c r="R253" s="695"/>
      <c r="S253" s="695"/>
      <c r="T253" s="695"/>
      <c r="U253" s="695"/>
      <c r="V253" s="695"/>
      <c r="W253" s="695"/>
      <c r="X253" s="695"/>
      <c r="Y253" s="695"/>
      <c r="Z253" s="695"/>
      <c r="AA253" s="695"/>
      <c r="AB253" s="695"/>
      <c r="AC253" s="695"/>
      <c r="AD253" s="695"/>
      <c r="AE253" s="692"/>
      <c r="AF253" s="692"/>
      <c r="AG253" s="692"/>
    </row>
    <row r="254" customFormat="false" ht="12.75" hidden="false" customHeight="false" outlineLevel="0" collapsed="false">
      <c r="A254" s="689" t="s">
        <v>142</v>
      </c>
      <c r="B254" s="696" t="s">
        <v>720</v>
      </c>
      <c r="C254" s="691"/>
      <c r="D254" s="692"/>
      <c r="E254" s="692"/>
      <c r="F254" s="698"/>
      <c r="G254" s="697"/>
      <c r="H254" s="694"/>
      <c r="I254" s="694"/>
      <c r="J254" s="694"/>
      <c r="K254" s="694"/>
      <c r="L254" s="695"/>
      <c r="M254" s="695"/>
      <c r="N254" s="695"/>
      <c r="O254" s="695"/>
      <c r="P254" s="695"/>
      <c r="Q254" s="695"/>
      <c r="R254" s="695"/>
      <c r="S254" s="695"/>
      <c r="T254" s="695"/>
      <c r="U254" s="695"/>
      <c r="V254" s="695"/>
      <c r="W254" s="695"/>
      <c r="X254" s="695"/>
      <c r="Y254" s="695"/>
      <c r="Z254" s="695"/>
      <c r="AA254" s="695"/>
      <c r="AB254" s="695"/>
      <c r="AC254" s="695"/>
      <c r="AD254" s="695"/>
      <c r="AE254" s="692"/>
      <c r="AF254" s="692"/>
      <c r="AG254" s="692"/>
    </row>
    <row r="255" customFormat="false" ht="12.75" hidden="false" customHeight="false" outlineLevel="0" collapsed="false">
      <c r="A255" s="689" t="s">
        <v>142</v>
      </c>
      <c r="B255" s="696" t="s">
        <v>721</v>
      </c>
      <c r="C255" s="691"/>
      <c r="D255" s="692"/>
      <c r="E255" s="692"/>
      <c r="F255" s="698"/>
      <c r="G255" s="698"/>
      <c r="H255" s="697"/>
      <c r="I255" s="694"/>
      <c r="J255" s="694"/>
      <c r="K255" s="694"/>
      <c r="L255" s="695"/>
      <c r="M255" s="695"/>
      <c r="N255" s="695"/>
      <c r="O255" s="695"/>
      <c r="P255" s="695"/>
      <c r="Q255" s="695"/>
      <c r="R255" s="695"/>
      <c r="S255" s="695"/>
      <c r="T255" s="695"/>
      <c r="U255" s="695"/>
      <c r="V255" s="695"/>
      <c r="W255" s="695"/>
      <c r="X255" s="695"/>
      <c r="Y255" s="695"/>
      <c r="Z255" s="695"/>
      <c r="AA255" s="695"/>
      <c r="AB255" s="695"/>
      <c r="AC255" s="695"/>
      <c r="AD255" s="695"/>
      <c r="AE255" s="692"/>
      <c r="AF255" s="692"/>
      <c r="AG255" s="692"/>
    </row>
    <row r="256" customFormat="false" ht="12.75" hidden="false" customHeight="false" outlineLevel="0" collapsed="false">
      <c r="A256" s="689" t="s">
        <v>142</v>
      </c>
      <c r="B256" s="696" t="s">
        <v>722</v>
      </c>
      <c r="C256" s="691"/>
      <c r="D256" s="692"/>
      <c r="E256" s="692"/>
      <c r="F256" s="698"/>
      <c r="G256" s="698"/>
      <c r="H256" s="698"/>
      <c r="I256" s="697"/>
      <c r="J256" s="694"/>
      <c r="K256" s="694"/>
      <c r="L256" s="695"/>
      <c r="M256" s="695"/>
      <c r="N256" s="695"/>
      <c r="O256" s="695"/>
      <c r="P256" s="695"/>
      <c r="Q256" s="695"/>
      <c r="R256" s="695"/>
      <c r="S256" s="695"/>
      <c r="T256" s="695"/>
      <c r="U256" s="695"/>
      <c r="V256" s="695"/>
      <c r="W256" s="695"/>
      <c r="X256" s="695"/>
      <c r="Y256" s="695"/>
      <c r="Z256" s="695"/>
      <c r="AA256" s="695"/>
      <c r="AB256" s="695"/>
      <c r="AC256" s="695"/>
      <c r="AD256" s="695"/>
      <c r="AE256" s="692"/>
      <c r="AF256" s="692"/>
      <c r="AG256" s="692"/>
    </row>
    <row r="257" customFormat="false" ht="12.75" hidden="false" customHeight="false" outlineLevel="0" collapsed="false">
      <c r="A257" s="689" t="s">
        <v>142</v>
      </c>
      <c r="B257" s="696" t="s">
        <v>723</v>
      </c>
      <c r="C257" s="691"/>
      <c r="D257" s="692"/>
      <c r="E257" s="692"/>
      <c r="F257" s="698"/>
      <c r="G257" s="698"/>
      <c r="H257" s="698"/>
      <c r="I257" s="698"/>
      <c r="J257" s="697"/>
      <c r="K257" s="694"/>
      <c r="L257" s="695"/>
      <c r="M257" s="695"/>
      <c r="N257" s="695"/>
      <c r="O257" s="695"/>
      <c r="P257" s="695"/>
      <c r="Q257" s="695"/>
      <c r="R257" s="695"/>
      <c r="S257" s="695"/>
      <c r="T257" s="695"/>
      <c r="U257" s="695"/>
      <c r="V257" s="695"/>
      <c r="W257" s="695"/>
      <c r="X257" s="695"/>
      <c r="Y257" s="695"/>
      <c r="Z257" s="695"/>
      <c r="AA257" s="695"/>
      <c r="AB257" s="695"/>
      <c r="AC257" s="695"/>
      <c r="AD257" s="695"/>
      <c r="AE257" s="692"/>
      <c r="AF257" s="692"/>
      <c r="AG257" s="692"/>
    </row>
    <row r="258" customFormat="false" ht="12.75" hidden="false" customHeight="false" outlineLevel="0" collapsed="false">
      <c r="A258" s="689" t="s">
        <v>142</v>
      </c>
      <c r="B258" s="690" t="s">
        <v>724</v>
      </c>
      <c r="C258" s="689"/>
      <c r="D258" s="692"/>
      <c r="E258" s="692"/>
      <c r="F258" s="698"/>
      <c r="G258" s="698"/>
      <c r="H258" s="698"/>
      <c r="I258" s="698"/>
      <c r="J258" s="698"/>
      <c r="K258" s="697"/>
      <c r="L258" s="695"/>
      <c r="M258" s="695"/>
      <c r="N258" s="695"/>
      <c r="O258" s="695"/>
      <c r="P258" s="695"/>
      <c r="Q258" s="695"/>
      <c r="R258" s="695"/>
      <c r="S258" s="695"/>
      <c r="T258" s="695"/>
      <c r="U258" s="695"/>
      <c r="V258" s="695"/>
      <c r="W258" s="695"/>
      <c r="X258" s="695"/>
      <c r="Y258" s="695"/>
      <c r="Z258" s="695"/>
      <c r="AA258" s="695"/>
      <c r="AB258" s="695"/>
      <c r="AC258" s="695"/>
      <c r="AD258" s="695"/>
      <c r="AE258" s="692"/>
      <c r="AF258" s="692"/>
      <c r="AG258" s="692"/>
    </row>
    <row r="259" customFormat="false" ht="12.75" hidden="false" customHeight="false" outlineLevel="0" collapsed="false">
      <c r="A259" s="689" t="s">
        <v>142</v>
      </c>
      <c r="B259" s="690" t="s">
        <v>725</v>
      </c>
      <c r="C259" s="689"/>
      <c r="D259" s="692"/>
      <c r="E259" s="692"/>
      <c r="F259" s="698"/>
      <c r="G259" s="698"/>
      <c r="H259" s="698"/>
      <c r="I259" s="698"/>
      <c r="J259" s="698"/>
      <c r="K259" s="698"/>
      <c r="L259" s="699"/>
      <c r="M259" s="695"/>
      <c r="N259" s="695"/>
      <c r="O259" s="695"/>
      <c r="P259" s="695"/>
      <c r="Q259" s="695"/>
      <c r="R259" s="695"/>
      <c r="S259" s="695"/>
      <c r="T259" s="695"/>
      <c r="U259" s="695"/>
      <c r="V259" s="695"/>
      <c r="W259" s="695"/>
      <c r="X259" s="695"/>
      <c r="Y259" s="695"/>
      <c r="Z259" s="695"/>
      <c r="AA259" s="695"/>
      <c r="AB259" s="695"/>
      <c r="AC259" s="695"/>
      <c r="AD259" s="695"/>
      <c r="AE259" s="692"/>
      <c r="AF259" s="692"/>
      <c r="AG259" s="692"/>
    </row>
    <row r="260" customFormat="false" ht="12.75" hidden="false" customHeight="false" outlineLevel="0" collapsed="false">
      <c r="A260" s="689" t="s">
        <v>142</v>
      </c>
      <c r="B260" s="690" t="s">
        <v>726</v>
      </c>
      <c r="C260" s="689"/>
      <c r="D260" s="692"/>
      <c r="E260" s="692"/>
      <c r="F260" s="698"/>
      <c r="G260" s="698"/>
      <c r="H260" s="698"/>
      <c r="I260" s="698"/>
      <c r="J260" s="698"/>
      <c r="K260" s="698"/>
      <c r="L260" s="700"/>
      <c r="M260" s="699"/>
      <c r="N260" s="695"/>
      <c r="O260" s="695"/>
      <c r="P260" s="695"/>
      <c r="Q260" s="695"/>
      <c r="R260" s="695"/>
      <c r="S260" s="695"/>
      <c r="T260" s="695"/>
      <c r="U260" s="695"/>
      <c r="V260" s="695"/>
      <c r="W260" s="695"/>
      <c r="X260" s="695"/>
      <c r="Y260" s="695"/>
      <c r="Z260" s="695"/>
      <c r="AA260" s="695"/>
      <c r="AB260" s="695"/>
      <c r="AC260" s="695"/>
      <c r="AD260" s="695"/>
      <c r="AE260" s="692"/>
      <c r="AF260" s="692"/>
      <c r="AG260" s="692"/>
    </row>
    <row r="261" customFormat="false" ht="12.75" hidden="false" customHeight="false" outlineLevel="0" collapsed="false">
      <c r="A261" s="689" t="s">
        <v>142</v>
      </c>
      <c r="B261" s="690" t="s">
        <v>739</v>
      </c>
      <c r="C261" s="689"/>
      <c r="D261" s="692"/>
      <c r="E261" s="692"/>
      <c r="F261" s="698"/>
      <c r="G261" s="698"/>
      <c r="H261" s="698"/>
      <c r="I261" s="698"/>
      <c r="J261" s="698"/>
      <c r="K261" s="698"/>
      <c r="L261" s="700"/>
      <c r="M261" s="700"/>
      <c r="N261" s="699"/>
      <c r="O261" s="695"/>
      <c r="P261" s="695"/>
      <c r="Q261" s="695"/>
      <c r="R261" s="695"/>
      <c r="S261" s="695"/>
      <c r="T261" s="695"/>
      <c r="U261" s="695"/>
      <c r="V261" s="695"/>
      <c r="W261" s="695"/>
      <c r="X261" s="695"/>
      <c r="Y261" s="695"/>
      <c r="Z261" s="695"/>
      <c r="AA261" s="695"/>
      <c r="AB261" s="695"/>
      <c r="AC261" s="695"/>
      <c r="AD261" s="695"/>
      <c r="AE261" s="692"/>
      <c r="AF261" s="692"/>
      <c r="AG261" s="692"/>
    </row>
    <row r="262" customFormat="false" ht="12.75" hidden="false" customHeight="false" outlineLevel="0" collapsed="false">
      <c r="A262" s="689" t="s">
        <v>142</v>
      </c>
      <c r="B262" s="690" t="s">
        <v>728</v>
      </c>
      <c r="C262" s="689"/>
      <c r="D262" s="692"/>
      <c r="E262" s="692"/>
      <c r="F262" s="698"/>
      <c r="G262" s="698"/>
      <c r="H262" s="698"/>
      <c r="I262" s="698"/>
      <c r="J262" s="698"/>
      <c r="K262" s="698"/>
      <c r="L262" s="700"/>
      <c r="M262" s="700"/>
      <c r="N262" s="700"/>
      <c r="O262" s="699"/>
      <c r="P262" s="695"/>
      <c r="Q262" s="695"/>
      <c r="R262" s="695"/>
      <c r="S262" s="695"/>
      <c r="T262" s="695"/>
      <c r="U262" s="695"/>
      <c r="V262" s="695"/>
      <c r="W262" s="695"/>
      <c r="X262" s="695"/>
      <c r="Y262" s="695"/>
      <c r="Z262" s="695"/>
      <c r="AA262" s="695"/>
      <c r="AB262" s="695"/>
      <c r="AC262" s="695"/>
      <c r="AD262" s="695"/>
      <c r="AE262" s="692"/>
      <c r="AF262" s="692"/>
      <c r="AG262" s="692"/>
    </row>
    <row r="263" customFormat="false" ht="12.75" hidden="false" customHeight="false" outlineLevel="0" collapsed="false">
      <c r="A263" s="689" t="s">
        <v>142</v>
      </c>
      <c r="B263" s="690" t="s">
        <v>729</v>
      </c>
      <c r="C263" s="689"/>
      <c r="D263" s="692"/>
      <c r="E263" s="692"/>
      <c r="F263" s="698"/>
      <c r="G263" s="698"/>
      <c r="H263" s="698"/>
      <c r="I263" s="698"/>
      <c r="J263" s="698"/>
      <c r="K263" s="698"/>
      <c r="L263" s="700"/>
      <c r="M263" s="700"/>
      <c r="N263" s="700"/>
      <c r="O263" s="700"/>
      <c r="P263" s="699"/>
      <c r="Q263" s="695"/>
      <c r="R263" s="695"/>
      <c r="S263" s="695"/>
      <c r="T263" s="695"/>
      <c r="U263" s="695"/>
      <c r="V263" s="695"/>
      <c r="W263" s="695"/>
      <c r="X263" s="695"/>
      <c r="Y263" s="695"/>
      <c r="Z263" s="695"/>
      <c r="AA263" s="695"/>
      <c r="AB263" s="695"/>
      <c r="AC263" s="695"/>
      <c r="AD263" s="695"/>
      <c r="AE263" s="692"/>
      <c r="AF263" s="692"/>
      <c r="AG263" s="692"/>
    </row>
    <row r="264" customFormat="false" ht="12.75" hidden="false" customHeight="false" outlineLevel="0" collapsed="false">
      <c r="A264" s="689" t="s">
        <v>142</v>
      </c>
      <c r="B264" s="690" t="s">
        <v>740</v>
      </c>
      <c r="C264" s="692"/>
      <c r="D264" s="692"/>
      <c r="E264" s="692"/>
      <c r="F264" s="698"/>
      <c r="G264" s="698"/>
      <c r="H264" s="698"/>
      <c r="I264" s="698"/>
      <c r="J264" s="698"/>
      <c r="K264" s="698"/>
      <c r="L264" s="700"/>
      <c r="M264" s="700"/>
      <c r="N264" s="700"/>
      <c r="O264" s="700"/>
      <c r="P264" s="700"/>
      <c r="Q264" s="699"/>
      <c r="R264" s="695"/>
      <c r="S264" s="695"/>
      <c r="T264" s="695"/>
      <c r="U264" s="695"/>
      <c r="V264" s="695"/>
      <c r="W264" s="695"/>
      <c r="X264" s="695"/>
      <c r="Y264" s="695"/>
      <c r="Z264" s="695"/>
      <c r="AA264" s="695"/>
      <c r="AB264" s="695"/>
      <c r="AC264" s="695"/>
      <c r="AD264" s="695"/>
      <c r="AE264" s="692"/>
      <c r="AF264" s="692"/>
      <c r="AG264" s="692"/>
    </row>
    <row r="265" customFormat="false" ht="12.75" hidden="false" customHeight="false" outlineLevel="0" collapsed="false">
      <c r="A265" s="689" t="s">
        <v>142</v>
      </c>
      <c r="B265" s="690" t="s">
        <v>731</v>
      </c>
      <c r="C265" s="692"/>
      <c r="D265" s="692"/>
      <c r="E265" s="692"/>
      <c r="F265" s="698"/>
      <c r="G265" s="698"/>
      <c r="H265" s="698"/>
      <c r="I265" s="698"/>
      <c r="J265" s="698"/>
      <c r="K265" s="698"/>
      <c r="L265" s="700"/>
      <c r="M265" s="700"/>
      <c r="N265" s="700"/>
      <c r="O265" s="700"/>
      <c r="P265" s="700"/>
      <c r="Q265" s="700"/>
      <c r="R265" s="699"/>
      <c r="T265" s="692"/>
      <c r="U265" s="692"/>
      <c r="V265" s="692"/>
      <c r="W265" s="695"/>
      <c r="X265" s="695"/>
      <c r="Y265" s="695"/>
      <c r="Z265" s="695"/>
      <c r="AA265" s="695"/>
      <c r="AB265" s="695"/>
      <c r="AC265" s="695"/>
      <c r="AD265" s="695"/>
      <c r="AE265" s="692"/>
      <c r="AF265" s="692"/>
      <c r="AG265" s="692"/>
    </row>
    <row r="266" customFormat="false" ht="12.75" hidden="false" customHeight="false" outlineLevel="0" collapsed="false">
      <c r="A266" s="689" t="s">
        <v>142</v>
      </c>
      <c r="B266" s="690" t="s">
        <v>732</v>
      </c>
      <c r="C266" s="692"/>
      <c r="D266" s="692"/>
      <c r="E266" s="692"/>
      <c r="F266" s="698"/>
      <c r="G266" s="698"/>
      <c r="H266" s="698"/>
      <c r="I266" s="698"/>
      <c r="J266" s="698"/>
      <c r="K266" s="698"/>
      <c r="L266" s="700"/>
      <c r="M266" s="700"/>
      <c r="N266" s="700"/>
      <c r="O266" s="700"/>
      <c r="P266" s="700"/>
      <c r="Q266" s="700"/>
      <c r="R266" s="700"/>
      <c r="S266" s="699"/>
      <c r="T266" s="692"/>
      <c r="U266" s="692"/>
      <c r="V266" s="692"/>
      <c r="W266" s="695"/>
      <c r="X266" s="695"/>
      <c r="Y266" s="695"/>
      <c r="Z266" s="695"/>
      <c r="AA266" s="695"/>
      <c r="AB266" s="695"/>
      <c r="AC266" s="695"/>
      <c r="AD266" s="695"/>
      <c r="AE266" s="692"/>
      <c r="AF266" s="692"/>
      <c r="AG266" s="692"/>
    </row>
    <row r="267" customFormat="false" ht="12.75" hidden="false" customHeight="false" outlineLevel="0" collapsed="false">
      <c r="A267" s="689" t="s">
        <v>142</v>
      </c>
      <c r="B267" s="690" t="s">
        <v>733</v>
      </c>
      <c r="C267" s="692"/>
      <c r="D267" s="692"/>
      <c r="E267" s="692"/>
      <c r="F267" s="698"/>
      <c r="G267" s="698"/>
      <c r="H267" s="698"/>
      <c r="I267" s="698"/>
      <c r="J267" s="698"/>
      <c r="K267" s="698"/>
      <c r="L267" s="700"/>
      <c r="M267" s="700"/>
      <c r="N267" s="700"/>
      <c r="O267" s="700"/>
      <c r="P267" s="700"/>
      <c r="Q267" s="700"/>
      <c r="R267" s="700"/>
      <c r="S267" s="700"/>
      <c r="T267" s="699"/>
      <c r="U267" s="692"/>
      <c r="V267" s="692"/>
      <c r="W267" s="695"/>
      <c r="X267" s="695"/>
      <c r="Y267" s="695"/>
      <c r="Z267" s="695"/>
      <c r="AA267" s="695"/>
      <c r="AB267" s="695"/>
      <c r="AC267" s="695"/>
      <c r="AD267" s="695"/>
      <c r="AE267" s="692"/>
      <c r="AF267" s="692"/>
      <c r="AG267" s="692"/>
    </row>
    <row r="268" customFormat="false" ht="12.75" hidden="false" customHeight="false" outlineLevel="0" collapsed="false">
      <c r="A268" s="689" t="s">
        <v>142</v>
      </c>
      <c r="B268" s="690" t="s">
        <v>734</v>
      </c>
      <c r="C268" s="692"/>
      <c r="D268" s="692"/>
      <c r="E268" s="692"/>
      <c r="F268" s="698"/>
      <c r="G268" s="698"/>
      <c r="H268" s="698"/>
      <c r="I268" s="698"/>
      <c r="J268" s="698"/>
      <c r="K268" s="698"/>
      <c r="L268" s="700"/>
      <c r="M268" s="700"/>
      <c r="N268" s="700"/>
      <c r="O268" s="700"/>
      <c r="P268" s="700"/>
      <c r="Q268" s="700"/>
      <c r="R268" s="700"/>
      <c r="S268" s="700"/>
      <c r="T268" s="700"/>
      <c r="U268" s="699"/>
      <c r="V268" s="692"/>
      <c r="W268" s="695"/>
      <c r="X268" s="695"/>
      <c r="Y268" s="695"/>
      <c r="Z268" s="695"/>
      <c r="AA268" s="695"/>
      <c r="AB268" s="695"/>
      <c r="AC268" s="695"/>
      <c r="AD268" s="695"/>
      <c r="AE268" s="692"/>
      <c r="AF268" s="692"/>
      <c r="AG268" s="692"/>
    </row>
    <row r="269" customFormat="false" ht="12.75" hidden="false" customHeight="false" outlineLevel="0" collapsed="false">
      <c r="A269" s="689" t="s">
        <v>142</v>
      </c>
      <c r="B269" s="690" t="s">
        <v>735</v>
      </c>
      <c r="C269" s="692"/>
      <c r="D269" s="692"/>
      <c r="E269" s="692"/>
      <c r="F269" s="698"/>
      <c r="G269" s="698"/>
      <c r="H269" s="698"/>
      <c r="I269" s="698"/>
      <c r="J269" s="698"/>
      <c r="K269" s="698"/>
      <c r="L269" s="700"/>
      <c r="M269" s="700"/>
      <c r="N269" s="700"/>
      <c r="O269" s="700"/>
      <c r="P269" s="700"/>
      <c r="Q269" s="700"/>
      <c r="R269" s="700"/>
      <c r="S269" s="700"/>
      <c r="T269" s="700"/>
      <c r="U269" s="700"/>
      <c r="V269" s="699"/>
      <c r="W269" s="695"/>
      <c r="X269" s="695"/>
      <c r="Y269" s="695"/>
      <c r="Z269" s="695"/>
      <c r="AA269" s="695"/>
      <c r="AB269" s="695"/>
      <c r="AC269" s="695"/>
      <c r="AD269" s="695"/>
      <c r="AE269" s="692"/>
      <c r="AF269" s="692"/>
      <c r="AG269" s="692"/>
    </row>
    <row r="270" customFormat="false" ht="12.75" hidden="false" customHeight="false" outlineLevel="0" collapsed="false">
      <c r="A270" s="689" t="s">
        <v>142</v>
      </c>
      <c r="B270" s="690" t="s">
        <v>736</v>
      </c>
      <c r="C270" s="692"/>
      <c r="D270" s="692"/>
      <c r="E270" s="692"/>
      <c r="F270" s="698"/>
      <c r="G270" s="698"/>
      <c r="H270" s="698"/>
      <c r="I270" s="698"/>
      <c r="J270" s="698"/>
      <c r="K270" s="698"/>
      <c r="L270" s="700"/>
      <c r="M270" s="700"/>
      <c r="N270" s="700"/>
      <c r="O270" s="700"/>
      <c r="P270" s="700"/>
      <c r="Q270" s="700"/>
      <c r="R270" s="700"/>
      <c r="S270" s="700"/>
      <c r="T270" s="700"/>
      <c r="U270" s="700"/>
      <c r="V270" s="700"/>
      <c r="W270" s="699"/>
      <c r="X270" s="695"/>
      <c r="Y270" s="695"/>
      <c r="Z270" s="695"/>
      <c r="AA270" s="695"/>
      <c r="AB270" s="695"/>
      <c r="AC270" s="695"/>
      <c r="AD270" s="695"/>
      <c r="AE270" s="692"/>
      <c r="AF270" s="692"/>
      <c r="AG270" s="692"/>
    </row>
    <row r="271" customFormat="false" ht="12.75" hidden="false" customHeight="false" outlineLevel="0" collapsed="false">
      <c r="A271" s="689" t="s">
        <v>142</v>
      </c>
      <c r="B271" s="690" t="s">
        <v>737</v>
      </c>
      <c r="C271" s="692"/>
      <c r="D271" s="692"/>
      <c r="E271" s="692"/>
      <c r="F271" s="698"/>
      <c r="G271" s="698"/>
      <c r="H271" s="698"/>
      <c r="I271" s="698"/>
      <c r="J271" s="698"/>
      <c r="K271" s="698"/>
      <c r="L271" s="700"/>
      <c r="M271" s="700"/>
      <c r="N271" s="700"/>
      <c r="O271" s="700"/>
      <c r="P271" s="700"/>
      <c r="Q271" s="700"/>
      <c r="R271" s="700"/>
      <c r="S271" s="700"/>
      <c r="T271" s="700"/>
      <c r="U271" s="700"/>
      <c r="V271" s="700"/>
      <c r="W271" s="700"/>
      <c r="X271" s="699"/>
      <c r="Y271" s="695"/>
      <c r="Z271" s="695"/>
      <c r="AA271" s="695"/>
      <c r="AB271" s="695"/>
      <c r="AC271" s="695"/>
      <c r="AD271" s="695"/>
      <c r="AE271" s="692"/>
      <c r="AF271" s="692"/>
      <c r="AG271" s="692"/>
    </row>
    <row r="272" customFormat="false" ht="12.75" hidden="false" customHeight="false" outlineLevel="0" collapsed="false">
      <c r="A272" s="689" t="s">
        <v>142</v>
      </c>
      <c r="B272" s="690" t="s">
        <v>741</v>
      </c>
      <c r="C272" s="692"/>
      <c r="D272" s="692"/>
      <c r="E272" s="692"/>
      <c r="F272" s="698"/>
      <c r="G272" s="698"/>
      <c r="H272" s="698"/>
      <c r="I272" s="698"/>
      <c r="J272" s="698"/>
      <c r="K272" s="698"/>
      <c r="L272" s="700"/>
      <c r="M272" s="700"/>
      <c r="N272" s="700"/>
      <c r="O272" s="700"/>
      <c r="P272" s="700"/>
      <c r="Q272" s="700"/>
      <c r="R272" s="700"/>
      <c r="S272" s="700"/>
      <c r="T272" s="700"/>
      <c r="U272" s="700"/>
      <c r="V272" s="700"/>
      <c r="W272" s="700"/>
      <c r="X272" s="700"/>
      <c r="Y272" s="699"/>
      <c r="Z272" s="695"/>
      <c r="AA272" s="695"/>
      <c r="AB272" s="695"/>
      <c r="AC272" s="695"/>
      <c r="AD272" s="695"/>
      <c r="AE272" s="692"/>
      <c r="AF272" s="692"/>
      <c r="AG272" s="692"/>
    </row>
    <row r="273" customFormat="false" ht="12.75" hidden="false" customHeight="false" outlineLevel="0" collapsed="false">
      <c r="A273" s="689" t="s">
        <v>142</v>
      </c>
      <c r="B273" s="690" t="s">
        <v>742</v>
      </c>
      <c r="C273" s="692"/>
      <c r="D273" s="692"/>
      <c r="E273" s="692"/>
      <c r="F273" s="698"/>
      <c r="G273" s="698"/>
      <c r="H273" s="698"/>
      <c r="I273" s="698"/>
      <c r="J273" s="698"/>
      <c r="K273" s="698"/>
      <c r="L273" s="700"/>
      <c r="M273" s="700"/>
      <c r="N273" s="700"/>
      <c r="O273" s="700"/>
      <c r="P273" s="700"/>
      <c r="Q273" s="700"/>
      <c r="R273" s="700"/>
      <c r="S273" s="700"/>
      <c r="T273" s="700"/>
      <c r="U273" s="700"/>
      <c r="V273" s="700"/>
      <c r="W273" s="700"/>
      <c r="X273" s="700"/>
      <c r="Y273" s="700"/>
      <c r="Z273" s="699"/>
      <c r="AA273" s="695"/>
      <c r="AB273" s="695"/>
      <c r="AC273" s="695"/>
      <c r="AD273" s="695"/>
      <c r="AE273" s="692"/>
      <c r="AF273" s="692"/>
      <c r="AG273" s="692"/>
    </row>
    <row r="274" customFormat="false" ht="12.75" hidden="false" customHeight="false" outlineLevel="0" collapsed="false">
      <c r="A274" s="689" t="s">
        <v>142</v>
      </c>
      <c r="B274" s="690" t="s">
        <v>743</v>
      </c>
      <c r="C274" s="692"/>
      <c r="D274" s="692"/>
      <c r="E274" s="692"/>
      <c r="F274" s="698"/>
      <c r="G274" s="698"/>
      <c r="H274" s="698"/>
      <c r="I274" s="698"/>
      <c r="J274" s="698"/>
      <c r="K274" s="698"/>
      <c r="L274" s="700"/>
      <c r="M274" s="700"/>
      <c r="N274" s="700"/>
      <c r="O274" s="700"/>
      <c r="P274" s="700"/>
      <c r="Q274" s="700"/>
      <c r="R274" s="700"/>
      <c r="S274" s="700"/>
      <c r="T274" s="700"/>
      <c r="U274" s="700"/>
      <c r="V274" s="700"/>
      <c r="W274" s="700"/>
      <c r="X274" s="700"/>
      <c r="Y274" s="700"/>
      <c r="Z274" s="700"/>
      <c r="AA274" s="699"/>
      <c r="AB274" s="695"/>
      <c r="AC274" s="695"/>
      <c r="AD274" s="695"/>
      <c r="AE274" s="692"/>
      <c r="AF274" s="692"/>
      <c r="AG274" s="692"/>
    </row>
    <row r="275" customFormat="false" ht="12.75" hidden="false" customHeight="false" outlineLevel="0" collapsed="false">
      <c r="A275" s="689" t="s">
        <v>142</v>
      </c>
      <c r="B275" s="690" t="s">
        <v>744</v>
      </c>
      <c r="C275" s="692"/>
      <c r="D275" s="692"/>
      <c r="E275" s="692"/>
      <c r="F275" s="698"/>
      <c r="G275" s="698"/>
      <c r="H275" s="698"/>
      <c r="I275" s="698"/>
      <c r="J275" s="698"/>
      <c r="K275" s="698"/>
      <c r="L275" s="700"/>
      <c r="M275" s="700"/>
      <c r="N275" s="700"/>
      <c r="O275" s="700"/>
      <c r="P275" s="700"/>
      <c r="Q275" s="700"/>
      <c r="R275" s="700"/>
      <c r="S275" s="700"/>
      <c r="T275" s="700"/>
      <c r="U275" s="700"/>
      <c r="V275" s="700"/>
      <c r="W275" s="700"/>
      <c r="X275" s="700"/>
      <c r="Y275" s="700"/>
      <c r="Z275" s="700"/>
      <c r="AA275" s="700"/>
      <c r="AB275" s="699"/>
      <c r="AC275" s="695"/>
      <c r="AD275" s="695"/>
      <c r="AE275" s="692"/>
      <c r="AF275" s="692"/>
      <c r="AG275" s="692"/>
    </row>
    <row r="276" customFormat="false" ht="12.75" hidden="false" customHeight="false" outlineLevel="0" collapsed="false">
      <c r="A276" s="689" t="s">
        <v>142</v>
      </c>
      <c r="B276" s="690" t="s">
        <v>745</v>
      </c>
      <c r="C276" s="692"/>
      <c r="D276" s="692"/>
      <c r="E276" s="692"/>
      <c r="F276" s="698"/>
      <c r="G276" s="698"/>
      <c r="H276" s="698"/>
      <c r="I276" s="698"/>
      <c r="J276" s="698"/>
      <c r="K276" s="698"/>
      <c r="L276" s="700"/>
      <c r="M276" s="700"/>
      <c r="N276" s="700"/>
      <c r="O276" s="700"/>
      <c r="P276" s="700"/>
      <c r="Q276" s="700"/>
      <c r="R276" s="700"/>
      <c r="S276" s="700"/>
      <c r="T276" s="700"/>
      <c r="U276" s="700"/>
      <c r="V276" s="700"/>
      <c r="W276" s="700"/>
      <c r="X276" s="700"/>
      <c r="Y276" s="700"/>
      <c r="Z276" s="700"/>
      <c r="AA276" s="700"/>
      <c r="AB276" s="700"/>
      <c r="AC276" s="699"/>
      <c r="AD276" s="695"/>
      <c r="AE276" s="692"/>
      <c r="AF276" s="692"/>
      <c r="AG276" s="692"/>
    </row>
    <row r="277" customFormat="false" ht="12.75" hidden="false" customHeight="false" outlineLevel="0" collapsed="false">
      <c r="A277" s="689" t="s">
        <v>142</v>
      </c>
      <c r="B277" s="690" t="s">
        <v>746</v>
      </c>
      <c r="C277" s="692"/>
      <c r="D277" s="692"/>
      <c r="E277" s="692"/>
      <c r="F277" s="698"/>
      <c r="G277" s="698"/>
      <c r="H277" s="698"/>
      <c r="I277" s="698"/>
      <c r="J277" s="698"/>
      <c r="K277" s="698"/>
      <c r="L277" s="700"/>
      <c r="M277" s="700"/>
      <c r="N277" s="700"/>
      <c r="O277" s="700"/>
      <c r="P277" s="700"/>
      <c r="Q277" s="700"/>
      <c r="R277" s="700"/>
      <c r="S277" s="700"/>
      <c r="T277" s="700"/>
      <c r="U277" s="700"/>
      <c r="V277" s="700"/>
      <c r="W277" s="700"/>
      <c r="X277" s="700"/>
      <c r="Y277" s="700"/>
      <c r="Z277" s="700"/>
      <c r="AA277" s="700"/>
      <c r="AB277" s="700"/>
      <c r="AC277" s="700"/>
      <c r="AD277" s="699"/>
      <c r="AE277" s="692"/>
      <c r="AF277" s="692"/>
      <c r="AG277" s="692"/>
    </row>
    <row r="278" customFormat="false" ht="12.75" hidden="false" customHeight="false" outlineLevel="0" collapsed="false">
      <c r="A278" s="701"/>
      <c r="B278" s="702" t="s">
        <v>135</v>
      </c>
      <c r="C278" s="703"/>
      <c r="D278" s="703"/>
      <c r="E278" s="703"/>
      <c r="F278" s="703"/>
      <c r="G278" s="703"/>
      <c r="H278" s="703"/>
      <c r="I278" s="703"/>
      <c r="J278" s="703"/>
      <c r="K278" s="703"/>
      <c r="L278" s="703"/>
      <c r="M278" s="703"/>
      <c r="N278" s="703"/>
      <c r="O278" s="703"/>
      <c r="P278" s="703"/>
      <c r="Q278" s="703"/>
      <c r="R278" s="703"/>
      <c r="S278" s="703"/>
      <c r="T278" s="703"/>
      <c r="U278" s="703"/>
      <c r="V278" s="703"/>
      <c r="W278" s="703"/>
      <c r="X278" s="703"/>
      <c r="Y278" s="703"/>
      <c r="Z278" s="703"/>
      <c r="AA278" s="703"/>
      <c r="AB278" s="703"/>
      <c r="AC278" s="703"/>
      <c r="AD278" s="703"/>
      <c r="AE278" s="703"/>
      <c r="AF278" s="703"/>
      <c r="AG278" s="703"/>
    </row>
    <row r="279" customFormat="false" ht="12.75" hidden="false" customHeight="false" outlineLevel="0" collapsed="false">
      <c r="B279" s="682" t="s">
        <v>135</v>
      </c>
      <c r="F279" s="683" t="s">
        <v>75</v>
      </c>
      <c r="G279" s="683"/>
      <c r="H279" s="683"/>
      <c r="I279" s="683"/>
      <c r="J279" s="683"/>
      <c r="K279" s="683"/>
    </row>
    <row r="280" customFormat="false" ht="25.5" hidden="false" customHeight="true" outlineLevel="0" collapsed="false">
      <c r="A280" s="684"/>
      <c r="B280" s="706" t="s">
        <v>673</v>
      </c>
      <c r="C280" s="686" t="s">
        <v>748</v>
      </c>
      <c r="D280" s="686" t="s">
        <v>713</v>
      </c>
      <c r="E280" s="686" t="s">
        <v>714</v>
      </c>
      <c r="F280" s="687" t="s">
        <v>715</v>
      </c>
      <c r="G280" s="687"/>
      <c r="H280" s="687"/>
      <c r="I280" s="687"/>
      <c r="J280" s="687"/>
      <c r="K280" s="687"/>
      <c r="L280" s="687"/>
      <c r="M280" s="687"/>
      <c r="N280" s="687"/>
      <c r="O280" s="687"/>
      <c r="P280" s="687"/>
      <c r="Q280" s="687"/>
      <c r="R280" s="687"/>
      <c r="S280" s="687"/>
      <c r="T280" s="687"/>
      <c r="U280" s="687"/>
      <c r="V280" s="687"/>
      <c r="W280" s="687"/>
      <c r="X280" s="687"/>
      <c r="Y280" s="687"/>
      <c r="Z280" s="687"/>
      <c r="AA280" s="687"/>
      <c r="AB280" s="687"/>
      <c r="AC280" s="687"/>
      <c r="AD280" s="687"/>
      <c r="AE280" s="686" t="s">
        <v>716</v>
      </c>
      <c r="AF280" s="686" t="s">
        <v>717</v>
      </c>
      <c r="AG280" s="686" t="s">
        <v>718</v>
      </c>
    </row>
    <row r="281" customFormat="false" ht="12.75" hidden="false" customHeight="false" outlineLevel="0" collapsed="false">
      <c r="A281" s="684"/>
      <c r="B281" s="706"/>
      <c r="C281" s="686"/>
      <c r="D281" s="686"/>
      <c r="E281" s="686"/>
      <c r="F281" s="688" t="s">
        <v>719</v>
      </c>
      <c r="G281" s="688" t="s">
        <v>720</v>
      </c>
      <c r="H281" s="688" t="s">
        <v>721</v>
      </c>
      <c r="I281" s="688" t="s">
        <v>722</v>
      </c>
      <c r="J281" s="688" t="s">
        <v>723</v>
      </c>
      <c r="K281" s="688" t="s">
        <v>724</v>
      </c>
      <c r="L281" s="685" t="s">
        <v>725</v>
      </c>
      <c r="M281" s="685" t="s">
        <v>726</v>
      </c>
      <c r="N281" s="685" t="s">
        <v>727</v>
      </c>
      <c r="O281" s="685" t="s">
        <v>728</v>
      </c>
      <c r="P281" s="685" t="s">
        <v>729</v>
      </c>
      <c r="Q281" s="685" t="s">
        <v>730</v>
      </c>
      <c r="R281" s="685" t="s">
        <v>731</v>
      </c>
      <c r="S281" s="685" t="s">
        <v>732</v>
      </c>
      <c r="T281" s="685" t="s">
        <v>733</v>
      </c>
      <c r="U281" s="685" t="s">
        <v>734</v>
      </c>
      <c r="V281" s="685" t="s">
        <v>735</v>
      </c>
      <c r="W281" s="685" t="s">
        <v>736</v>
      </c>
      <c r="X281" s="685" t="s">
        <v>737</v>
      </c>
      <c r="Y281" s="685" t="s">
        <v>79</v>
      </c>
      <c r="Z281" s="685" t="s">
        <v>89</v>
      </c>
      <c r="AA281" s="685" t="s">
        <v>90</v>
      </c>
      <c r="AB281" s="685" t="s">
        <v>91</v>
      </c>
      <c r="AC281" s="685" t="s">
        <v>92</v>
      </c>
      <c r="AD281" s="685" t="s">
        <v>93</v>
      </c>
      <c r="AE281" s="686"/>
      <c r="AF281" s="686"/>
      <c r="AG281" s="686"/>
    </row>
    <row r="282" customFormat="false" ht="12.75" hidden="false" customHeight="false" outlineLevel="0" collapsed="false">
      <c r="A282" s="689" t="s">
        <v>738</v>
      </c>
      <c r="B282" s="690" t="n">
        <v>2005</v>
      </c>
      <c r="C282" s="691"/>
      <c r="D282" s="692"/>
      <c r="E282" s="692"/>
      <c r="F282" s="693"/>
      <c r="G282" s="693"/>
      <c r="H282" s="693"/>
      <c r="I282" s="693"/>
      <c r="J282" s="693"/>
      <c r="K282" s="694"/>
      <c r="L282" s="695"/>
      <c r="M282" s="695"/>
      <c r="N282" s="695"/>
      <c r="O282" s="695"/>
      <c r="P282" s="695"/>
      <c r="Q282" s="695"/>
      <c r="R282" s="695"/>
      <c r="S282" s="695"/>
      <c r="T282" s="695"/>
      <c r="U282" s="695"/>
      <c r="V282" s="695"/>
      <c r="W282" s="695"/>
      <c r="X282" s="695"/>
      <c r="Y282" s="695"/>
      <c r="Z282" s="695"/>
      <c r="AA282" s="695"/>
      <c r="AB282" s="695"/>
      <c r="AC282" s="695"/>
      <c r="AD282" s="695"/>
      <c r="AE282" s="692"/>
      <c r="AF282" s="692"/>
      <c r="AG282" s="692"/>
    </row>
    <row r="283" customFormat="false" ht="12.75" hidden="false" customHeight="false" outlineLevel="0" collapsed="false">
      <c r="A283" s="689" t="s">
        <v>142</v>
      </c>
      <c r="B283" s="696" t="s">
        <v>719</v>
      </c>
      <c r="C283" s="691"/>
      <c r="D283" s="692"/>
      <c r="E283" s="692"/>
      <c r="F283" s="697"/>
      <c r="G283" s="694"/>
      <c r="H283" s="694"/>
      <c r="I283" s="694"/>
      <c r="J283" s="694"/>
      <c r="K283" s="694"/>
      <c r="L283" s="695"/>
      <c r="M283" s="695"/>
      <c r="N283" s="695"/>
      <c r="O283" s="695"/>
      <c r="P283" s="695"/>
      <c r="Q283" s="695"/>
      <c r="R283" s="695"/>
      <c r="S283" s="695"/>
      <c r="T283" s="695"/>
      <c r="U283" s="695"/>
      <c r="V283" s="695"/>
      <c r="W283" s="695"/>
      <c r="X283" s="695"/>
      <c r="Y283" s="695"/>
      <c r="Z283" s="695"/>
      <c r="AA283" s="695"/>
      <c r="AB283" s="695"/>
      <c r="AC283" s="695"/>
      <c r="AD283" s="695"/>
      <c r="AE283" s="692"/>
      <c r="AF283" s="692"/>
      <c r="AG283" s="692"/>
    </row>
    <row r="284" customFormat="false" ht="12.75" hidden="false" customHeight="false" outlineLevel="0" collapsed="false">
      <c r="A284" s="689" t="s">
        <v>142</v>
      </c>
      <c r="B284" s="696" t="s">
        <v>720</v>
      </c>
      <c r="C284" s="691"/>
      <c r="D284" s="692"/>
      <c r="E284" s="692"/>
      <c r="F284" s="698"/>
      <c r="G284" s="697"/>
      <c r="H284" s="694"/>
      <c r="I284" s="694"/>
      <c r="J284" s="694"/>
      <c r="K284" s="694"/>
      <c r="L284" s="695"/>
      <c r="M284" s="695"/>
      <c r="N284" s="695"/>
      <c r="O284" s="695"/>
      <c r="P284" s="695"/>
      <c r="Q284" s="695"/>
      <c r="R284" s="695"/>
      <c r="S284" s="695"/>
      <c r="T284" s="695"/>
      <c r="U284" s="695"/>
      <c r="V284" s="695"/>
      <c r="W284" s="695"/>
      <c r="X284" s="695"/>
      <c r="Y284" s="695"/>
      <c r="Z284" s="695"/>
      <c r="AA284" s="695"/>
      <c r="AB284" s="695"/>
      <c r="AC284" s="695"/>
      <c r="AD284" s="695"/>
      <c r="AE284" s="692"/>
      <c r="AF284" s="692"/>
      <c r="AG284" s="692"/>
    </row>
    <row r="285" customFormat="false" ht="12.75" hidden="false" customHeight="false" outlineLevel="0" collapsed="false">
      <c r="A285" s="689" t="s">
        <v>142</v>
      </c>
      <c r="B285" s="696" t="s">
        <v>721</v>
      </c>
      <c r="C285" s="691"/>
      <c r="D285" s="692"/>
      <c r="E285" s="692"/>
      <c r="F285" s="698"/>
      <c r="G285" s="698"/>
      <c r="H285" s="697"/>
      <c r="I285" s="694"/>
      <c r="J285" s="694"/>
      <c r="K285" s="694"/>
      <c r="L285" s="695"/>
      <c r="M285" s="695"/>
      <c r="N285" s="695"/>
      <c r="O285" s="695"/>
      <c r="P285" s="695"/>
      <c r="Q285" s="695"/>
      <c r="R285" s="695"/>
      <c r="S285" s="695"/>
      <c r="T285" s="695"/>
      <c r="U285" s="695"/>
      <c r="V285" s="695"/>
      <c r="W285" s="695"/>
      <c r="X285" s="695"/>
      <c r="Y285" s="695"/>
      <c r="Z285" s="695"/>
      <c r="AA285" s="695"/>
      <c r="AB285" s="695"/>
      <c r="AC285" s="695"/>
      <c r="AD285" s="695"/>
      <c r="AE285" s="692"/>
      <c r="AF285" s="692"/>
      <c r="AG285" s="692"/>
    </row>
    <row r="286" customFormat="false" ht="12.75" hidden="false" customHeight="false" outlineLevel="0" collapsed="false">
      <c r="A286" s="689" t="s">
        <v>142</v>
      </c>
      <c r="B286" s="696" t="s">
        <v>722</v>
      </c>
      <c r="C286" s="691"/>
      <c r="D286" s="692"/>
      <c r="E286" s="692"/>
      <c r="F286" s="698"/>
      <c r="G286" s="698"/>
      <c r="H286" s="698"/>
      <c r="I286" s="697"/>
      <c r="J286" s="694"/>
      <c r="K286" s="694"/>
      <c r="L286" s="695"/>
      <c r="M286" s="695"/>
      <c r="N286" s="695"/>
      <c r="O286" s="695"/>
      <c r="P286" s="695"/>
      <c r="Q286" s="695"/>
      <c r="R286" s="695"/>
      <c r="S286" s="695"/>
      <c r="T286" s="695"/>
      <c r="U286" s="695"/>
      <c r="V286" s="695"/>
      <c r="W286" s="695"/>
      <c r="X286" s="695"/>
      <c r="Y286" s="695"/>
      <c r="Z286" s="695"/>
      <c r="AA286" s="695"/>
      <c r="AB286" s="695"/>
      <c r="AC286" s="695"/>
      <c r="AD286" s="695"/>
      <c r="AE286" s="692"/>
      <c r="AF286" s="692"/>
      <c r="AG286" s="692"/>
    </row>
    <row r="287" customFormat="false" ht="12.75" hidden="false" customHeight="false" outlineLevel="0" collapsed="false">
      <c r="A287" s="689" t="s">
        <v>142</v>
      </c>
      <c r="B287" s="696" t="s">
        <v>723</v>
      </c>
      <c r="C287" s="691"/>
      <c r="D287" s="692"/>
      <c r="E287" s="692"/>
      <c r="F287" s="698"/>
      <c r="G287" s="698"/>
      <c r="H287" s="698"/>
      <c r="I287" s="698"/>
      <c r="J287" s="697"/>
      <c r="K287" s="694"/>
      <c r="L287" s="695"/>
      <c r="M287" s="695"/>
      <c r="N287" s="695"/>
      <c r="O287" s="695"/>
      <c r="P287" s="695"/>
      <c r="Q287" s="695"/>
      <c r="R287" s="695"/>
      <c r="S287" s="695"/>
      <c r="T287" s="695"/>
      <c r="U287" s="695"/>
      <c r="V287" s="695"/>
      <c r="W287" s="695"/>
      <c r="X287" s="695"/>
      <c r="Y287" s="695"/>
      <c r="Z287" s="695"/>
      <c r="AA287" s="695"/>
      <c r="AB287" s="695"/>
      <c r="AC287" s="695"/>
      <c r="AD287" s="695"/>
      <c r="AE287" s="692"/>
      <c r="AF287" s="692"/>
      <c r="AG287" s="692"/>
    </row>
    <row r="288" customFormat="false" ht="12.75" hidden="false" customHeight="false" outlineLevel="0" collapsed="false">
      <c r="A288" s="689" t="s">
        <v>142</v>
      </c>
      <c r="B288" s="690" t="s">
        <v>724</v>
      </c>
      <c r="C288" s="689"/>
      <c r="D288" s="692"/>
      <c r="E288" s="692"/>
      <c r="F288" s="698"/>
      <c r="G288" s="698"/>
      <c r="H288" s="698"/>
      <c r="I288" s="698"/>
      <c r="J288" s="698"/>
      <c r="K288" s="697"/>
      <c r="L288" s="695"/>
      <c r="M288" s="695"/>
      <c r="N288" s="695"/>
      <c r="O288" s="695"/>
      <c r="P288" s="695"/>
      <c r="Q288" s="695"/>
      <c r="R288" s="695"/>
      <c r="S288" s="695"/>
      <c r="T288" s="695"/>
      <c r="U288" s="695"/>
      <c r="V288" s="695"/>
      <c r="W288" s="695"/>
      <c r="X288" s="695"/>
      <c r="Y288" s="695"/>
      <c r="Z288" s="695"/>
      <c r="AA288" s="695"/>
      <c r="AB288" s="695"/>
      <c r="AC288" s="695"/>
      <c r="AD288" s="695"/>
      <c r="AE288" s="692"/>
      <c r="AF288" s="692"/>
      <c r="AG288" s="692"/>
    </row>
    <row r="289" customFormat="false" ht="12.75" hidden="false" customHeight="false" outlineLevel="0" collapsed="false">
      <c r="A289" s="689" t="s">
        <v>142</v>
      </c>
      <c r="B289" s="690" t="s">
        <v>725</v>
      </c>
      <c r="C289" s="689"/>
      <c r="D289" s="692"/>
      <c r="E289" s="692"/>
      <c r="F289" s="698"/>
      <c r="G289" s="698"/>
      <c r="H289" s="698"/>
      <c r="I289" s="698"/>
      <c r="J289" s="698"/>
      <c r="K289" s="698"/>
      <c r="L289" s="699"/>
      <c r="M289" s="695"/>
      <c r="N289" s="695"/>
      <c r="O289" s="695"/>
      <c r="P289" s="695"/>
      <c r="Q289" s="695"/>
      <c r="R289" s="695"/>
      <c r="S289" s="695"/>
      <c r="T289" s="695"/>
      <c r="U289" s="695"/>
      <c r="V289" s="695"/>
      <c r="W289" s="695"/>
      <c r="X289" s="695"/>
      <c r="Y289" s="695"/>
      <c r="Z289" s="695"/>
      <c r="AA289" s="695"/>
      <c r="AB289" s="695"/>
      <c r="AC289" s="695"/>
      <c r="AD289" s="695"/>
      <c r="AE289" s="692"/>
      <c r="AF289" s="692"/>
      <c r="AG289" s="692"/>
    </row>
    <row r="290" customFormat="false" ht="12.75" hidden="false" customHeight="false" outlineLevel="0" collapsed="false">
      <c r="A290" s="689" t="s">
        <v>142</v>
      </c>
      <c r="B290" s="690" t="s">
        <v>726</v>
      </c>
      <c r="C290" s="689"/>
      <c r="D290" s="692"/>
      <c r="E290" s="692"/>
      <c r="F290" s="698"/>
      <c r="G290" s="698"/>
      <c r="H290" s="698"/>
      <c r="I290" s="698"/>
      <c r="J290" s="698"/>
      <c r="K290" s="698"/>
      <c r="L290" s="700"/>
      <c r="M290" s="699"/>
      <c r="N290" s="695"/>
      <c r="O290" s="695"/>
      <c r="P290" s="695"/>
      <c r="Q290" s="695"/>
      <c r="R290" s="695"/>
      <c r="S290" s="695"/>
      <c r="T290" s="695"/>
      <c r="U290" s="695"/>
      <c r="V290" s="695"/>
      <c r="W290" s="695"/>
      <c r="X290" s="695"/>
      <c r="Y290" s="695"/>
      <c r="Z290" s="695"/>
      <c r="AA290" s="695"/>
      <c r="AB290" s="695"/>
      <c r="AC290" s="695"/>
      <c r="AD290" s="695"/>
      <c r="AE290" s="692"/>
      <c r="AF290" s="692"/>
      <c r="AG290" s="692"/>
    </row>
    <row r="291" customFormat="false" ht="12.75" hidden="false" customHeight="false" outlineLevel="0" collapsed="false">
      <c r="A291" s="689" t="s">
        <v>142</v>
      </c>
      <c r="B291" s="690" t="s">
        <v>739</v>
      </c>
      <c r="C291" s="689"/>
      <c r="D291" s="692"/>
      <c r="E291" s="692"/>
      <c r="F291" s="698"/>
      <c r="G291" s="698"/>
      <c r="H291" s="698"/>
      <c r="I291" s="698"/>
      <c r="J291" s="698"/>
      <c r="K291" s="698"/>
      <c r="L291" s="700"/>
      <c r="M291" s="700"/>
      <c r="N291" s="699"/>
      <c r="O291" s="695"/>
      <c r="P291" s="695"/>
      <c r="Q291" s="695"/>
      <c r="R291" s="695"/>
      <c r="S291" s="695"/>
      <c r="T291" s="695"/>
      <c r="U291" s="695"/>
      <c r="V291" s="695"/>
      <c r="W291" s="695"/>
      <c r="X291" s="695"/>
      <c r="Y291" s="695"/>
      <c r="Z291" s="695"/>
      <c r="AA291" s="695"/>
      <c r="AB291" s="695"/>
      <c r="AC291" s="695"/>
      <c r="AD291" s="695"/>
      <c r="AE291" s="692"/>
      <c r="AF291" s="692"/>
      <c r="AG291" s="692"/>
    </row>
    <row r="292" customFormat="false" ht="12.75" hidden="false" customHeight="false" outlineLevel="0" collapsed="false">
      <c r="A292" s="689" t="s">
        <v>142</v>
      </c>
      <c r="B292" s="690" t="s">
        <v>728</v>
      </c>
      <c r="C292" s="689"/>
      <c r="D292" s="692"/>
      <c r="E292" s="692"/>
      <c r="F292" s="698"/>
      <c r="G292" s="698"/>
      <c r="H292" s="698"/>
      <c r="I292" s="698"/>
      <c r="J292" s="698"/>
      <c r="K292" s="698"/>
      <c r="L292" s="700"/>
      <c r="M292" s="700"/>
      <c r="N292" s="700"/>
      <c r="O292" s="699"/>
      <c r="P292" s="695"/>
      <c r="Q292" s="695"/>
      <c r="R292" s="695"/>
      <c r="S292" s="695"/>
      <c r="T292" s="695"/>
      <c r="U292" s="695"/>
      <c r="V292" s="695"/>
      <c r="W292" s="695"/>
      <c r="X292" s="695"/>
      <c r="Y292" s="695"/>
      <c r="Z292" s="695"/>
      <c r="AA292" s="695"/>
      <c r="AB292" s="695"/>
      <c r="AC292" s="695"/>
      <c r="AD292" s="695"/>
      <c r="AE292" s="692"/>
      <c r="AF292" s="692"/>
      <c r="AG292" s="692"/>
    </row>
    <row r="293" customFormat="false" ht="12.75" hidden="false" customHeight="false" outlineLevel="0" collapsed="false">
      <c r="A293" s="689" t="s">
        <v>142</v>
      </c>
      <c r="B293" s="690" t="s">
        <v>729</v>
      </c>
      <c r="C293" s="689"/>
      <c r="D293" s="692"/>
      <c r="E293" s="692"/>
      <c r="F293" s="698"/>
      <c r="G293" s="698"/>
      <c r="H293" s="698"/>
      <c r="I293" s="698"/>
      <c r="J293" s="698"/>
      <c r="K293" s="698"/>
      <c r="L293" s="700"/>
      <c r="M293" s="700"/>
      <c r="N293" s="700"/>
      <c r="O293" s="700"/>
      <c r="P293" s="699"/>
      <c r="Q293" s="695"/>
      <c r="R293" s="695"/>
      <c r="S293" s="695"/>
      <c r="T293" s="695"/>
      <c r="U293" s="695"/>
      <c r="V293" s="695"/>
      <c r="W293" s="695"/>
      <c r="X293" s="695"/>
      <c r="Y293" s="695"/>
      <c r="Z293" s="695"/>
      <c r="AA293" s="695"/>
      <c r="AB293" s="695"/>
      <c r="AC293" s="695"/>
      <c r="AD293" s="695"/>
      <c r="AE293" s="692"/>
      <c r="AF293" s="692"/>
      <c r="AG293" s="692"/>
    </row>
    <row r="294" customFormat="false" ht="12.75" hidden="false" customHeight="false" outlineLevel="0" collapsed="false">
      <c r="A294" s="689" t="s">
        <v>142</v>
      </c>
      <c r="B294" s="690" t="s">
        <v>740</v>
      </c>
      <c r="C294" s="692"/>
      <c r="D294" s="692"/>
      <c r="E294" s="692"/>
      <c r="F294" s="698"/>
      <c r="G294" s="698"/>
      <c r="H294" s="698"/>
      <c r="I294" s="698"/>
      <c r="J294" s="698"/>
      <c r="K294" s="698"/>
      <c r="L294" s="700"/>
      <c r="M294" s="700"/>
      <c r="N294" s="700"/>
      <c r="O294" s="700"/>
      <c r="P294" s="700"/>
      <c r="Q294" s="699"/>
      <c r="R294" s="695"/>
      <c r="S294" s="695"/>
      <c r="T294" s="695"/>
      <c r="U294" s="695"/>
      <c r="V294" s="695"/>
      <c r="W294" s="695"/>
      <c r="X294" s="695"/>
      <c r="Y294" s="695"/>
      <c r="Z294" s="695"/>
      <c r="AA294" s="695"/>
      <c r="AB294" s="695"/>
      <c r="AC294" s="695"/>
      <c r="AD294" s="695"/>
      <c r="AE294" s="692"/>
      <c r="AF294" s="692"/>
      <c r="AG294" s="692"/>
    </row>
    <row r="295" customFormat="false" ht="12.75" hidden="false" customHeight="false" outlineLevel="0" collapsed="false">
      <c r="A295" s="689" t="s">
        <v>142</v>
      </c>
      <c r="B295" s="690" t="s">
        <v>731</v>
      </c>
      <c r="C295" s="692"/>
      <c r="D295" s="692"/>
      <c r="E295" s="692"/>
      <c r="F295" s="698"/>
      <c r="G295" s="698"/>
      <c r="H295" s="698"/>
      <c r="I295" s="698"/>
      <c r="J295" s="698"/>
      <c r="K295" s="698"/>
      <c r="L295" s="700"/>
      <c r="M295" s="700"/>
      <c r="N295" s="700"/>
      <c r="O295" s="700"/>
      <c r="P295" s="700"/>
      <c r="Q295" s="700"/>
      <c r="R295" s="699"/>
      <c r="T295" s="692"/>
      <c r="U295" s="692"/>
      <c r="V295" s="692"/>
      <c r="W295" s="695"/>
      <c r="X295" s="695"/>
      <c r="Y295" s="695"/>
      <c r="Z295" s="695"/>
      <c r="AA295" s="695"/>
      <c r="AB295" s="695"/>
      <c r="AC295" s="695"/>
      <c r="AD295" s="695"/>
      <c r="AE295" s="692"/>
      <c r="AF295" s="692"/>
      <c r="AG295" s="692"/>
    </row>
    <row r="296" customFormat="false" ht="12.75" hidden="false" customHeight="false" outlineLevel="0" collapsed="false">
      <c r="A296" s="689" t="s">
        <v>142</v>
      </c>
      <c r="B296" s="690" t="s">
        <v>732</v>
      </c>
      <c r="C296" s="692"/>
      <c r="D296" s="692"/>
      <c r="E296" s="692"/>
      <c r="F296" s="698"/>
      <c r="G296" s="698"/>
      <c r="H296" s="698"/>
      <c r="I296" s="698"/>
      <c r="J296" s="698"/>
      <c r="K296" s="698"/>
      <c r="L296" s="700"/>
      <c r="M296" s="700"/>
      <c r="N296" s="700"/>
      <c r="O296" s="700"/>
      <c r="P296" s="700"/>
      <c r="Q296" s="700"/>
      <c r="R296" s="700"/>
      <c r="S296" s="699"/>
      <c r="T296" s="692"/>
      <c r="U296" s="692"/>
      <c r="V296" s="692"/>
      <c r="W296" s="695"/>
      <c r="X296" s="695"/>
      <c r="Y296" s="695"/>
      <c r="Z296" s="695"/>
      <c r="AA296" s="695"/>
      <c r="AB296" s="695"/>
      <c r="AC296" s="695"/>
      <c r="AD296" s="695"/>
      <c r="AE296" s="692"/>
      <c r="AF296" s="692"/>
      <c r="AG296" s="692"/>
    </row>
    <row r="297" customFormat="false" ht="12.75" hidden="false" customHeight="false" outlineLevel="0" collapsed="false">
      <c r="A297" s="689" t="s">
        <v>142</v>
      </c>
      <c r="B297" s="690" t="s">
        <v>733</v>
      </c>
      <c r="C297" s="692"/>
      <c r="D297" s="692"/>
      <c r="E297" s="692"/>
      <c r="F297" s="698"/>
      <c r="G297" s="698"/>
      <c r="H297" s="698"/>
      <c r="I297" s="698"/>
      <c r="J297" s="698"/>
      <c r="K297" s="698"/>
      <c r="L297" s="700"/>
      <c r="M297" s="700"/>
      <c r="N297" s="700"/>
      <c r="O297" s="700"/>
      <c r="P297" s="700"/>
      <c r="Q297" s="700"/>
      <c r="R297" s="700"/>
      <c r="S297" s="700"/>
      <c r="T297" s="699"/>
      <c r="U297" s="692"/>
      <c r="V297" s="692"/>
      <c r="W297" s="695"/>
      <c r="X297" s="695"/>
      <c r="Y297" s="695"/>
      <c r="Z297" s="695"/>
      <c r="AA297" s="695"/>
      <c r="AB297" s="695"/>
      <c r="AC297" s="695"/>
      <c r="AD297" s="695"/>
      <c r="AE297" s="692"/>
      <c r="AF297" s="692"/>
      <c r="AG297" s="692"/>
    </row>
    <row r="298" customFormat="false" ht="12.75" hidden="false" customHeight="false" outlineLevel="0" collapsed="false">
      <c r="A298" s="689" t="s">
        <v>142</v>
      </c>
      <c r="B298" s="690" t="s">
        <v>734</v>
      </c>
      <c r="C298" s="692"/>
      <c r="D298" s="692"/>
      <c r="E298" s="692"/>
      <c r="F298" s="698"/>
      <c r="G298" s="698"/>
      <c r="H298" s="698"/>
      <c r="I298" s="698"/>
      <c r="J298" s="698"/>
      <c r="K298" s="698"/>
      <c r="L298" s="700"/>
      <c r="M298" s="700"/>
      <c r="N298" s="700"/>
      <c r="O298" s="700"/>
      <c r="P298" s="700"/>
      <c r="Q298" s="700"/>
      <c r="R298" s="700"/>
      <c r="S298" s="700"/>
      <c r="T298" s="700"/>
      <c r="U298" s="699"/>
      <c r="V298" s="692"/>
      <c r="W298" s="695"/>
      <c r="X298" s="695"/>
      <c r="Y298" s="695"/>
      <c r="Z298" s="695"/>
      <c r="AA298" s="695"/>
      <c r="AB298" s="695"/>
      <c r="AC298" s="695"/>
      <c r="AD298" s="695"/>
      <c r="AE298" s="692"/>
      <c r="AF298" s="692"/>
      <c r="AG298" s="692"/>
    </row>
    <row r="299" customFormat="false" ht="12.75" hidden="false" customHeight="false" outlineLevel="0" collapsed="false">
      <c r="A299" s="689" t="s">
        <v>142</v>
      </c>
      <c r="B299" s="690" t="s">
        <v>735</v>
      </c>
      <c r="C299" s="692"/>
      <c r="D299" s="692"/>
      <c r="E299" s="692"/>
      <c r="F299" s="698"/>
      <c r="G299" s="698"/>
      <c r="H299" s="698"/>
      <c r="I299" s="698"/>
      <c r="J299" s="698"/>
      <c r="K299" s="698"/>
      <c r="L299" s="700"/>
      <c r="M299" s="700"/>
      <c r="N299" s="700"/>
      <c r="O299" s="700"/>
      <c r="P299" s="700"/>
      <c r="Q299" s="700"/>
      <c r="R299" s="700"/>
      <c r="S299" s="700"/>
      <c r="T299" s="700"/>
      <c r="U299" s="700"/>
      <c r="V299" s="699"/>
      <c r="W299" s="695"/>
      <c r="X299" s="695"/>
      <c r="Y299" s="695"/>
      <c r="Z299" s="695"/>
      <c r="AA299" s="695"/>
      <c r="AB299" s="695"/>
      <c r="AC299" s="695"/>
      <c r="AD299" s="695"/>
      <c r="AE299" s="692"/>
      <c r="AF299" s="692"/>
      <c r="AG299" s="692"/>
    </row>
    <row r="300" customFormat="false" ht="12.75" hidden="false" customHeight="false" outlineLevel="0" collapsed="false">
      <c r="A300" s="689" t="s">
        <v>142</v>
      </c>
      <c r="B300" s="690" t="s">
        <v>736</v>
      </c>
      <c r="C300" s="692"/>
      <c r="D300" s="692"/>
      <c r="E300" s="692"/>
      <c r="F300" s="698"/>
      <c r="G300" s="698"/>
      <c r="H300" s="698"/>
      <c r="I300" s="698"/>
      <c r="J300" s="698"/>
      <c r="K300" s="698"/>
      <c r="L300" s="700"/>
      <c r="M300" s="700"/>
      <c r="N300" s="700"/>
      <c r="O300" s="700"/>
      <c r="P300" s="700"/>
      <c r="Q300" s="700"/>
      <c r="R300" s="700"/>
      <c r="S300" s="700"/>
      <c r="T300" s="700"/>
      <c r="U300" s="700"/>
      <c r="V300" s="700"/>
      <c r="W300" s="699"/>
      <c r="X300" s="695"/>
      <c r="Y300" s="695"/>
      <c r="Z300" s="695"/>
      <c r="AA300" s="695"/>
      <c r="AB300" s="695"/>
      <c r="AC300" s="695"/>
      <c r="AD300" s="695"/>
      <c r="AE300" s="692"/>
      <c r="AF300" s="692"/>
      <c r="AG300" s="692"/>
    </row>
    <row r="301" customFormat="false" ht="12.75" hidden="false" customHeight="false" outlineLevel="0" collapsed="false">
      <c r="A301" s="689" t="s">
        <v>142</v>
      </c>
      <c r="B301" s="690" t="s">
        <v>737</v>
      </c>
      <c r="C301" s="692"/>
      <c r="D301" s="692"/>
      <c r="E301" s="692"/>
      <c r="F301" s="698"/>
      <c r="G301" s="698"/>
      <c r="H301" s="698"/>
      <c r="I301" s="698"/>
      <c r="J301" s="698"/>
      <c r="K301" s="698"/>
      <c r="L301" s="700"/>
      <c r="M301" s="700"/>
      <c r="N301" s="700"/>
      <c r="O301" s="700"/>
      <c r="P301" s="700"/>
      <c r="Q301" s="700"/>
      <c r="R301" s="700"/>
      <c r="S301" s="700"/>
      <c r="T301" s="700"/>
      <c r="U301" s="700"/>
      <c r="V301" s="700"/>
      <c r="W301" s="700"/>
      <c r="X301" s="699"/>
      <c r="Y301" s="695"/>
      <c r="Z301" s="695"/>
      <c r="AA301" s="695"/>
      <c r="AB301" s="695"/>
      <c r="AC301" s="695"/>
      <c r="AD301" s="695"/>
      <c r="AE301" s="692"/>
      <c r="AF301" s="692"/>
      <c r="AG301" s="692"/>
    </row>
    <row r="302" customFormat="false" ht="12.75" hidden="false" customHeight="false" outlineLevel="0" collapsed="false">
      <c r="A302" s="689" t="s">
        <v>142</v>
      </c>
      <c r="B302" s="690" t="s">
        <v>741</v>
      </c>
      <c r="C302" s="692"/>
      <c r="D302" s="692"/>
      <c r="E302" s="692"/>
      <c r="F302" s="698"/>
      <c r="G302" s="698"/>
      <c r="H302" s="698"/>
      <c r="I302" s="698"/>
      <c r="J302" s="698"/>
      <c r="K302" s="698"/>
      <c r="L302" s="700"/>
      <c r="M302" s="700"/>
      <c r="N302" s="700"/>
      <c r="O302" s="700"/>
      <c r="P302" s="700"/>
      <c r="Q302" s="700"/>
      <c r="R302" s="700"/>
      <c r="S302" s="700"/>
      <c r="T302" s="700"/>
      <c r="U302" s="700"/>
      <c r="V302" s="700"/>
      <c r="W302" s="700"/>
      <c r="X302" s="700"/>
      <c r="Y302" s="699"/>
      <c r="Z302" s="695"/>
      <c r="AA302" s="695"/>
      <c r="AB302" s="695"/>
      <c r="AC302" s="695"/>
      <c r="AD302" s="695"/>
      <c r="AE302" s="692"/>
      <c r="AF302" s="692"/>
      <c r="AG302" s="692"/>
    </row>
    <row r="303" customFormat="false" ht="12.75" hidden="false" customHeight="false" outlineLevel="0" collapsed="false">
      <c r="A303" s="689" t="s">
        <v>142</v>
      </c>
      <c r="B303" s="690" t="s">
        <v>742</v>
      </c>
      <c r="C303" s="692"/>
      <c r="D303" s="692"/>
      <c r="E303" s="692"/>
      <c r="F303" s="698"/>
      <c r="G303" s="698"/>
      <c r="H303" s="698"/>
      <c r="I303" s="698"/>
      <c r="J303" s="698"/>
      <c r="K303" s="698"/>
      <c r="L303" s="700"/>
      <c r="M303" s="700"/>
      <c r="N303" s="700"/>
      <c r="O303" s="700"/>
      <c r="P303" s="700"/>
      <c r="Q303" s="700"/>
      <c r="R303" s="700"/>
      <c r="S303" s="700"/>
      <c r="T303" s="700"/>
      <c r="U303" s="700"/>
      <c r="V303" s="700"/>
      <c r="W303" s="700"/>
      <c r="X303" s="700"/>
      <c r="Y303" s="700"/>
      <c r="Z303" s="699"/>
      <c r="AA303" s="695"/>
      <c r="AB303" s="695"/>
      <c r="AC303" s="695"/>
      <c r="AD303" s="695"/>
      <c r="AE303" s="692"/>
      <c r="AF303" s="692"/>
      <c r="AG303" s="692"/>
    </row>
    <row r="304" customFormat="false" ht="12.75" hidden="false" customHeight="false" outlineLevel="0" collapsed="false">
      <c r="A304" s="689" t="s">
        <v>142</v>
      </c>
      <c r="B304" s="690" t="s">
        <v>743</v>
      </c>
      <c r="C304" s="692"/>
      <c r="D304" s="692"/>
      <c r="E304" s="692"/>
      <c r="F304" s="698"/>
      <c r="G304" s="698"/>
      <c r="H304" s="698"/>
      <c r="I304" s="698"/>
      <c r="J304" s="698"/>
      <c r="K304" s="698"/>
      <c r="L304" s="700"/>
      <c r="M304" s="700"/>
      <c r="N304" s="700"/>
      <c r="O304" s="700"/>
      <c r="P304" s="700"/>
      <c r="Q304" s="700"/>
      <c r="R304" s="700"/>
      <c r="S304" s="700"/>
      <c r="T304" s="700"/>
      <c r="U304" s="700"/>
      <c r="V304" s="700"/>
      <c r="W304" s="700"/>
      <c r="X304" s="700"/>
      <c r="Y304" s="700"/>
      <c r="Z304" s="700"/>
      <c r="AA304" s="699"/>
      <c r="AB304" s="695"/>
      <c r="AC304" s="695"/>
      <c r="AD304" s="695"/>
      <c r="AE304" s="692"/>
      <c r="AF304" s="692"/>
      <c r="AG304" s="692"/>
    </row>
    <row r="305" customFormat="false" ht="12.75" hidden="false" customHeight="false" outlineLevel="0" collapsed="false">
      <c r="A305" s="689" t="s">
        <v>142</v>
      </c>
      <c r="B305" s="690" t="s">
        <v>744</v>
      </c>
      <c r="C305" s="692"/>
      <c r="D305" s="692"/>
      <c r="E305" s="692"/>
      <c r="F305" s="698"/>
      <c r="G305" s="698"/>
      <c r="H305" s="698"/>
      <c r="I305" s="698"/>
      <c r="J305" s="698"/>
      <c r="K305" s="698"/>
      <c r="L305" s="700"/>
      <c r="M305" s="700"/>
      <c r="N305" s="700"/>
      <c r="O305" s="700"/>
      <c r="P305" s="700"/>
      <c r="Q305" s="700"/>
      <c r="R305" s="700"/>
      <c r="S305" s="700"/>
      <c r="T305" s="700"/>
      <c r="U305" s="700"/>
      <c r="V305" s="700"/>
      <c r="W305" s="700"/>
      <c r="X305" s="700"/>
      <c r="Y305" s="700"/>
      <c r="Z305" s="700"/>
      <c r="AA305" s="700"/>
      <c r="AB305" s="699"/>
      <c r="AC305" s="695"/>
      <c r="AD305" s="695"/>
      <c r="AE305" s="692"/>
      <c r="AF305" s="692"/>
      <c r="AG305" s="692"/>
    </row>
    <row r="306" customFormat="false" ht="12.75" hidden="false" customHeight="false" outlineLevel="0" collapsed="false">
      <c r="A306" s="689" t="s">
        <v>142</v>
      </c>
      <c r="B306" s="690" t="s">
        <v>745</v>
      </c>
      <c r="C306" s="692"/>
      <c r="D306" s="692"/>
      <c r="E306" s="692"/>
      <c r="F306" s="698"/>
      <c r="G306" s="698"/>
      <c r="H306" s="698"/>
      <c r="I306" s="698"/>
      <c r="J306" s="698"/>
      <c r="K306" s="698"/>
      <c r="L306" s="700"/>
      <c r="M306" s="700"/>
      <c r="N306" s="700"/>
      <c r="O306" s="700"/>
      <c r="P306" s="700"/>
      <c r="Q306" s="700"/>
      <c r="R306" s="700"/>
      <c r="S306" s="700"/>
      <c r="T306" s="700"/>
      <c r="U306" s="700"/>
      <c r="V306" s="700"/>
      <c r="W306" s="700"/>
      <c r="X306" s="700"/>
      <c r="Y306" s="700"/>
      <c r="Z306" s="700"/>
      <c r="AA306" s="700"/>
      <c r="AB306" s="700"/>
      <c r="AC306" s="699"/>
      <c r="AD306" s="695"/>
      <c r="AE306" s="692"/>
      <c r="AF306" s="692"/>
      <c r="AG306" s="692"/>
    </row>
    <row r="307" customFormat="false" ht="12.75" hidden="false" customHeight="false" outlineLevel="0" collapsed="false">
      <c r="A307" s="689" t="s">
        <v>142</v>
      </c>
      <c r="B307" s="690" t="s">
        <v>746</v>
      </c>
      <c r="C307" s="692"/>
      <c r="D307" s="692"/>
      <c r="E307" s="692"/>
      <c r="F307" s="698"/>
      <c r="G307" s="698"/>
      <c r="H307" s="698"/>
      <c r="I307" s="698"/>
      <c r="J307" s="698"/>
      <c r="K307" s="698"/>
      <c r="L307" s="700"/>
      <c r="M307" s="700"/>
      <c r="N307" s="700"/>
      <c r="O307" s="700"/>
      <c r="P307" s="700"/>
      <c r="Q307" s="700"/>
      <c r="R307" s="700"/>
      <c r="S307" s="700"/>
      <c r="T307" s="700"/>
      <c r="U307" s="700"/>
      <c r="V307" s="700"/>
      <c r="W307" s="700"/>
      <c r="X307" s="700"/>
      <c r="Y307" s="700"/>
      <c r="Z307" s="700"/>
      <c r="AA307" s="700"/>
      <c r="AB307" s="700"/>
      <c r="AC307" s="700"/>
      <c r="AD307" s="699"/>
      <c r="AE307" s="692"/>
      <c r="AF307" s="692"/>
      <c r="AG307" s="692"/>
    </row>
    <row r="308" customFormat="false" ht="12.75" hidden="false" customHeight="false" outlineLevel="0" collapsed="false">
      <c r="A308" s="701"/>
      <c r="B308" s="702" t="s">
        <v>135</v>
      </c>
      <c r="C308" s="703"/>
      <c r="D308" s="703"/>
      <c r="E308" s="703"/>
      <c r="F308" s="703"/>
      <c r="G308" s="703"/>
      <c r="H308" s="703"/>
      <c r="I308" s="703"/>
      <c r="J308" s="703"/>
      <c r="K308" s="703"/>
      <c r="L308" s="703"/>
      <c r="M308" s="703"/>
      <c r="N308" s="703"/>
      <c r="O308" s="703"/>
      <c r="P308" s="703"/>
      <c r="Q308" s="703"/>
      <c r="R308" s="703"/>
      <c r="S308" s="703"/>
      <c r="T308" s="703"/>
      <c r="U308" s="703"/>
      <c r="V308" s="703"/>
      <c r="W308" s="703"/>
      <c r="X308" s="703"/>
      <c r="Y308" s="703"/>
      <c r="Z308" s="703"/>
      <c r="AA308" s="703"/>
      <c r="AB308" s="703"/>
      <c r="AC308" s="703"/>
      <c r="AD308" s="703"/>
      <c r="AE308" s="703"/>
      <c r="AF308" s="703"/>
      <c r="AG308" s="703"/>
    </row>
    <row r="309" customFormat="false" ht="12.75" hidden="false" customHeight="false" outlineLevel="0" collapsed="false">
      <c r="F309" s="711"/>
      <c r="G309" s="711"/>
      <c r="H309" s="711"/>
      <c r="I309" s="711"/>
      <c r="J309" s="711"/>
      <c r="K309" s="711"/>
    </row>
  </sheetData>
  <mergeCells count="44">
    <mergeCell ref="A2:Y2"/>
    <mergeCell ref="A3:Y3"/>
    <mergeCell ref="A4:Y4"/>
    <mergeCell ref="B6:B7"/>
    <mergeCell ref="C6:C7"/>
    <mergeCell ref="D6:D7"/>
    <mergeCell ref="E6:E7"/>
    <mergeCell ref="F6:AD6"/>
    <mergeCell ref="C37:C38"/>
    <mergeCell ref="D37:D38"/>
    <mergeCell ref="E37:E38"/>
    <mergeCell ref="F37:AD37"/>
    <mergeCell ref="C70:C71"/>
    <mergeCell ref="D70:D71"/>
    <mergeCell ref="E70:E71"/>
    <mergeCell ref="F70:AD70"/>
    <mergeCell ref="C100:C101"/>
    <mergeCell ref="D100:D101"/>
    <mergeCell ref="E100:E101"/>
    <mergeCell ref="F100:AD100"/>
    <mergeCell ref="C130:C131"/>
    <mergeCell ref="D130:D131"/>
    <mergeCell ref="E130:E131"/>
    <mergeCell ref="F130:AD130"/>
    <mergeCell ref="C160:C161"/>
    <mergeCell ref="D160:D161"/>
    <mergeCell ref="E160:E161"/>
    <mergeCell ref="F160:AD160"/>
    <mergeCell ref="C190:C191"/>
    <mergeCell ref="D190:D191"/>
    <mergeCell ref="E190:E191"/>
    <mergeCell ref="F190:AD190"/>
    <mergeCell ref="C220:C221"/>
    <mergeCell ref="D220:D221"/>
    <mergeCell ref="E220:E221"/>
    <mergeCell ref="F220:AD220"/>
    <mergeCell ref="C250:C251"/>
    <mergeCell ref="D250:D251"/>
    <mergeCell ref="E250:E251"/>
    <mergeCell ref="F250:AD250"/>
    <mergeCell ref="C280:C281"/>
    <mergeCell ref="D280:D281"/>
    <mergeCell ref="E280:E281"/>
    <mergeCell ref="F280:AD2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6"/>
  <sheetViews>
    <sheetView showFormulas="false" showGridLines="false" showRowColHeaders="true" showZeros="true" rightToLeft="false" tabSelected="false" showOutlineSymbols="true" defaultGridColor="true" view="pageBreakPreview" topLeftCell="O139" colorId="64" zoomScale="70" zoomScaleNormal="60" zoomScalePageLayoutView="70" workbookViewId="0">
      <selection pane="topLeft" activeCell="P3" activeCellId="0" sqref="P3"/>
    </sheetView>
  </sheetViews>
  <sheetFormatPr defaultColWidth="9.28125" defaultRowHeight="13.5" zeroHeight="false" outlineLevelRow="0" outlineLevelCol="0"/>
  <cols>
    <col collapsed="false" customWidth="true" hidden="false" outlineLevel="0" max="1" min="1" style="712" width="14.7"/>
    <col collapsed="false" customWidth="true" hidden="false" outlineLevel="0" max="2" min="2" style="713" width="32.7"/>
    <col collapsed="false" customWidth="true" hidden="false" outlineLevel="0" max="3" min="3" style="712" width="21.7"/>
    <col collapsed="false" customWidth="true" hidden="false" outlineLevel="0" max="4" min="4" style="712" width="19.7"/>
    <col collapsed="false" customWidth="true" hidden="false" outlineLevel="0" max="5" min="5" style="712" width="18.99"/>
    <col collapsed="false" customWidth="true" hidden="false" outlineLevel="0" max="6" min="6" style="712" width="22.28"/>
    <col collapsed="false" customWidth="true" hidden="false" outlineLevel="0" max="7" min="7" style="712" width="23.41"/>
    <col collapsed="false" customWidth="true" hidden="false" outlineLevel="0" max="25" min="8" style="712" width="22.28"/>
    <col collapsed="false" customWidth="false" hidden="false" outlineLevel="0" max="26" min="26" style="712" width="9.28"/>
    <col collapsed="false" customWidth="true" hidden="false" outlineLevel="0" max="27" min="27" style="712" width="25.7"/>
    <col collapsed="false" customWidth="true" hidden="false" outlineLevel="0" max="28" min="28" style="712" width="22.28"/>
    <col collapsed="false" customWidth="false" hidden="false" outlineLevel="0" max="257" min="29" style="712" width="9.28"/>
  </cols>
  <sheetData>
    <row r="1" s="714" customFormat="true" ht="13.5" hidden="false" customHeight="false" outlineLevel="0" collapsed="false">
      <c r="B1" s="715"/>
    </row>
    <row r="2" s="714" customFormat="true" ht="13.5" hidden="false" customHeight="false" outlineLevel="0" collapsed="false">
      <c r="A2" s="716" t="str">
        <f aca="false">Index!B3</f>
        <v>MAHARASHTRA EASTERN GRID POWER TRANSMISSION COMPANY LIMITED</v>
      </c>
      <c r="B2" s="716"/>
      <c r="C2" s="716"/>
      <c r="D2" s="716"/>
      <c r="E2" s="716"/>
      <c r="F2" s="716"/>
      <c r="G2" s="716"/>
      <c r="H2" s="716"/>
      <c r="I2" s="716"/>
      <c r="J2" s="716"/>
      <c r="K2" s="716"/>
      <c r="L2" s="716"/>
    </row>
    <row r="3" customFormat="false" ht="13.5" hidden="false" customHeight="false" outlineLevel="0" collapsed="false">
      <c r="A3" s="717" t="s">
        <v>2</v>
      </c>
      <c r="B3" s="717"/>
      <c r="C3" s="717"/>
      <c r="D3" s="717"/>
      <c r="E3" s="717"/>
      <c r="F3" s="717"/>
      <c r="G3" s="717"/>
      <c r="H3" s="717"/>
      <c r="I3" s="717"/>
      <c r="J3" s="717"/>
      <c r="K3" s="717"/>
      <c r="L3" s="717"/>
    </row>
    <row r="4" customFormat="false" ht="13.5" hidden="false" customHeight="false" outlineLevel="0" collapsed="false">
      <c r="A4" s="716" t="s">
        <v>755</v>
      </c>
      <c r="B4" s="716"/>
      <c r="C4" s="716"/>
      <c r="D4" s="716"/>
      <c r="E4" s="716"/>
      <c r="F4" s="716"/>
      <c r="G4" s="716"/>
      <c r="H4" s="716"/>
      <c r="I4" s="716"/>
      <c r="J4" s="716"/>
      <c r="K4" s="716"/>
      <c r="L4" s="716"/>
    </row>
    <row r="5" customFormat="false" ht="13.5" hidden="false" customHeight="false" outlineLevel="0" collapsed="false">
      <c r="B5" s="718" t="s">
        <v>711</v>
      </c>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f aca="false">'F15.1'!C8+'F15.2'!C8+'F15.3'!C8+'F15.4'!C8</f>
        <v>0</v>
      </c>
      <c r="D8" s="725" t="n">
        <f aca="false">'F15.1'!D8+'F15.2'!D8+'F15.3'!D8+'F15.4'!D8</f>
        <v>0</v>
      </c>
      <c r="E8" s="726"/>
      <c r="F8" s="725" t="n">
        <f aca="false">'F15.1'!F8+'F15.2'!F8+'F15.3'!F8+'F15.4'!F8</f>
        <v>0</v>
      </c>
      <c r="G8" s="725" t="n">
        <f aca="false">'F15.1'!G8+'F15.2'!G8+'F15.3'!G8+'F15.4'!G8</f>
        <v>0</v>
      </c>
      <c r="H8" s="725" t="n">
        <f aca="false">'F15.1'!H8+'F15.2'!H8+'F15.3'!H8+'F15.4'!H8</f>
        <v>0</v>
      </c>
      <c r="I8" s="725" t="n">
        <f aca="false">'F15.1'!I8+'F15.2'!I8+'F15.3'!I8+'F15.4'!I8</f>
        <v>0</v>
      </c>
      <c r="J8" s="725" t="n">
        <f aca="false">'F15.1'!J8+'F15.2'!J8+'F15.3'!J8+'F15.4'!J8</f>
        <v>0</v>
      </c>
      <c r="K8" s="725" t="n">
        <f aca="false">'F15.1'!K8+'F15.2'!K8+'F15.3'!K8+'F15.4'!K8</f>
        <v>0</v>
      </c>
      <c r="L8" s="725" t="n">
        <f aca="false">'F15.1'!L8+'F15.2'!L8+'F15.3'!L8+'F15.4'!L8</f>
        <v>0</v>
      </c>
      <c r="M8" s="725" t="n">
        <f aca="false">'F15.1'!M8+'F15.2'!M8+'F15.3'!M8+'F15.4'!M8</f>
        <v>0</v>
      </c>
      <c r="N8" s="725" t="n">
        <f aca="false">'F15.1'!N8+'F15.2'!N8+'F15.3'!N8+'F15.4'!N8</f>
        <v>0</v>
      </c>
      <c r="O8" s="725" t="n">
        <f aca="false">'F15.1'!O8+'F15.2'!O8+'F15.3'!O8+'F15.4'!O8</f>
        <v>0</v>
      </c>
      <c r="P8" s="725" t="n">
        <f aca="false">'F15.1'!P8+'F15.2'!P8+'F15.3'!P8+'F15.4'!P8</f>
        <v>0</v>
      </c>
      <c r="Q8" s="725" t="n">
        <f aca="false">'F15.1'!Q8+'F15.2'!Q8+'F15.3'!Q8+'F15.4'!Q8</f>
        <v>0</v>
      </c>
      <c r="R8" s="725" t="n">
        <f aca="false">'F15.1'!R8+'F15.2'!R8+'F15.3'!R8+'F15.4'!R8</f>
        <v>0</v>
      </c>
      <c r="S8" s="725" t="n">
        <f aca="false">'F15.1'!S8+'F15.2'!S8+'F15.3'!S8+'F15.4'!S8</f>
        <v>0</v>
      </c>
      <c r="T8" s="725" t="n">
        <f aca="false">'F15.1'!T8+'F15.2'!T8+'F15.3'!T8+'F15.4'!T8</f>
        <v>0</v>
      </c>
      <c r="U8" s="725" t="n">
        <f aca="false">'F15.1'!U8+'F15.2'!U8+'F15.3'!U8+'F15.4'!U8</f>
        <v>0</v>
      </c>
      <c r="V8" s="725" t="n">
        <f aca="false">'F15.1'!V8+'F15.2'!V8+'F15.3'!V8+'F15.4'!V8</f>
        <v>0</v>
      </c>
      <c r="W8" s="726"/>
      <c r="X8" s="726"/>
      <c r="Y8" s="726"/>
    </row>
    <row r="9" customFormat="false" ht="13.5" hidden="false" customHeight="false" outlineLevel="0" collapsed="false">
      <c r="A9" s="723" t="s">
        <v>142</v>
      </c>
      <c r="B9" s="724" t="s">
        <v>739</v>
      </c>
      <c r="C9" s="725" t="n">
        <f aca="false">'F15.1'!C9+'F15.2'!C9+'F15.3'!C9+'F15.4'!C9</f>
        <v>5.98</v>
      </c>
      <c r="D9" s="725" t="n">
        <f aca="false">'F15.1'!D9+'F15.2'!D9+'F15.3'!D9+'F15.4'!D9</f>
        <v>0</v>
      </c>
      <c r="E9" s="727" t="n">
        <v>0.0334</v>
      </c>
      <c r="F9" s="725" t="n">
        <f aca="false">'F15.1'!F9+'F15.2'!F9+'F15.3'!F9+'F15.4'!F9</f>
        <v>0.0202468054794521</v>
      </c>
      <c r="G9" s="725" t="n">
        <f aca="false">'F15.1'!G9+'F15.2'!G9+'F15.3'!G9+'F15.4'!G9</f>
        <v>0.199732</v>
      </c>
      <c r="H9" s="725" t="n">
        <f aca="false">'F15.1'!H9+'F15.2'!H9+'F15.3'!H9+'F15.4'!H9</f>
        <v>0.199732</v>
      </c>
      <c r="I9" s="725" t="n">
        <f aca="false">'F15.1'!I9+'F15.2'!I9+'F15.3'!I9+'F15.4'!I9</f>
        <v>0.199732</v>
      </c>
      <c r="J9" s="725" t="n">
        <f aca="false">'F15.1'!J9+'F15.2'!J9+'F15.3'!J9+'F15.4'!J9</f>
        <v>0.199732</v>
      </c>
      <c r="K9" s="725" t="n">
        <f aca="false">'F15.1'!K9+'F15.2'!K9+'F15.3'!K9+'F15.4'!K9</f>
        <v>0.199732</v>
      </c>
      <c r="L9" s="725" t="n">
        <f aca="false">'F15.1'!L9+'F15.2'!L9+'F15.3'!L9+'F15.4'!L9</f>
        <v>0.199732</v>
      </c>
      <c r="M9" s="725" t="n">
        <f aca="false">'F15.1'!M9+'F15.2'!M9+'F15.3'!M9+'F15.4'!M9</f>
        <v>0.199732</v>
      </c>
      <c r="N9" s="725" t="n">
        <f aca="false">'F15.1'!N9+'F15.2'!N9+'F15.3'!N9+'F15.4'!N9</f>
        <v>0.199732</v>
      </c>
      <c r="O9" s="725" t="n">
        <f aca="false">'F15.1'!O9+'F15.2'!O9+'F15.3'!O9+'F15.4'!O9</f>
        <v>0.199732</v>
      </c>
      <c r="P9" s="725" t="n">
        <f aca="false">'F15.1'!P9+'F15.2'!P9+'F15.3'!P9+'F15.4'!P9</f>
        <v>0.199732</v>
      </c>
      <c r="Q9" s="725" t="n">
        <f aca="false">'F15.1'!Q9+'F15.2'!Q9+'F15.3'!Q9+'F15.4'!Q9</f>
        <v>0.199732</v>
      </c>
      <c r="R9" s="725" t="n">
        <f aca="false">'F15.1'!R9+'F15.2'!R9+'F15.3'!R9+'F15.4'!R9</f>
        <v>0.199732</v>
      </c>
      <c r="S9" s="725" t="n">
        <f aca="false">'F15.1'!S9+'F15.2'!S9+'F15.3'!S9+'F15.4'!S9</f>
        <v>0.199732</v>
      </c>
      <c r="T9" s="725" t="n">
        <f aca="false">'F15.1'!T9+'F15.2'!T9+'F15.3'!T9+'F15.4'!T9</f>
        <v>0.199732</v>
      </c>
      <c r="U9" s="725" t="n">
        <f aca="false">'F15.1'!U9+'F15.2'!U9+'F15.3'!U9+'F15.4'!U9</f>
        <v>0.199732</v>
      </c>
      <c r="V9" s="725" t="n">
        <f aca="false">'F15.1'!V9+'F15.2'!V9+'F15.3'!V9+'F15.4'!V9</f>
        <v>0.199732</v>
      </c>
      <c r="W9" s="728" t="n">
        <f aca="false">SUM(F9:V9)</f>
        <v>3.21595880547945</v>
      </c>
      <c r="X9" s="729" t="n">
        <f aca="false">IFERROR(W9/C9,0)</f>
        <v>0.537785753424658</v>
      </c>
      <c r="Y9" s="730" t="n">
        <f aca="false">C9-W9</f>
        <v>2.76404119452055</v>
      </c>
    </row>
    <row r="10" customFormat="false" ht="13.5" hidden="false" customHeight="false" outlineLevel="0" collapsed="false">
      <c r="A10" s="723" t="s">
        <v>142</v>
      </c>
      <c r="B10" s="724" t="s">
        <v>728</v>
      </c>
      <c r="C10" s="725" t="n">
        <f aca="false">'F15.1'!C10+'F15.2'!C10+'F15.3'!C10+'F15.4'!C10</f>
        <v>27.26</v>
      </c>
      <c r="D10" s="725" t="n">
        <f aca="false">'F15.1'!D10+'F15.2'!D10+'F15.3'!D10+'F15.4'!D10</f>
        <v>0.0202468054794521</v>
      </c>
      <c r="E10" s="727" t="n">
        <v>0.0334</v>
      </c>
      <c r="F10" s="725" t="n">
        <f aca="false">'F15.1'!F10+'F15.2'!F10+'F15.3'!F10+'F15.4'!F10</f>
        <v>0</v>
      </c>
      <c r="G10" s="725" t="n">
        <f aca="false">'F15.1'!G10+'F15.2'!G10+'F15.3'!G10+'F15.4'!G10</f>
        <v>0.162324</v>
      </c>
      <c r="H10" s="725" t="n">
        <f aca="false">'F15.1'!H10+'F15.2'!H10+'F15.3'!H10+'F15.4'!H10</f>
        <v>0.324648</v>
      </c>
      <c r="I10" s="725" t="n">
        <f aca="false">'F15.1'!I10+'F15.2'!I10+'F15.3'!I10+'F15.4'!I10</f>
        <v>0.324648</v>
      </c>
      <c r="J10" s="725" t="n">
        <f aca="false">'F15.1'!J10+'F15.2'!J10+'F15.3'!J10+'F15.4'!J10</f>
        <v>0.324648</v>
      </c>
      <c r="K10" s="725" t="n">
        <f aca="false">'F15.1'!K10+'F15.2'!K10+'F15.3'!K10+'F15.4'!K10</f>
        <v>0.324648</v>
      </c>
      <c r="L10" s="725" t="n">
        <f aca="false">'F15.1'!L10+'F15.2'!L10+'F15.3'!L10+'F15.4'!L10</f>
        <v>0.324648</v>
      </c>
      <c r="M10" s="725" t="n">
        <f aca="false">'F15.1'!M10+'F15.2'!M10+'F15.3'!M10+'F15.4'!M10</f>
        <v>0.324648</v>
      </c>
      <c r="N10" s="725" t="n">
        <f aca="false">'F15.1'!N10+'F15.2'!N10+'F15.3'!N10+'F15.4'!N10</f>
        <v>0.324648</v>
      </c>
      <c r="O10" s="725" t="n">
        <f aca="false">'F15.1'!O10+'F15.2'!O10+'F15.3'!O10+'F15.4'!O10</f>
        <v>0.324648</v>
      </c>
      <c r="P10" s="725" t="n">
        <f aca="false">'F15.1'!P10+'F15.2'!P10+'F15.3'!P10+'F15.4'!P10</f>
        <v>0.324648</v>
      </c>
      <c r="Q10" s="725" t="n">
        <f aca="false">'F15.1'!Q10+'F15.2'!Q10+'F15.3'!Q10+'F15.4'!Q10</f>
        <v>0.324648</v>
      </c>
      <c r="R10" s="725" t="n">
        <f aca="false">'F15.1'!R10+'F15.2'!R10+'F15.3'!R10+'F15.4'!R10</f>
        <v>0.324648</v>
      </c>
      <c r="S10" s="725" t="n">
        <f aca="false">'F15.1'!S10+'F15.2'!S10+'F15.3'!S10+'F15.4'!S10</f>
        <v>0.324648</v>
      </c>
      <c r="T10" s="725" t="n">
        <f aca="false">'F15.1'!T10+'F15.2'!T10+'F15.3'!T10+'F15.4'!T10</f>
        <v>0.324648</v>
      </c>
      <c r="U10" s="725" t="n">
        <f aca="false">'F15.1'!U10+'F15.2'!U10+'F15.3'!U10+'F15.4'!U10</f>
        <v>0.324648</v>
      </c>
      <c r="V10" s="725" t="n">
        <f aca="false">'F15.1'!V10+'F15.2'!V10+'F15.3'!V10+'F15.4'!V10</f>
        <v>0.324648</v>
      </c>
      <c r="W10" s="728" t="n">
        <f aca="false">SUM(F10:V10)</f>
        <v>5.032044</v>
      </c>
      <c r="X10" s="729" t="n">
        <f aca="false">IFERROR(W10/C10,0)</f>
        <v>0.184594424064563</v>
      </c>
      <c r="Y10" s="730" t="n">
        <f aca="false">C10-W10</f>
        <v>22.227956</v>
      </c>
    </row>
    <row r="11" customFormat="false" ht="13.5" hidden="false" customHeight="false" outlineLevel="0" collapsed="false">
      <c r="A11" s="723" t="s">
        <v>142</v>
      </c>
      <c r="B11" s="724" t="s">
        <v>729</v>
      </c>
      <c r="C11" s="725" t="n">
        <f aca="false">'F15.1'!C11+'F15.2'!C11+'F15.3'!C11+'F15.4'!C11</f>
        <v>1.13</v>
      </c>
      <c r="D11" s="725" t="n">
        <f aca="false">'F15.1'!D11+'F15.2'!D11+'F15.3'!D11+'F15.4'!D11</f>
        <v>0.382302805479452</v>
      </c>
      <c r="E11" s="727" t="n">
        <v>0.0334</v>
      </c>
      <c r="F11" s="725" t="n">
        <f aca="false">'F15.1'!F11+'F15.2'!F11+'F15.3'!F11+'F15.4'!F11</f>
        <v>0</v>
      </c>
      <c r="G11" s="725" t="n">
        <f aca="false">'F15.1'!G11+'F15.2'!G11+'F15.3'!G11+'F15.4'!G11</f>
        <v>0</v>
      </c>
      <c r="H11" s="725" t="n">
        <f aca="false">'F15.1'!H11+'F15.2'!H11+'F15.3'!H11+'F15.4'!H11</f>
        <v>0.018871</v>
      </c>
      <c r="I11" s="725" t="n">
        <f aca="false">'F15.1'!I11+'F15.2'!I11+'F15.3'!I11+'F15.4'!I11</f>
        <v>0.037742</v>
      </c>
      <c r="J11" s="725" t="n">
        <f aca="false">'F15.1'!J11+'F15.2'!J11+'F15.3'!J11+'F15.4'!J11</f>
        <v>0.037742</v>
      </c>
      <c r="K11" s="725" t="n">
        <f aca="false">'F15.1'!K11+'F15.2'!K11+'F15.3'!K11+'F15.4'!K11</f>
        <v>0.037742</v>
      </c>
      <c r="L11" s="725" t="n">
        <f aca="false">'F15.1'!L11+'F15.2'!L11+'F15.3'!L11+'F15.4'!L11</f>
        <v>0.037742</v>
      </c>
      <c r="M11" s="725" t="n">
        <f aca="false">'F15.1'!M11+'F15.2'!M11+'F15.3'!M11+'F15.4'!M11</f>
        <v>0.037742</v>
      </c>
      <c r="N11" s="725" t="n">
        <f aca="false">'F15.1'!N11+'F15.2'!N11+'F15.3'!N11+'F15.4'!N11</f>
        <v>0.037742</v>
      </c>
      <c r="O11" s="725" t="n">
        <f aca="false">'F15.1'!O11+'F15.2'!O11+'F15.3'!O11+'F15.4'!O11</f>
        <v>0.037742</v>
      </c>
      <c r="P11" s="725" t="n">
        <f aca="false">'F15.1'!P11+'F15.2'!P11+'F15.3'!P11+'F15.4'!P11</f>
        <v>0.037742</v>
      </c>
      <c r="Q11" s="725" t="n">
        <f aca="false">'F15.1'!Q11+'F15.2'!Q11+'F15.3'!Q11+'F15.4'!Q11</f>
        <v>0.037742</v>
      </c>
      <c r="R11" s="725" t="n">
        <f aca="false">'F15.1'!R11+'F15.2'!R11+'F15.3'!R11+'F15.4'!R11</f>
        <v>0.037742</v>
      </c>
      <c r="S11" s="725" t="n">
        <f aca="false">'F15.1'!S11+'F15.2'!S11+'F15.3'!S11+'F15.4'!S11</f>
        <v>0.037742</v>
      </c>
      <c r="T11" s="725" t="n">
        <f aca="false">'F15.1'!T11+'F15.2'!T11+'F15.3'!T11+'F15.4'!T11</f>
        <v>0.037742</v>
      </c>
      <c r="U11" s="725" t="n">
        <f aca="false">'F15.1'!U11+'F15.2'!U11+'F15.3'!U11+'F15.4'!U11</f>
        <v>0.037742</v>
      </c>
      <c r="V11" s="725" t="n">
        <f aca="false">'F15.1'!V11+'F15.2'!V11+'F15.3'!V11+'F15.4'!V11</f>
        <v>0.037742</v>
      </c>
      <c r="W11" s="728" t="n">
        <f aca="false">SUM(F11:V11)</f>
        <v>0.547259</v>
      </c>
      <c r="X11" s="729" t="n">
        <f aca="false">IFERROR(W11/C11,0)</f>
        <v>0.4843</v>
      </c>
      <c r="Y11" s="730" t="n">
        <f aca="false">C11-W11</f>
        <v>0.582741</v>
      </c>
    </row>
    <row r="12" customFormat="false" ht="13.5" hidden="false" customHeight="false" outlineLevel="0" collapsed="false">
      <c r="A12" s="723" t="s">
        <v>142</v>
      </c>
      <c r="B12" s="724" t="s">
        <v>730</v>
      </c>
      <c r="C12" s="725" t="n">
        <f aca="false">'F15.1'!C12+'F15.2'!C12+'F15.3'!C12+'F15.4'!C12</f>
        <v>0.13</v>
      </c>
      <c r="D12" s="725" t="n">
        <f aca="false">'F15.1'!D12+'F15.2'!D12+'F15.3'!D12+'F15.4'!D12</f>
        <v>0.925553805479452</v>
      </c>
      <c r="E12" s="727" t="n">
        <v>0.0334</v>
      </c>
      <c r="F12" s="725" t="n">
        <f aca="false">'F15.1'!F12+'F15.2'!F12+'F15.3'!F12+'F15.4'!F12</f>
        <v>0</v>
      </c>
      <c r="G12" s="725" t="n">
        <f aca="false">'F15.1'!G12+'F15.2'!G12+'F15.3'!G12+'F15.4'!G12</f>
        <v>0</v>
      </c>
      <c r="H12" s="725" t="n">
        <f aca="false">'F15.1'!H12+'F15.2'!H12+'F15.3'!H12+'F15.4'!H12</f>
        <v>0</v>
      </c>
      <c r="I12" s="725" t="n">
        <f aca="false">'F15.1'!I12+'F15.2'!I12+'F15.3'!I12+'F15.4'!I12</f>
        <v>0</v>
      </c>
      <c r="J12" s="725" t="n">
        <f aca="false">'F15.1'!J12+'F15.2'!J12+'F15.3'!J12+'F15.4'!J12</f>
        <v>0</v>
      </c>
      <c r="K12" s="725" t="n">
        <f aca="false">'F15.1'!K12+'F15.2'!K12+'F15.3'!K12+'F15.4'!K12</f>
        <v>0</v>
      </c>
      <c r="L12" s="725" t="n">
        <f aca="false">'F15.1'!L12+'F15.2'!L12+'F15.3'!L12+'F15.4'!L12</f>
        <v>0</v>
      </c>
      <c r="M12" s="725" t="n">
        <f aca="false">'F15.1'!M12+'F15.2'!M12+'F15.3'!M12+'F15.4'!M12</f>
        <v>0</v>
      </c>
      <c r="N12" s="725" t="n">
        <f aca="false">'F15.1'!N12+'F15.2'!N12+'F15.3'!N12+'F15.4'!N12</f>
        <v>0</v>
      </c>
      <c r="O12" s="725" t="n">
        <f aca="false">'F15.1'!O12+'F15.2'!O12+'F15.3'!O12+'F15.4'!O12</f>
        <v>0</v>
      </c>
      <c r="P12" s="725" t="n">
        <f aca="false">'F15.1'!P12+'F15.2'!P12+'F15.3'!P12+'F15.4'!P12</f>
        <v>0</v>
      </c>
      <c r="Q12" s="725" t="n">
        <f aca="false">'F15.1'!Q12+'F15.2'!Q12+'F15.3'!Q12+'F15.4'!Q12</f>
        <v>0</v>
      </c>
      <c r="R12" s="725" t="n">
        <f aca="false">'F15.1'!R12+'F15.2'!R12+'F15.3'!R12+'F15.4'!R12</f>
        <v>0</v>
      </c>
      <c r="S12" s="725" t="n">
        <f aca="false">'F15.1'!S12+'F15.2'!S12+'F15.3'!S12+'F15.4'!S12</f>
        <v>0</v>
      </c>
      <c r="T12" s="725" t="n">
        <f aca="false">'F15.1'!T12+'F15.2'!T12+'F15.3'!T12+'F15.4'!T12</f>
        <v>0</v>
      </c>
      <c r="U12" s="725" t="n">
        <f aca="false">'F15.1'!U12+'F15.2'!U12+'F15.3'!U12+'F15.4'!U12</f>
        <v>0</v>
      </c>
      <c r="V12" s="725" t="n">
        <f aca="false">'F15.1'!V12+'F15.2'!V12+'F15.3'!V12+'F15.4'!V12</f>
        <v>0</v>
      </c>
      <c r="W12" s="728" t="n">
        <f aca="false">SUM(F12:V12)</f>
        <v>0</v>
      </c>
      <c r="X12" s="729" t="n">
        <f aca="false">IFERROR(W12/C12,0)</f>
        <v>0</v>
      </c>
      <c r="Y12" s="730" t="n">
        <f aca="false">C12-W12</f>
        <v>0.13</v>
      </c>
    </row>
    <row r="13" customFormat="false" ht="13.5" hidden="false" customHeight="false" outlineLevel="0" collapsed="false">
      <c r="A13" s="723" t="s">
        <v>142</v>
      </c>
      <c r="B13" s="724" t="s">
        <v>731</v>
      </c>
      <c r="C13" s="725" t="n">
        <f aca="false">'F15.1'!C13+'F15.2'!C13+'F15.3'!C13+'F15.4'!C13</f>
        <v>0</v>
      </c>
      <c r="D13" s="725" t="n">
        <f aca="false">'F15.1'!D13+'F15.2'!D13+'F15.3'!D13+'F15.4'!D13</f>
        <v>1.48767580547945</v>
      </c>
      <c r="E13" s="727" t="n">
        <v>0.0334</v>
      </c>
      <c r="F13" s="725" t="n">
        <f aca="false">'F15.1'!F13+'F15.2'!F13+'F15.3'!F13+'F15.4'!F13</f>
        <v>0</v>
      </c>
      <c r="G13" s="725" t="n">
        <f aca="false">'F15.1'!G13+'F15.2'!G13+'F15.3'!G13+'F15.4'!G13</f>
        <v>0</v>
      </c>
      <c r="H13" s="725" t="n">
        <f aca="false">'F15.1'!H13+'F15.2'!H13+'F15.3'!H13+'F15.4'!H13</f>
        <v>0</v>
      </c>
      <c r="I13" s="725" t="n">
        <f aca="false">'F15.1'!I13+'F15.2'!I13+'F15.3'!I13+'F15.4'!I13</f>
        <v>0</v>
      </c>
      <c r="J13" s="725" t="n">
        <f aca="false">'F15.1'!J13+'F15.2'!J13+'F15.3'!J13+'F15.4'!J13</f>
        <v>0</v>
      </c>
      <c r="K13" s="725" t="n">
        <f aca="false">'F15.1'!K13+'F15.2'!K13+'F15.3'!K13+'F15.4'!K13</f>
        <v>0</v>
      </c>
      <c r="L13" s="725" t="n">
        <f aca="false">'F15.1'!L13+'F15.2'!L13+'F15.3'!L13+'F15.4'!L13</f>
        <v>0</v>
      </c>
      <c r="M13" s="725" t="n">
        <f aca="false">'F15.1'!M13+'F15.2'!M13+'F15.3'!M13+'F15.4'!M13</f>
        <v>0</v>
      </c>
      <c r="N13" s="725" t="n">
        <f aca="false">'F15.1'!N13+'F15.2'!N13+'F15.3'!N13+'F15.4'!N13</f>
        <v>0</v>
      </c>
      <c r="O13" s="725" t="n">
        <f aca="false">'F15.1'!O13+'F15.2'!O13+'F15.3'!O13+'F15.4'!O13</f>
        <v>0</v>
      </c>
      <c r="P13" s="725" t="n">
        <f aca="false">'F15.1'!P13+'F15.2'!P13+'F15.3'!P13+'F15.4'!P13</f>
        <v>0</v>
      </c>
      <c r="Q13" s="725" t="n">
        <f aca="false">'F15.1'!Q13+'F15.2'!Q13+'F15.3'!Q13+'F15.4'!Q13</f>
        <v>0</v>
      </c>
      <c r="R13" s="725" t="n">
        <f aca="false">'F15.1'!R13+'F15.2'!R13+'F15.3'!R13+'F15.4'!R13</f>
        <v>0</v>
      </c>
      <c r="S13" s="725" t="n">
        <f aca="false">'F15.1'!S13+'F15.2'!S13+'F15.3'!S13+'F15.4'!S13</f>
        <v>0</v>
      </c>
      <c r="T13" s="725" t="n">
        <f aca="false">'F15.1'!T13+'F15.2'!T13+'F15.3'!T13+'F15.4'!T13</f>
        <v>0</v>
      </c>
      <c r="U13" s="725" t="n">
        <f aca="false">'F15.1'!U13+'F15.2'!U13+'F15.3'!U13+'F15.4'!U13</f>
        <v>0</v>
      </c>
      <c r="V13" s="725" t="n">
        <f aca="false">'F15.1'!V13+'F15.2'!V13+'F15.3'!V13+'F15.4'!V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25" t="n">
        <f aca="false">'F15.1'!C14+'F15.2'!C14+'F15.3'!C14+'F15.4'!C14</f>
        <v>0</v>
      </c>
      <c r="D14" s="725" t="n">
        <f aca="false">'F15.1'!D14+'F15.2'!D14+'F15.3'!D14+'F15.4'!D14</f>
        <v>2.04979780547945</v>
      </c>
      <c r="E14" s="727" t="n">
        <v>0.0334</v>
      </c>
      <c r="F14" s="725" t="n">
        <f aca="false">'F15.1'!F14+'F15.2'!F14+'F15.3'!F14+'F15.4'!F14</f>
        <v>0</v>
      </c>
      <c r="G14" s="725" t="n">
        <f aca="false">'F15.1'!G14+'F15.2'!G14+'F15.3'!G14+'F15.4'!G14</f>
        <v>0</v>
      </c>
      <c r="H14" s="725" t="n">
        <f aca="false">'F15.1'!H14+'F15.2'!H14+'F15.3'!H14+'F15.4'!H14</f>
        <v>0</v>
      </c>
      <c r="I14" s="725" t="n">
        <f aca="false">'F15.1'!I14+'F15.2'!I14+'F15.3'!I14+'F15.4'!I14</f>
        <v>0</v>
      </c>
      <c r="J14" s="725" t="n">
        <f aca="false">'F15.1'!J14+'F15.2'!J14+'F15.3'!J14+'F15.4'!J14</f>
        <v>0</v>
      </c>
      <c r="K14" s="725" t="n">
        <f aca="false">'F15.1'!K14+'F15.2'!K14+'F15.3'!K14+'F15.4'!K14</f>
        <v>0</v>
      </c>
      <c r="L14" s="725" t="n">
        <f aca="false">'F15.1'!L14+'F15.2'!L14+'F15.3'!L14+'F15.4'!L14</f>
        <v>0</v>
      </c>
      <c r="M14" s="725" t="n">
        <f aca="false">'F15.1'!M14+'F15.2'!M14+'F15.3'!M14+'F15.4'!M14</f>
        <v>0</v>
      </c>
      <c r="N14" s="725" t="n">
        <f aca="false">'F15.1'!N14+'F15.2'!N14+'F15.3'!N14+'F15.4'!N14</f>
        <v>0</v>
      </c>
      <c r="O14" s="725" t="n">
        <f aca="false">'F15.1'!O14+'F15.2'!O14+'F15.3'!O14+'F15.4'!O14</f>
        <v>0</v>
      </c>
      <c r="P14" s="725" t="n">
        <f aca="false">'F15.1'!P14+'F15.2'!P14+'F15.3'!P14+'F15.4'!P14</f>
        <v>0</v>
      </c>
      <c r="Q14" s="725" t="n">
        <f aca="false">'F15.1'!Q14+'F15.2'!Q14+'F15.3'!Q14+'F15.4'!Q14</f>
        <v>0</v>
      </c>
      <c r="R14" s="725" t="n">
        <f aca="false">'F15.1'!R14+'F15.2'!R14+'F15.3'!R14+'F15.4'!R14</f>
        <v>0</v>
      </c>
      <c r="S14" s="725" t="n">
        <f aca="false">'F15.1'!S14+'F15.2'!S14+'F15.3'!S14+'F15.4'!S14</f>
        <v>0</v>
      </c>
      <c r="T14" s="725" t="n">
        <f aca="false">'F15.1'!T14+'F15.2'!T14+'F15.3'!T14+'F15.4'!T14</f>
        <v>0</v>
      </c>
      <c r="U14" s="725" t="n">
        <f aca="false">'F15.1'!U14+'F15.2'!U14+'F15.3'!U14+'F15.4'!U14</f>
        <v>0</v>
      </c>
      <c r="V14" s="725" t="n">
        <f aca="false">'F15.1'!V14+'F15.2'!V14+'F15.3'!V14+'F15.4'!V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25" t="n">
        <f aca="false">'F15.1'!C15+'F15.2'!C15+'F15.3'!C15+'F15.4'!C15</f>
        <v>0</v>
      </c>
      <c r="D15" s="725" t="n">
        <f aca="false">'F15.1'!D15+'F15.2'!D15+'F15.3'!D15+'F15.4'!D15</f>
        <v>2.61191980547945</v>
      </c>
      <c r="E15" s="727" t="n">
        <v>0.0334</v>
      </c>
      <c r="F15" s="725" t="n">
        <f aca="false">'F15.1'!F15+'F15.2'!F15+'F15.3'!F15+'F15.4'!F15</f>
        <v>0</v>
      </c>
      <c r="G15" s="725" t="n">
        <f aca="false">'F15.1'!G15+'F15.2'!G15+'F15.3'!G15+'F15.4'!G15</f>
        <v>0</v>
      </c>
      <c r="H15" s="725" t="n">
        <f aca="false">'F15.1'!H15+'F15.2'!H15+'F15.3'!H15+'F15.4'!H15</f>
        <v>0</v>
      </c>
      <c r="I15" s="725" t="n">
        <f aca="false">'F15.1'!I15+'F15.2'!I15+'F15.3'!I15+'F15.4'!I15</f>
        <v>0</v>
      </c>
      <c r="J15" s="725" t="n">
        <f aca="false">'F15.1'!J15+'F15.2'!J15+'F15.3'!J15+'F15.4'!J15</f>
        <v>0</v>
      </c>
      <c r="K15" s="725" t="n">
        <f aca="false">'F15.1'!K15+'F15.2'!K15+'F15.3'!K15+'F15.4'!K15</f>
        <v>0</v>
      </c>
      <c r="L15" s="725" t="n">
        <f aca="false">'F15.1'!L15+'F15.2'!L15+'F15.3'!L15+'F15.4'!L15</f>
        <v>0</v>
      </c>
      <c r="M15" s="725" t="n">
        <f aca="false">'F15.1'!M15+'F15.2'!M15+'F15.3'!M15+'F15.4'!M15</f>
        <v>0</v>
      </c>
      <c r="N15" s="725" t="n">
        <f aca="false">'F15.1'!N15+'F15.2'!N15+'F15.3'!N15+'F15.4'!N15</f>
        <v>0</v>
      </c>
      <c r="O15" s="725" t="n">
        <f aca="false">'F15.1'!O15+'F15.2'!O15+'F15.3'!O15+'F15.4'!O15</f>
        <v>0</v>
      </c>
      <c r="P15" s="725" t="n">
        <f aca="false">'F15.1'!P15+'F15.2'!P15+'F15.3'!P15+'F15.4'!P15</f>
        <v>0</v>
      </c>
      <c r="Q15" s="725" t="n">
        <f aca="false">'F15.1'!Q15+'F15.2'!Q15+'F15.3'!Q15+'F15.4'!Q15</f>
        <v>0</v>
      </c>
      <c r="R15" s="725" t="n">
        <f aca="false">'F15.1'!R15+'F15.2'!R15+'F15.3'!R15+'F15.4'!R15</f>
        <v>0</v>
      </c>
      <c r="S15" s="725" t="n">
        <f aca="false">'F15.1'!S15+'F15.2'!S15+'F15.3'!S15+'F15.4'!S15</f>
        <v>0</v>
      </c>
      <c r="T15" s="725" t="n">
        <f aca="false">'F15.1'!T15+'F15.2'!T15+'F15.3'!T15+'F15.4'!T15</f>
        <v>0</v>
      </c>
      <c r="U15" s="725" t="n">
        <f aca="false">'F15.1'!U15+'F15.2'!U15+'F15.3'!U15+'F15.4'!U15</f>
        <v>0</v>
      </c>
      <c r="V15" s="725" t="n">
        <f aca="false">'F15.1'!V15+'F15.2'!V15+'F15.3'!V15+'F15.4'!V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25" t="n">
        <f aca="false">'F15.1'!C16+'F15.2'!C16+'F15.3'!C16+'F15.4'!C16</f>
        <v>0</v>
      </c>
      <c r="D16" s="725" t="n">
        <f aca="false">'F15.1'!D16+'F15.2'!D16+'F15.3'!D16+'F15.4'!D16</f>
        <v>3.17404180547945</v>
      </c>
      <c r="E16" s="727" t="n">
        <v>0.0334</v>
      </c>
      <c r="F16" s="725" t="n">
        <f aca="false">'F15.1'!F16+'F15.2'!F16+'F15.3'!F16+'F15.4'!F16</f>
        <v>0</v>
      </c>
      <c r="G16" s="725" t="n">
        <f aca="false">'F15.1'!G16+'F15.2'!G16+'F15.3'!G16+'F15.4'!G16</f>
        <v>0</v>
      </c>
      <c r="H16" s="725" t="n">
        <f aca="false">'F15.1'!H16+'F15.2'!H16+'F15.3'!H16+'F15.4'!H16</f>
        <v>0</v>
      </c>
      <c r="I16" s="725" t="n">
        <f aca="false">'F15.1'!I16+'F15.2'!I16+'F15.3'!I16+'F15.4'!I16</f>
        <v>0</v>
      </c>
      <c r="J16" s="725" t="n">
        <f aca="false">'F15.1'!J16+'F15.2'!J16+'F15.3'!J16+'F15.4'!J16</f>
        <v>0</v>
      </c>
      <c r="K16" s="725" t="n">
        <f aca="false">'F15.1'!K16+'F15.2'!K16+'F15.3'!K16+'F15.4'!K16</f>
        <v>0</v>
      </c>
      <c r="L16" s="725" t="n">
        <f aca="false">'F15.1'!L16+'F15.2'!L16+'F15.3'!L16+'F15.4'!L16</f>
        <v>0</v>
      </c>
      <c r="M16" s="725" t="n">
        <f aca="false">'F15.1'!M16+'F15.2'!M16+'F15.3'!M16+'F15.4'!M16</f>
        <v>0</v>
      </c>
      <c r="N16" s="725" t="n">
        <f aca="false">'F15.1'!N16+'F15.2'!N16+'F15.3'!N16+'F15.4'!N16</f>
        <v>0</v>
      </c>
      <c r="O16" s="725" t="n">
        <f aca="false">'F15.1'!O16+'F15.2'!O16+'F15.3'!O16+'F15.4'!O16</f>
        <v>0</v>
      </c>
      <c r="P16" s="725" t="n">
        <f aca="false">'F15.1'!P16+'F15.2'!P16+'F15.3'!P16+'F15.4'!P16</f>
        <v>0</v>
      </c>
      <c r="Q16" s="725" t="n">
        <f aca="false">'F15.1'!Q16+'F15.2'!Q16+'F15.3'!Q16+'F15.4'!Q16</f>
        <v>0</v>
      </c>
      <c r="R16" s="725" t="n">
        <f aca="false">'F15.1'!R16+'F15.2'!R16+'F15.3'!R16+'F15.4'!R16</f>
        <v>0</v>
      </c>
      <c r="S16" s="725" t="n">
        <f aca="false">'F15.1'!S16+'F15.2'!S16+'F15.3'!S16+'F15.4'!S16</f>
        <v>0</v>
      </c>
      <c r="T16" s="725" t="n">
        <f aca="false">'F15.1'!T16+'F15.2'!T16+'F15.3'!T16+'F15.4'!T16</f>
        <v>0</v>
      </c>
      <c r="U16" s="725" t="n">
        <f aca="false">'F15.1'!U16+'F15.2'!U16+'F15.3'!U16+'F15.4'!U16</f>
        <v>0</v>
      </c>
      <c r="V16" s="725" t="n">
        <f aca="false">'F15.1'!V16+'F15.2'!V16+'F15.3'!V16+'F15.4'!V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25" t="n">
        <f aca="false">'F15.1'!C17+'F15.2'!C17+'F15.3'!C17+'F15.4'!C17</f>
        <v>0</v>
      </c>
      <c r="D17" s="725" t="n">
        <f aca="false">'F15.1'!D17+'F15.2'!D17+'F15.3'!D17+'F15.4'!D17</f>
        <v>3.73616380547945</v>
      </c>
      <c r="E17" s="727" t="n">
        <v>0.0334</v>
      </c>
      <c r="F17" s="725" t="n">
        <f aca="false">'F15.1'!F17+'F15.2'!F17+'F15.3'!F17+'F15.4'!F17</f>
        <v>0</v>
      </c>
      <c r="G17" s="725" t="n">
        <f aca="false">'F15.1'!G17+'F15.2'!G17+'F15.3'!G17+'F15.4'!G17</f>
        <v>0</v>
      </c>
      <c r="H17" s="725" t="n">
        <f aca="false">'F15.1'!H17+'F15.2'!H17+'F15.3'!H17+'F15.4'!H17</f>
        <v>0</v>
      </c>
      <c r="I17" s="725" t="n">
        <f aca="false">'F15.1'!I17+'F15.2'!I17+'F15.3'!I17+'F15.4'!I17</f>
        <v>0</v>
      </c>
      <c r="J17" s="725" t="n">
        <f aca="false">'F15.1'!J17+'F15.2'!J17+'F15.3'!J17+'F15.4'!J17</f>
        <v>0</v>
      </c>
      <c r="K17" s="725" t="n">
        <f aca="false">'F15.1'!K17+'F15.2'!K17+'F15.3'!K17+'F15.4'!K17</f>
        <v>0</v>
      </c>
      <c r="L17" s="725" t="n">
        <f aca="false">'F15.1'!L17+'F15.2'!L17+'F15.3'!L17+'F15.4'!L17</f>
        <v>0</v>
      </c>
      <c r="M17" s="725" t="n">
        <f aca="false">'F15.1'!M17+'F15.2'!M17+'F15.3'!M17+'F15.4'!M17</f>
        <v>0</v>
      </c>
      <c r="N17" s="725" t="n">
        <f aca="false">'F15.1'!N17+'F15.2'!N17+'F15.3'!N17+'F15.4'!N17</f>
        <v>0</v>
      </c>
      <c r="O17" s="725" t="n">
        <f aca="false">'F15.1'!O17+'F15.2'!O17+'F15.3'!O17+'F15.4'!O17</f>
        <v>0</v>
      </c>
      <c r="P17" s="725" t="n">
        <f aca="false">'F15.1'!P17+'F15.2'!P17+'F15.3'!P17+'F15.4'!P17</f>
        <v>0</v>
      </c>
      <c r="Q17" s="725" t="n">
        <f aca="false">'F15.1'!Q17+'F15.2'!Q17+'F15.3'!Q17+'F15.4'!Q17</f>
        <v>0</v>
      </c>
      <c r="R17" s="725" t="n">
        <f aca="false">'F15.1'!R17+'F15.2'!R17+'F15.3'!R17+'F15.4'!R17</f>
        <v>0</v>
      </c>
      <c r="S17" s="725" t="n">
        <f aca="false">'F15.1'!S17+'F15.2'!S17+'F15.3'!S17+'F15.4'!S17</f>
        <v>0</v>
      </c>
      <c r="T17" s="725" t="n">
        <f aca="false">'F15.1'!T17+'F15.2'!T17+'F15.3'!T17+'F15.4'!T17</f>
        <v>0</v>
      </c>
      <c r="U17" s="725" t="n">
        <f aca="false">'F15.1'!U17+'F15.2'!U17+'F15.3'!U17+'F15.4'!U17</f>
        <v>0</v>
      </c>
      <c r="V17" s="725" t="n">
        <f aca="false">'F15.1'!V17+'F15.2'!V17+'F15.3'!V17+'F15.4'!V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25" t="n">
        <f aca="false">'F15.1'!C18+'F15.2'!C18+'F15.3'!C18+'F15.4'!C18</f>
        <v>0</v>
      </c>
      <c r="D18" s="725" t="n">
        <f aca="false">'F15.1'!D18+'F15.2'!D18+'F15.3'!D18+'F15.4'!D18</f>
        <v>4.29828580547945</v>
      </c>
      <c r="E18" s="727" t="n">
        <v>0.0334</v>
      </c>
      <c r="F18" s="725" t="n">
        <f aca="false">'F15.1'!F18+'F15.2'!F18+'F15.3'!F18+'F15.4'!F18</f>
        <v>0</v>
      </c>
      <c r="G18" s="725" t="n">
        <f aca="false">'F15.1'!G18+'F15.2'!G18+'F15.3'!G18+'F15.4'!G18</f>
        <v>0</v>
      </c>
      <c r="H18" s="725" t="n">
        <f aca="false">'F15.1'!H18+'F15.2'!H18+'F15.3'!H18+'F15.4'!H18</f>
        <v>0</v>
      </c>
      <c r="I18" s="725" t="n">
        <f aca="false">'F15.1'!I18+'F15.2'!I18+'F15.3'!I18+'F15.4'!I18</f>
        <v>0</v>
      </c>
      <c r="J18" s="725" t="n">
        <f aca="false">'F15.1'!J18+'F15.2'!J18+'F15.3'!J18+'F15.4'!J18</f>
        <v>0</v>
      </c>
      <c r="K18" s="725" t="n">
        <f aca="false">'F15.1'!K18+'F15.2'!K18+'F15.3'!K18+'F15.4'!K18</f>
        <v>0</v>
      </c>
      <c r="L18" s="725" t="n">
        <f aca="false">'F15.1'!L18+'F15.2'!L18+'F15.3'!L18+'F15.4'!L18</f>
        <v>0</v>
      </c>
      <c r="M18" s="725" t="n">
        <f aca="false">'F15.1'!M18+'F15.2'!M18+'F15.3'!M18+'F15.4'!M18</f>
        <v>0</v>
      </c>
      <c r="N18" s="725" t="n">
        <f aca="false">'F15.1'!N18+'F15.2'!N18+'F15.3'!N18+'F15.4'!N18</f>
        <v>0</v>
      </c>
      <c r="O18" s="725" t="n">
        <f aca="false">'F15.1'!O18+'F15.2'!O18+'F15.3'!O18+'F15.4'!O18</f>
        <v>0</v>
      </c>
      <c r="P18" s="725" t="n">
        <f aca="false">'F15.1'!P18+'F15.2'!P18+'F15.3'!P18+'F15.4'!P18</f>
        <v>0</v>
      </c>
      <c r="Q18" s="725" t="n">
        <f aca="false">'F15.1'!Q18+'F15.2'!Q18+'F15.3'!Q18+'F15.4'!Q18</f>
        <v>0</v>
      </c>
      <c r="R18" s="725" t="n">
        <f aca="false">'F15.1'!R18+'F15.2'!R18+'F15.3'!R18+'F15.4'!R18</f>
        <v>0</v>
      </c>
      <c r="S18" s="725" t="n">
        <f aca="false">'F15.1'!S18+'F15.2'!S18+'F15.3'!S18+'F15.4'!S18</f>
        <v>0</v>
      </c>
      <c r="T18" s="725" t="n">
        <f aca="false">'F15.1'!T18+'F15.2'!T18+'F15.3'!T18+'F15.4'!T18</f>
        <v>0</v>
      </c>
      <c r="U18" s="725" t="n">
        <f aca="false">'F15.1'!U18+'F15.2'!U18+'F15.3'!U18+'F15.4'!U18</f>
        <v>0</v>
      </c>
      <c r="V18" s="725" t="n">
        <f aca="false">'F15.1'!V18+'F15.2'!V18+'F15.3'!V18+'F15.4'!V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25" t="n">
        <f aca="false">'F15.1'!C19+'F15.2'!C19+'F15.3'!C19+'F15.4'!C19</f>
        <v>0</v>
      </c>
      <c r="D19" s="725" t="n">
        <f aca="false">'F15.1'!D19+'F15.2'!D19+'F15.3'!D19+'F15.4'!D19</f>
        <v>4.86040780547945</v>
      </c>
      <c r="E19" s="727" t="n">
        <v>0.0334</v>
      </c>
      <c r="F19" s="725" t="n">
        <f aca="false">'F15.1'!F19+'F15.2'!F19+'F15.3'!F19+'F15.4'!F19</f>
        <v>0</v>
      </c>
      <c r="G19" s="725" t="n">
        <f aca="false">'F15.1'!G19+'F15.2'!G19+'F15.3'!G19+'F15.4'!G19</f>
        <v>0</v>
      </c>
      <c r="H19" s="725" t="n">
        <f aca="false">'F15.1'!H19+'F15.2'!H19+'F15.3'!H19+'F15.4'!H19</f>
        <v>0</v>
      </c>
      <c r="I19" s="725" t="n">
        <f aca="false">'F15.1'!I19+'F15.2'!I19+'F15.3'!I19+'F15.4'!I19</f>
        <v>0</v>
      </c>
      <c r="J19" s="725" t="n">
        <f aca="false">'F15.1'!J19+'F15.2'!J19+'F15.3'!J19+'F15.4'!J19</f>
        <v>0</v>
      </c>
      <c r="K19" s="725" t="n">
        <f aca="false">'F15.1'!K19+'F15.2'!K19+'F15.3'!K19+'F15.4'!K19</f>
        <v>0</v>
      </c>
      <c r="L19" s="725" t="n">
        <f aca="false">'F15.1'!L19+'F15.2'!L19+'F15.3'!L19+'F15.4'!L19</f>
        <v>0</v>
      </c>
      <c r="M19" s="725" t="n">
        <f aca="false">'F15.1'!M19+'F15.2'!M19+'F15.3'!M19+'F15.4'!M19</f>
        <v>0</v>
      </c>
      <c r="N19" s="725" t="n">
        <f aca="false">'F15.1'!N19+'F15.2'!N19+'F15.3'!N19+'F15.4'!N19</f>
        <v>0</v>
      </c>
      <c r="O19" s="725" t="n">
        <f aca="false">'F15.1'!O19+'F15.2'!O19+'F15.3'!O19+'F15.4'!O19</f>
        <v>0</v>
      </c>
      <c r="P19" s="725" t="n">
        <f aca="false">'F15.1'!P19+'F15.2'!P19+'F15.3'!P19+'F15.4'!P19</f>
        <v>0</v>
      </c>
      <c r="Q19" s="725" t="n">
        <f aca="false">'F15.1'!Q19+'F15.2'!Q19+'F15.3'!Q19+'F15.4'!Q19</f>
        <v>0</v>
      </c>
      <c r="R19" s="725" t="n">
        <f aca="false">'F15.1'!R19+'F15.2'!R19+'F15.3'!R19+'F15.4'!R19</f>
        <v>0</v>
      </c>
      <c r="S19" s="725" t="n">
        <f aca="false">'F15.1'!S19+'F15.2'!S19+'F15.3'!S19+'F15.4'!S19</f>
        <v>0</v>
      </c>
      <c r="T19" s="725" t="n">
        <f aca="false">'F15.1'!T19+'F15.2'!T19+'F15.3'!T19+'F15.4'!T19</f>
        <v>0</v>
      </c>
      <c r="U19" s="725" t="n">
        <f aca="false">'F15.1'!U19+'F15.2'!U19+'F15.3'!U19+'F15.4'!U19</f>
        <v>0</v>
      </c>
      <c r="V19" s="725" t="n">
        <f aca="false">'F15.1'!V19+'F15.2'!V19+'F15.3'!V19+'F15.4'!V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25" t="n">
        <f aca="false">'F15.1'!C20+'F15.2'!C20+'F15.3'!C20+'F15.4'!C20</f>
        <v>0</v>
      </c>
      <c r="D20" s="725" t="n">
        <f aca="false">'F15.1'!D20+'F15.2'!D20+'F15.3'!D20+'F15.4'!D20</f>
        <v>5.42252980547945</v>
      </c>
      <c r="E20" s="727" t="n">
        <v>0.0334</v>
      </c>
      <c r="F20" s="725" t="n">
        <f aca="false">'F15.1'!F20+'F15.2'!F20+'F15.3'!F20+'F15.4'!F20</f>
        <v>0</v>
      </c>
      <c r="G20" s="725" t="n">
        <f aca="false">'F15.1'!G20+'F15.2'!G20+'F15.3'!G20+'F15.4'!G20</f>
        <v>0</v>
      </c>
      <c r="H20" s="725" t="n">
        <f aca="false">'F15.1'!H20+'F15.2'!H20+'F15.3'!H20+'F15.4'!H20</f>
        <v>0</v>
      </c>
      <c r="I20" s="725" t="n">
        <f aca="false">'F15.1'!I20+'F15.2'!I20+'F15.3'!I20+'F15.4'!I20</f>
        <v>0</v>
      </c>
      <c r="J20" s="725" t="n">
        <f aca="false">'F15.1'!J20+'F15.2'!J20+'F15.3'!J20+'F15.4'!J20</f>
        <v>0</v>
      </c>
      <c r="K20" s="725" t="n">
        <f aca="false">'F15.1'!K20+'F15.2'!K20+'F15.3'!K20+'F15.4'!K20</f>
        <v>0</v>
      </c>
      <c r="L20" s="725" t="n">
        <f aca="false">'F15.1'!L20+'F15.2'!L20+'F15.3'!L20+'F15.4'!L20</f>
        <v>0</v>
      </c>
      <c r="M20" s="725" t="n">
        <f aca="false">'F15.1'!M20+'F15.2'!M20+'F15.3'!M20+'F15.4'!M20</f>
        <v>0</v>
      </c>
      <c r="N20" s="725" t="n">
        <f aca="false">'F15.1'!N20+'F15.2'!N20+'F15.3'!N20+'F15.4'!N20</f>
        <v>0</v>
      </c>
      <c r="O20" s="725" t="n">
        <f aca="false">'F15.1'!O20+'F15.2'!O20+'F15.3'!O20+'F15.4'!O20</f>
        <v>0</v>
      </c>
      <c r="P20" s="725" t="n">
        <f aca="false">'F15.1'!P20+'F15.2'!P20+'F15.3'!P20+'F15.4'!P20</f>
        <v>0</v>
      </c>
      <c r="Q20" s="725" t="n">
        <f aca="false">'F15.1'!Q20+'F15.2'!Q20+'F15.3'!Q20+'F15.4'!Q20</f>
        <v>0</v>
      </c>
      <c r="R20" s="725" t="n">
        <f aca="false">'F15.1'!R20+'F15.2'!R20+'F15.3'!R20+'F15.4'!R20</f>
        <v>0</v>
      </c>
      <c r="S20" s="725" t="n">
        <f aca="false">'F15.1'!S20+'F15.2'!S20+'F15.3'!S20+'F15.4'!S20</f>
        <v>0</v>
      </c>
      <c r="T20" s="725" t="n">
        <f aca="false">'F15.1'!T20+'F15.2'!T20+'F15.3'!T20+'F15.4'!T20</f>
        <v>0</v>
      </c>
      <c r="U20" s="725" t="n">
        <f aca="false">'F15.1'!U20+'F15.2'!U20+'F15.3'!U20+'F15.4'!U20</f>
        <v>0</v>
      </c>
      <c r="V20" s="725" t="n">
        <f aca="false">'F15.1'!V20+'F15.2'!V20+'F15.3'!V20+'F15.4'!V20</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34.5</v>
      </c>
      <c r="D21" s="734"/>
      <c r="E21" s="734"/>
      <c r="F21" s="735" t="n">
        <f aca="false">SUM(F9:F20)</f>
        <v>0.0202468054794521</v>
      </c>
      <c r="G21" s="735" t="n">
        <f aca="false">SUM(G9:G20)</f>
        <v>0.362056</v>
      </c>
      <c r="H21" s="735" t="n">
        <f aca="false">SUM(H9:H20)</f>
        <v>0.543251</v>
      </c>
      <c r="I21" s="735" t="n">
        <f aca="false">SUM(I9:I20)</f>
        <v>0.562122</v>
      </c>
      <c r="J21" s="735" t="n">
        <f aca="false">SUM(J9:J20)</f>
        <v>0.562122</v>
      </c>
      <c r="K21" s="735" t="n">
        <f aca="false">SUM(K9:K20)</f>
        <v>0.562122</v>
      </c>
      <c r="L21" s="735" t="n">
        <f aca="false">SUM(L9:L20)</f>
        <v>0.562122</v>
      </c>
      <c r="M21" s="735" t="n">
        <f aca="false">SUM(M9:M20)</f>
        <v>0.562122</v>
      </c>
      <c r="N21" s="735" t="n">
        <f aca="false">SUM(N9:N20)</f>
        <v>0.562122</v>
      </c>
      <c r="O21" s="735" t="n">
        <f aca="false">SUM(O9:O20)</f>
        <v>0.562122</v>
      </c>
      <c r="P21" s="735" t="n">
        <f aca="false">SUM(P9:P20)</f>
        <v>0.562122</v>
      </c>
      <c r="Q21" s="735" t="n">
        <f aca="false">SUM(Q9:Q20)</f>
        <v>0.562122</v>
      </c>
      <c r="R21" s="735" t="n">
        <f aca="false">SUM(R9:R20)</f>
        <v>0.562122</v>
      </c>
      <c r="S21" s="735" t="n">
        <f aca="false">SUM(S9:S20)</f>
        <v>0.562122</v>
      </c>
      <c r="T21" s="735" t="n">
        <f aca="false">SUM(T9:T20)</f>
        <v>0.562122</v>
      </c>
      <c r="U21" s="735" t="n">
        <f aca="false">SUM(U9:U20)</f>
        <v>0.562122</v>
      </c>
      <c r="V21" s="735" t="n">
        <f aca="false">SUM(V9:V20)</f>
        <v>0.562122</v>
      </c>
      <c r="W21" s="733" t="n">
        <f aca="false">SUM(F21:V21)</f>
        <v>8.79526180547945</v>
      </c>
      <c r="X21" s="736" t="n">
        <f aca="false">IFERROR(W21/C21,0)</f>
        <v>0.254935124796506</v>
      </c>
      <c r="Y21" s="733" t="n">
        <f aca="false">C21-W21</f>
        <v>25.7047381945205</v>
      </c>
    </row>
    <row r="23" s="738"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39"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40"/>
      <c r="AB24" s="740"/>
    </row>
    <row r="25" s="739"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40"/>
      <c r="AB25" s="740"/>
    </row>
    <row r="26" customFormat="false" ht="13.5" hidden="false" customHeight="false" outlineLevel="0" collapsed="false">
      <c r="A26" s="723" t="s">
        <v>738</v>
      </c>
      <c r="B26" s="724" t="s">
        <v>739</v>
      </c>
      <c r="C26" s="725" t="n">
        <f aca="false">'F15.1'!C26+'F15.2'!C26+'F15.3'!C26+'F15.4'!C26</f>
        <v>0</v>
      </c>
      <c r="D26" s="725" t="n">
        <f aca="false">'F15.1'!D26+'F15.2'!D26+'F15.3'!D26+'F15.4'!D26</f>
        <v>0</v>
      </c>
      <c r="E26" s="741"/>
      <c r="F26" s="725" t="n">
        <f aca="false">'F15.1'!F26+'F15.2'!F26+'F15.3'!F26+'F15.4'!F26</f>
        <v>0</v>
      </c>
      <c r="G26" s="725" t="n">
        <f aca="false">'F15.1'!G26+'F15.2'!G26+'F15.3'!G26+'F15.4'!G26</f>
        <v>0</v>
      </c>
      <c r="H26" s="725" t="n">
        <f aca="false">'F15.1'!H26+'F15.2'!H26+'F15.3'!H26+'F15.4'!H26</f>
        <v>0</v>
      </c>
      <c r="I26" s="725" t="n">
        <f aca="false">'F15.1'!I26+'F15.2'!I26+'F15.3'!I26+'F15.4'!I26</f>
        <v>0</v>
      </c>
      <c r="J26" s="725" t="n">
        <f aca="false">'F15.1'!J26+'F15.2'!J26+'F15.3'!J26+'F15.4'!J26</f>
        <v>0</v>
      </c>
      <c r="K26" s="725" t="n">
        <f aca="false">'F15.1'!K26+'F15.2'!K26+'F15.3'!K26+'F15.4'!K26</f>
        <v>0</v>
      </c>
      <c r="L26" s="725" t="n">
        <f aca="false">'F15.1'!L26+'F15.2'!L26+'F15.3'!L26+'F15.4'!L26</f>
        <v>0</v>
      </c>
      <c r="M26" s="725" t="n">
        <f aca="false">'F15.1'!M26+'F15.2'!M26+'F15.3'!M26+'F15.4'!M26</f>
        <v>0</v>
      </c>
      <c r="N26" s="725" t="n">
        <f aca="false">'F15.1'!N26+'F15.2'!N26+'F15.3'!N26+'F15.4'!N26</f>
        <v>0</v>
      </c>
      <c r="O26" s="725" t="n">
        <f aca="false">'F15.1'!O26+'F15.2'!O26+'F15.3'!O26+'F15.4'!O26</f>
        <v>0</v>
      </c>
      <c r="P26" s="725" t="n">
        <f aca="false">'F15.1'!P26+'F15.2'!P26+'F15.3'!P26+'F15.4'!P26</f>
        <v>0</v>
      </c>
      <c r="Q26" s="725" t="n">
        <f aca="false">'F15.1'!Q26+'F15.2'!Q26+'F15.3'!Q26+'F15.4'!Q26</f>
        <v>0</v>
      </c>
      <c r="R26" s="725" t="n">
        <f aca="false">'F15.1'!R26+'F15.2'!R26+'F15.3'!R26+'F15.4'!R26</f>
        <v>0</v>
      </c>
      <c r="S26" s="725" t="n">
        <f aca="false">'F15.1'!S26+'F15.2'!S26+'F15.3'!S26+'F15.4'!S26</f>
        <v>0</v>
      </c>
      <c r="T26" s="725" t="n">
        <f aca="false">'F15.1'!T26+'F15.2'!T26+'F15.3'!T26+'F15.4'!T26</f>
        <v>0</v>
      </c>
      <c r="U26" s="725" t="n">
        <f aca="false">'F15.1'!U26+'F15.2'!U26+'F15.3'!U26+'F15.4'!U26</f>
        <v>0</v>
      </c>
      <c r="V26" s="725" t="n">
        <f aca="false">'F15.1'!V26+'F15.2'!V26+'F15.3'!V26+'F15.4'!V26</f>
        <v>0</v>
      </c>
      <c r="W26" s="726"/>
      <c r="X26" s="726"/>
      <c r="Y26" s="726"/>
    </row>
    <row r="27" customFormat="false" ht="13.5" hidden="false" customHeight="false" outlineLevel="0" collapsed="false">
      <c r="A27" s="723" t="s">
        <v>142</v>
      </c>
      <c r="B27" s="724" t="s">
        <v>739</v>
      </c>
      <c r="C27" s="725" t="n">
        <f aca="false">'F15.1'!C27+'F15.2'!C27+'F15.3'!C27+'F15.4'!C27</f>
        <v>2.25</v>
      </c>
      <c r="D27" s="725" t="n">
        <f aca="false">'F15.1'!D27+'F15.2'!D27+'F15.3'!D27+'F15.4'!D27</f>
        <v>0</v>
      </c>
      <c r="E27" s="741" t="n">
        <v>0.0633</v>
      </c>
      <c r="F27" s="725" t="n">
        <f aca="false">'F15.1'!F27+'F15.2'!F27+'F15.3'!F27+'F15.4'!F27</f>
        <v>0.014437602739726</v>
      </c>
      <c r="G27" s="725" t="n">
        <f aca="false">'F15.1'!G27+'F15.2'!G27+'F15.3'!G27+'F15.4'!G27</f>
        <v>0.142425</v>
      </c>
      <c r="H27" s="725" t="n">
        <f aca="false">'F15.1'!H27+'F15.2'!H27+'F15.3'!H27+'F15.4'!H27</f>
        <v>0.142425</v>
      </c>
      <c r="I27" s="725" t="n">
        <f aca="false">'F15.1'!I27+'F15.2'!I27+'F15.3'!I27+'F15.4'!I27</f>
        <v>0.142425</v>
      </c>
      <c r="J27" s="725" t="n">
        <f aca="false">'F15.1'!J27+'F15.2'!J27+'F15.3'!J27+'F15.4'!J27</f>
        <v>0.142425</v>
      </c>
      <c r="K27" s="725" t="n">
        <f aca="false">'F15.1'!K27+'F15.2'!K27+'F15.3'!K27+'F15.4'!K27</f>
        <v>0.142425</v>
      </c>
      <c r="L27" s="725" t="n">
        <f aca="false">'F15.1'!L27+'F15.2'!L27+'F15.3'!L27+'F15.4'!L27</f>
        <v>0.142425</v>
      </c>
      <c r="M27" s="725" t="n">
        <f aca="false">'F15.1'!M27+'F15.2'!M27+'F15.3'!M27+'F15.4'!M27</f>
        <v>0.142425</v>
      </c>
      <c r="N27" s="725" t="n">
        <f aca="false">'F15.1'!N27+'F15.2'!N27+'F15.3'!N27+'F15.4'!N27</f>
        <v>0.142425</v>
      </c>
      <c r="O27" s="725" t="n">
        <f aca="false">'F15.1'!O27+'F15.2'!O27+'F15.3'!O27+'F15.4'!O27</f>
        <v>0.142425</v>
      </c>
      <c r="P27" s="725" t="n">
        <f aca="false">'F15.1'!P27+'F15.2'!P27+'F15.3'!P27+'F15.4'!P27</f>
        <v>0.142425</v>
      </c>
      <c r="Q27" s="725" t="n">
        <f aca="false">'F15.1'!Q27+'F15.2'!Q27+'F15.3'!Q27+'F15.4'!Q27</f>
        <v>0.142425</v>
      </c>
      <c r="R27" s="725" t="n">
        <f aca="false">'F15.1'!R27+'F15.2'!R27+'F15.3'!R27+'F15.4'!R27</f>
        <v>0.0341451844046365</v>
      </c>
      <c r="S27" s="725" t="n">
        <f aca="false">'F15.1'!S27+'F15.2'!S27+'F15.3'!S27+'F15.4'!S27</f>
        <v>0.0341451844046365</v>
      </c>
      <c r="T27" s="725" t="n">
        <f aca="false">'F15.1'!T27+'F15.2'!T27+'F15.3'!T27+'F15.4'!T27</f>
        <v>0.0341451844046365</v>
      </c>
      <c r="U27" s="725" t="n">
        <f aca="false">'F15.1'!U27+'F15.2'!U27+'F15.3'!U27+'F15.4'!U27</f>
        <v>0.0341451844046365</v>
      </c>
      <c r="V27" s="725" t="n">
        <f aca="false">'F15.1'!V27+'F15.2'!V27+'F15.3'!V27+'F15.4'!V27</f>
        <v>0.0341451844046365</v>
      </c>
      <c r="W27" s="728" t="n">
        <f aca="false">SUM(F27:V27)</f>
        <v>1.75183852476291</v>
      </c>
      <c r="X27" s="729" t="n">
        <f aca="false">IFERROR(W27/C27,0)</f>
        <v>0.778594899894626</v>
      </c>
      <c r="Y27" s="730" t="n">
        <f aca="false">C27-W27</f>
        <v>0.498161475237092</v>
      </c>
    </row>
    <row r="28" customFormat="false" ht="13.5" hidden="false" customHeight="false" outlineLevel="0" collapsed="false">
      <c r="A28" s="723" t="s">
        <v>142</v>
      </c>
      <c r="B28" s="724" t="s">
        <v>728</v>
      </c>
      <c r="C28" s="725" t="n">
        <f aca="false">'F15.1'!C28+'F15.2'!C28+'F15.3'!C28+'F15.4'!C28</f>
        <v>1.03</v>
      </c>
      <c r="D28" s="725" t="n">
        <f aca="false">'F15.1'!D28+'F15.2'!D28+'F15.3'!D28+'F15.4'!D28</f>
        <v>0.014437602739726</v>
      </c>
      <c r="E28" s="741" t="n">
        <v>0.0633</v>
      </c>
      <c r="F28" s="725" t="n">
        <f aca="false">'F15.1'!F28+'F15.2'!F28+'F15.3'!F28+'F15.4'!F28</f>
        <v>0</v>
      </c>
      <c r="G28" s="725" t="n">
        <f aca="false">'F15.1'!G28+'F15.2'!G28+'F15.3'!G28+'F15.4'!G28</f>
        <v>0.0085455</v>
      </c>
      <c r="H28" s="725" t="n">
        <f aca="false">'F15.1'!H28+'F15.2'!H28+'F15.3'!H28+'F15.4'!H28</f>
        <v>0.065199</v>
      </c>
      <c r="I28" s="725" t="n">
        <f aca="false">'F15.1'!I28+'F15.2'!I28+'F15.3'!I28+'F15.4'!I28</f>
        <v>0.065199</v>
      </c>
      <c r="J28" s="725" t="n">
        <f aca="false">'F15.1'!J28+'F15.2'!J28+'F15.3'!J28+'F15.4'!J28</f>
        <v>0.065199</v>
      </c>
      <c r="K28" s="725" t="n">
        <f aca="false">'F15.1'!K28+'F15.2'!K28+'F15.3'!K28+'F15.4'!K28</f>
        <v>0.065199</v>
      </c>
      <c r="L28" s="725" t="n">
        <f aca="false">'F15.1'!L28+'F15.2'!L28+'F15.3'!L28+'F15.4'!L28</f>
        <v>0.065199</v>
      </c>
      <c r="M28" s="725" t="n">
        <f aca="false">'F15.1'!M28+'F15.2'!M28+'F15.3'!M28+'F15.4'!M28</f>
        <v>0.065199</v>
      </c>
      <c r="N28" s="725" t="n">
        <f aca="false">'F15.1'!N28+'F15.2'!N28+'F15.3'!N28+'F15.4'!N28</f>
        <v>0.065199</v>
      </c>
      <c r="O28" s="725" t="n">
        <f aca="false">'F15.1'!O28+'F15.2'!O28+'F15.3'!O28+'F15.4'!O28</f>
        <v>0.065199</v>
      </c>
      <c r="P28" s="725" t="n">
        <f aca="false">'F15.1'!P28+'F15.2'!P28+'F15.3'!P28+'F15.4'!P28</f>
        <v>0.065199</v>
      </c>
      <c r="Q28" s="725" t="n">
        <f aca="false">'F15.1'!Q28+'F15.2'!Q28+'F15.3'!Q28+'F15.4'!Q28</f>
        <v>0.065199</v>
      </c>
      <c r="R28" s="725" t="n">
        <f aca="false">'F15.1'!R28+'F15.2'!R28+'F15.3'!R28+'F15.4'!R28</f>
        <v>0.065199</v>
      </c>
      <c r="S28" s="725" t="n">
        <f aca="false">'F15.1'!S28+'F15.2'!S28+'F15.3'!S28+'F15.4'!S28</f>
        <v>0.0516813461538462</v>
      </c>
      <c r="T28" s="725" t="n">
        <f aca="false">'F15.1'!T28+'F15.2'!T28+'F15.3'!T28+'F15.4'!T28</f>
        <v>0.0117813461538462</v>
      </c>
      <c r="U28" s="725" t="n">
        <f aca="false">'F15.1'!U28+'F15.2'!U28+'F15.3'!U28+'F15.4'!U28</f>
        <v>0.0117813461538462</v>
      </c>
      <c r="V28" s="725" t="n">
        <f aca="false">'F15.1'!V28+'F15.2'!V28+'F15.3'!V28+'F15.4'!V28</f>
        <v>0.0117813461538462</v>
      </c>
      <c r="W28" s="728" t="n">
        <f aca="false">SUM(F28:V28)</f>
        <v>0.812759884615385</v>
      </c>
      <c r="X28" s="729" t="n">
        <f aca="false">IFERROR(W28/C28,0)</f>
        <v>0.789087266616878</v>
      </c>
      <c r="Y28" s="730" t="n">
        <f aca="false">C28-W28</f>
        <v>0.217240115384616</v>
      </c>
    </row>
    <row r="29" customFormat="false" ht="13.5" hidden="false" customHeight="false" outlineLevel="0" collapsed="false">
      <c r="A29" s="723" t="s">
        <v>142</v>
      </c>
      <c r="B29" s="724" t="s">
        <v>729</v>
      </c>
      <c r="C29" s="725" t="n">
        <f aca="false">'F15.1'!C29+'F15.2'!C29+'F15.3'!C29+'F15.4'!C29</f>
        <v>0</v>
      </c>
      <c r="D29" s="725" t="n">
        <f aca="false">'F15.1'!D29+'F15.2'!D29+'F15.3'!D29+'F15.4'!D29</f>
        <v>0.165408102739726</v>
      </c>
      <c r="E29" s="741" t="n">
        <v>0.0633</v>
      </c>
      <c r="F29" s="725" t="n">
        <f aca="false">'F15.1'!F29+'F15.2'!F29+'F15.3'!F29+'F15.4'!F29</f>
        <v>0</v>
      </c>
      <c r="G29" s="725" t="n">
        <f aca="false">'F15.1'!G29+'F15.2'!G29+'F15.3'!G29+'F15.4'!G29</f>
        <v>0</v>
      </c>
      <c r="H29" s="725" t="n">
        <f aca="false">'F15.1'!H29+'F15.2'!H29+'F15.3'!H29+'F15.4'!H29</f>
        <v>0</v>
      </c>
      <c r="I29" s="725" t="n">
        <f aca="false">'F15.1'!I29+'F15.2'!I29+'F15.3'!I29+'F15.4'!I29</f>
        <v>0</v>
      </c>
      <c r="J29" s="725" t="n">
        <f aca="false">'F15.1'!J29+'F15.2'!J29+'F15.3'!J29+'F15.4'!J29</f>
        <v>0</v>
      </c>
      <c r="K29" s="725" t="n">
        <f aca="false">'F15.1'!K29+'F15.2'!K29+'F15.3'!K29+'F15.4'!K29</f>
        <v>0</v>
      </c>
      <c r="L29" s="725" t="n">
        <f aca="false">'F15.1'!L29+'F15.2'!L29+'F15.3'!L29+'F15.4'!L29</f>
        <v>0</v>
      </c>
      <c r="M29" s="725" t="n">
        <f aca="false">'F15.1'!M29+'F15.2'!M29+'F15.3'!M29+'F15.4'!M29</f>
        <v>0</v>
      </c>
      <c r="N29" s="725" t="n">
        <f aca="false">'F15.1'!N29+'F15.2'!N29+'F15.3'!N29+'F15.4'!N29</f>
        <v>0</v>
      </c>
      <c r="O29" s="725" t="n">
        <f aca="false">'F15.1'!O29+'F15.2'!O29+'F15.3'!O29+'F15.4'!O29</f>
        <v>0</v>
      </c>
      <c r="P29" s="725" t="n">
        <f aca="false">'F15.1'!P29+'F15.2'!P29+'F15.3'!P29+'F15.4'!P29</f>
        <v>0</v>
      </c>
      <c r="Q29" s="725" t="n">
        <f aca="false">'F15.1'!Q29+'F15.2'!Q29+'F15.3'!Q29+'F15.4'!Q29</f>
        <v>0</v>
      </c>
      <c r="R29" s="725" t="n">
        <f aca="false">'F15.1'!R29+'F15.2'!R29+'F15.3'!R29+'F15.4'!R29</f>
        <v>0</v>
      </c>
      <c r="S29" s="725" t="n">
        <f aca="false">'F15.1'!S29+'F15.2'!S29+'F15.3'!S29+'F15.4'!S29</f>
        <v>0</v>
      </c>
      <c r="T29" s="725" t="n">
        <f aca="false">'F15.1'!T29+'F15.2'!T29+'F15.3'!T29+'F15.4'!T29</f>
        <v>0</v>
      </c>
      <c r="U29" s="725" t="n">
        <f aca="false">'F15.1'!U29+'F15.2'!U29+'F15.3'!U29+'F15.4'!U29</f>
        <v>0</v>
      </c>
      <c r="V29" s="725" t="n">
        <f aca="false">'F15.1'!V29+'F15.2'!V29+'F15.3'!V29+'F15.4'!V29</f>
        <v>0</v>
      </c>
      <c r="W29" s="728" t="n">
        <f aca="false">SUM(F29:V29)</f>
        <v>0</v>
      </c>
      <c r="X29" s="729" t="n">
        <f aca="false">IFERROR(W29/C29,0)</f>
        <v>0</v>
      </c>
      <c r="Y29" s="730" t="n">
        <f aca="false">C29-W29</f>
        <v>0</v>
      </c>
    </row>
    <row r="30" customFormat="false" ht="13.5" hidden="false" customHeight="false" outlineLevel="0" collapsed="false">
      <c r="A30" s="723" t="s">
        <v>142</v>
      </c>
      <c r="B30" s="724" t="s">
        <v>730</v>
      </c>
      <c r="C30" s="725" t="n">
        <f aca="false">'F15.1'!C30+'F15.2'!C30+'F15.3'!C30+'F15.4'!C30</f>
        <v>0.0024</v>
      </c>
      <c r="D30" s="725" t="n">
        <f aca="false">'F15.1'!D30+'F15.2'!D30+'F15.3'!D30+'F15.4'!D30</f>
        <v>0.373032102739726</v>
      </c>
      <c r="E30" s="741" t="n">
        <v>0.0633</v>
      </c>
      <c r="F30" s="725" t="n">
        <f aca="false">'F15.1'!F30+'F15.2'!F30+'F15.3'!F30+'F15.4'!F30</f>
        <v>0</v>
      </c>
      <c r="G30" s="725" t="n">
        <f aca="false">'F15.1'!G30+'F15.2'!G30+'F15.3'!G30+'F15.4'!G30</f>
        <v>0</v>
      </c>
      <c r="H30" s="725" t="n">
        <f aca="false">'F15.1'!H30+'F15.2'!H30+'F15.3'!H30+'F15.4'!H30</f>
        <v>0</v>
      </c>
      <c r="I30" s="725" t="n">
        <f aca="false">'F15.1'!I30+'F15.2'!I30+'F15.3'!I30+'F15.4'!I30</f>
        <v>7.596E-005</v>
      </c>
      <c r="J30" s="725" t="n">
        <f aca="false">'F15.1'!J30+'F15.2'!J30+'F15.3'!J30+'F15.4'!J30</f>
        <v>0.00015192</v>
      </c>
      <c r="K30" s="725" t="n">
        <f aca="false">'F15.1'!K30+'F15.2'!K30+'F15.3'!K30+'F15.4'!K30</f>
        <v>0.00015192</v>
      </c>
      <c r="L30" s="725" t="n">
        <f aca="false">'F15.1'!L30+'F15.2'!L30+'F15.3'!L30+'F15.4'!L30</f>
        <v>0.00015192</v>
      </c>
      <c r="M30" s="725" t="n">
        <f aca="false">'F15.1'!M30+'F15.2'!M30+'F15.3'!M30+'F15.4'!M30</f>
        <v>0.00015192</v>
      </c>
      <c r="N30" s="725" t="n">
        <f aca="false">'F15.1'!N30+'F15.2'!N30+'F15.3'!N30+'F15.4'!N30</f>
        <v>0.00015192</v>
      </c>
      <c r="O30" s="725" t="n">
        <f aca="false">'F15.1'!O30+'F15.2'!O30+'F15.3'!O30+'F15.4'!O30</f>
        <v>0.00015192</v>
      </c>
      <c r="P30" s="725" t="n">
        <f aca="false">'F15.1'!P30+'F15.2'!P30+'F15.3'!P30+'F15.4'!P30</f>
        <v>0.00015192</v>
      </c>
      <c r="Q30" s="725" t="n">
        <f aca="false">'F15.1'!Q30+'F15.2'!Q30+'F15.3'!Q30+'F15.4'!Q30</f>
        <v>0.00015192</v>
      </c>
      <c r="R30" s="725" t="n">
        <f aca="false">'F15.1'!R30+'F15.2'!R30+'F15.3'!R30+'F15.4'!R30</f>
        <v>0.00015192</v>
      </c>
      <c r="S30" s="725" t="n">
        <f aca="false">'F15.1'!S30+'F15.2'!S30+'F15.3'!S30+'F15.4'!S30</f>
        <v>0.00015192</v>
      </c>
      <c r="T30" s="725" t="n">
        <f aca="false">'F15.1'!T30+'F15.2'!T30+'F15.3'!T30+'F15.4'!T30</f>
        <v>0.00015192</v>
      </c>
      <c r="U30" s="725" t="n">
        <f aca="false">'F15.1'!U30+'F15.2'!U30+'F15.3'!U30+'F15.4'!U30</f>
        <v>3.1763076923077E-005</v>
      </c>
      <c r="V30" s="725" t="n">
        <f aca="false">'F15.1'!V30+'F15.2'!V30+'F15.3'!V30+'F15.4'!V30</f>
        <v>3.1763076923077E-005</v>
      </c>
      <c r="W30" s="728" t="n">
        <f aca="false">SUM(F30:V30)</f>
        <v>0.00181060615384615</v>
      </c>
      <c r="X30" s="729" t="n">
        <f aca="false">IFERROR(W30/C30,0)</f>
        <v>0.754419230769231</v>
      </c>
      <c r="Y30" s="730" t="n">
        <f aca="false">C30-W30</f>
        <v>0.000589393846153846</v>
      </c>
    </row>
    <row r="31" customFormat="false" ht="13.5" hidden="false" customHeight="false" outlineLevel="0" collapsed="false">
      <c r="A31" s="723" t="s">
        <v>142</v>
      </c>
      <c r="B31" s="724" t="s">
        <v>731</v>
      </c>
      <c r="C31" s="725" t="n">
        <f aca="false">'F15.1'!C31+'F15.2'!C31+'F15.3'!C31+'F15.4'!C31</f>
        <v>0</v>
      </c>
      <c r="D31" s="725" t="n">
        <f aca="false">'F15.1'!D31+'F15.2'!D31+'F15.3'!D31+'F15.4'!D31</f>
        <v>0.580732062739726</v>
      </c>
      <c r="E31" s="741" t="n">
        <v>0.0633</v>
      </c>
      <c r="F31" s="725" t="n">
        <f aca="false">'F15.1'!F31+'F15.2'!F31+'F15.3'!F31+'F15.4'!F31</f>
        <v>0</v>
      </c>
      <c r="G31" s="725" t="n">
        <f aca="false">'F15.1'!G31+'F15.2'!G31+'F15.3'!G31+'F15.4'!G31</f>
        <v>0</v>
      </c>
      <c r="H31" s="725" t="n">
        <f aca="false">'F15.1'!H31+'F15.2'!H31+'F15.3'!H31+'F15.4'!H31</f>
        <v>0</v>
      </c>
      <c r="I31" s="725" t="n">
        <f aca="false">'F15.1'!I31+'F15.2'!I31+'F15.3'!I31+'F15.4'!I31</f>
        <v>0</v>
      </c>
      <c r="J31" s="725" t="n">
        <f aca="false">'F15.1'!J31+'F15.2'!J31+'F15.3'!J31+'F15.4'!J31</f>
        <v>0</v>
      </c>
      <c r="K31" s="725" t="n">
        <f aca="false">'F15.1'!K31+'F15.2'!K31+'F15.3'!K31+'F15.4'!K31</f>
        <v>0</v>
      </c>
      <c r="L31" s="725" t="n">
        <f aca="false">'F15.1'!L31+'F15.2'!L31+'F15.3'!L31+'F15.4'!L31</f>
        <v>0</v>
      </c>
      <c r="M31" s="725" t="n">
        <f aca="false">'F15.1'!M31+'F15.2'!M31+'F15.3'!M31+'F15.4'!M31</f>
        <v>0</v>
      </c>
      <c r="N31" s="725" t="n">
        <f aca="false">'F15.1'!N31+'F15.2'!N31+'F15.3'!N31+'F15.4'!N31</f>
        <v>0</v>
      </c>
      <c r="O31" s="725" t="n">
        <f aca="false">'F15.1'!O31+'F15.2'!O31+'F15.3'!O31+'F15.4'!O31</f>
        <v>0</v>
      </c>
      <c r="P31" s="725" t="n">
        <f aca="false">'F15.1'!P31+'F15.2'!P31+'F15.3'!P31+'F15.4'!P31</f>
        <v>0</v>
      </c>
      <c r="Q31" s="725" t="n">
        <f aca="false">'F15.1'!Q31+'F15.2'!Q31+'F15.3'!Q31+'F15.4'!Q31</f>
        <v>0</v>
      </c>
      <c r="R31" s="725" t="n">
        <f aca="false">'F15.1'!R31+'F15.2'!R31+'F15.3'!R31+'F15.4'!R31</f>
        <v>0</v>
      </c>
      <c r="S31" s="725" t="n">
        <f aca="false">'F15.1'!S31+'F15.2'!S31+'F15.3'!S31+'F15.4'!S31</f>
        <v>0</v>
      </c>
      <c r="T31" s="725" t="n">
        <f aca="false">'F15.1'!T31+'F15.2'!T31+'F15.3'!T31+'F15.4'!T31</f>
        <v>0</v>
      </c>
      <c r="U31" s="725" t="n">
        <f aca="false">'F15.1'!U31+'F15.2'!U31+'F15.3'!U31+'F15.4'!U31</f>
        <v>0</v>
      </c>
      <c r="V31" s="725" t="n">
        <f aca="false">'F15.1'!V31+'F15.2'!V31+'F15.3'!V31+'F15.4'!V31</f>
        <v>0</v>
      </c>
      <c r="W31" s="728" t="n">
        <f aca="false">SUM(F31:V31)</f>
        <v>0</v>
      </c>
      <c r="X31" s="729" t="n">
        <f aca="false">IFERROR(W31/C31,0)</f>
        <v>0</v>
      </c>
      <c r="Y31" s="730" t="n">
        <f aca="false">C31-W31</f>
        <v>0</v>
      </c>
    </row>
    <row r="32" customFormat="false" ht="13.5" hidden="false" customHeight="false" outlineLevel="0" collapsed="false">
      <c r="A32" s="723" t="s">
        <v>142</v>
      </c>
      <c r="B32" s="724" t="s">
        <v>732</v>
      </c>
      <c r="C32" s="725" t="n">
        <f aca="false">'F15.1'!C32+'F15.2'!C32+'F15.3'!C32+'F15.4'!C32</f>
        <v>0</v>
      </c>
      <c r="D32" s="725" t="n">
        <f aca="false">'F15.1'!D32+'F15.2'!D32+'F15.3'!D32+'F15.4'!D32</f>
        <v>0.788507982739726</v>
      </c>
      <c r="E32" s="741" t="n">
        <v>0.0633</v>
      </c>
      <c r="F32" s="725" t="n">
        <f aca="false">'F15.1'!F32+'F15.2'!F32+'F15.3'!F32+'F15.4'!F32</f>
        <v>0</v>
      </c>
      <c r="G32" s="725" t="n">
        <f aca="false">'F15.1'!G32+'F15.2'!G32+'F15.3'!G32+'F15.4'!G32</f>
        <v>0</v>
      </c>
      <c r="H32" s="725" t="n">
        <f aca="false">'F15.1'!H32+'F15.2'!H32+'F15.3'!H32+'F15.4'!H32</f>
        <v>0</v>
      </c>
      <c r="I32" s="725" t="n">
        <f aca="false">'F15.1'!I32+'F15.2'!I32+'F15.3'!I32+'F15.4'!I32</f>
        <v>0</v>
      </c>
      <c r="J32" s="725" t="n">
        <f aca="false">'F15.1'!J32+'F15.2'!J32+'F15.3'!J32+'F15.4'!J32</f>
        <v>0</v>
      </c>
      <c r="K32" s="725" t="n">
        <f aca="false">'F15.1'!K32+'F15.2'!K32+'F15.3'!K32+'F15.4'!K32</f>
        <v>0</v>
      </c>
      <c r="L32" s="725" t="n">
        <f aca="false">'F15.1'!L32+'F15.2'!L32+'F15.3'!L32+'F15.4'!L32</f>
        <v>0</v>
      </c>
      <c r="M32" s="725" t="n">
        <f aca="false">'F15.1'!M32+'F15.2'!M32+'F15.3'!M32+'F15.4'!M32</f>
        <v>0</v>
      </c>
      <c r="N32" s="725" t="n">
        <f aca="false">'F15.1'!N32+'F15.2'!N32+'F15.3'!N32+'F15.4'!N32</f>
        <v>0</v>
      </c>
      <c r="O32" s="725" t="n">
        <f aca="false">'F15.1'!O32+'F15.2'!O32+'F15.3'!O32+'F15.4'!O32</f>
        <v>0</v>
      </c>
      <c r="P32" s="725" t="n">
        <f aca="false">'F15.1'!P32+'F15.2'!P32+'F15.3'!P32+'F15.4'!P32</f>
        <v>0</v>
      </c>
      <c r="Q32" s="725" t="n">
        <f aca="false">'F15.1'!Q32+'F15.2'!Q32+'F15.3'!Q32+'F15.4'!Q32</f>
        <v>0</v>
      </c>
      <c r="R32" s="725" t="n">
        <f aca="false">'F15.1'!R32+'F15.2'!R32+'F15.3'!R32+'F15.4'!R32</f>
        <v>0</v>
      </c>
      <c r="S32" s="725" t="n">
        <f aca="false">'F15.1'!S32+'F15.2'!S32+'F15.3'!S32+'F15.4'!S32</f>
        <v>0</v>
      </c>
      <c r="T32" s="725" t="n">
        <f aca="false">'F15.1'!T32+'F15.2'!T32+'F15.3'!T32+'F15.4'!T32</f>
        <v>0</v>
      </c>
      <c r="U32" s="725" t="n">
        <f aca="false">'F15.1'!U32+'F15.2'!U32+'F15.3'!U32+'F15.4'!U32</f>
        <v>0</v>
      </c>
      <c r="V32" s="725" t="n">
        <f aca="false">'F15.1'!V32+'F15.2'!V32+'F15.3'!V32+'F15.4'!V32</f>
        <v>0</v>
      </c>
      <c r="W32" s="728" t="n">
        <f aca="false">SUM(F32:V32)</f>
        <v>0</v>
      </c>
      <c r="X32" s="729" t="n">
        <f aca="false">IFERROR(W32/C32,0)</f>
        <v>0</v>
      </c>
      <c r="Y32" s="730" t="n">
        <f aca="false">C32-W32</f>
        <v>0</v>
      </c>
    </row>
    <row r="33" customFormat="false" ht="13.5" hidden="false" customHeight="false" outlineLevel="0" collapsed="false">
      <c r="A33" s="723" t="s">
        <v>142</v>
      </c>
      <c r="B33" s="724" t="s">
        <v>733</v>
      </c>
      <c r="C33" s="725" t="n">
        <f aca="false">'F15.1'!C33+'F15.2'!C33+'F15.3'!C33+'F15.4'!C33</f>
        <v>0</v>
      </c>
      <c r="D33" s="725" t="n">
        <f aca="false">'F15.1'!D33+'F15.2'!D33+'F15.3'!D33+'F15.4'!D33</f>
        <v>0.996283902739726</v>
      </c>
      <c r="E33" s="741" t="n">
        <v>0.0633</v>
      </c>
      <c r="F33" s="725" t="n">
        <f aca="false">'F15.1'!F33+'F15.2'!F33+'F15.3'!F33+'F15.4'!F33</f>
        <v>0</v>
      </c>
      <c r="G33" s="725" t="n">
        <f aca="false">'F15.1'!G33+'F15.2'!G33+'F15.3'!G33+'F15.4'!G33</f>
        <v>0</v>
      </c>
      <c r="H33" s="725" t="n">
        <f aca="false">'F15.1'!H33+'F15.2'!H33+'F15.3'!H33+'F15.4'!H33</f>
        <v>0</v>
      </c>
      <c r="I33" s="725" t="n">
        <f aca="false">'F15.1'!I33+'F15.2'!I33+'F15.3'!I33+'F15.4'!I33</f>
        <v>0</v>
      </c>
      <c r="J33" s="725" t="n">
        <f aca="false">'F15.1'!J33+'F15.2'!J33+'F15.3'!J33+'F15.4'!J33</f>
        <v>0</v>
      </c>
      <c r="K33" s="725" t="n">
        <f aca="false">'F15.1'!K33+'F15.2'!K33+'F15.3'!K33+'F15.4'!K33</f>
        <v>0</v>
      </c>
      <c r="L33" s="725" t="n">
        <f aca="false">'F15.1'!L33+'F15.2'!L33+'F15.3'!L33+'F15.4'!L33</f>
        <v>0</v>
      </c>
      <c r="M33" s="725" t="n">
        <f aca="false">'F15.1'!M33+'F15.2'!M33+'F15.3'!M33+'F15.4'!M33</f>
        <v>0</v>
      </c>
      <c r="N33" s="725" t="n">
        <f aca="false">'F15.1'!N33+'F15.2'!N33+'F15.3'!N33+'F15.4'!N33</f>
        <v>0</v>
      </c>
      <c r="O33" s="725" t="n">
        <f aca="false">'F15.1'!O33+'F15.2'!O33+'F15.3'!O33+'F15.4'!O33</f>
        <v>0</v>
      </c>
      <c r="P33" s="725" t="n">
        <f aca="false">'F15.1'!P33+'F15.2'!P33+'F15.3'!P33+'F15.4'!P33</f>
        <v>0</v>
      </c>
      <c r="Q33" s="725" t="n">
        <f aca="false">'F15.1'!Q33+'F15.2'!Q33+'F15.3'!Q33+'F15.4'!Q33</f>
        <v>0</v>
      </c>
      <c r="R33" s="725" t="n">
        <f aca="false">'F15.1'!R33+'F15.2'!R33+'F15.3'!R33+'F15.4'!R33</f>
        <v>0</v>
      </c>
      <c r="S33" s="725" t="n">
        <f aca="false">'F15.1'!S33+'F15.2'!S33+'F15.3'!S33+'F15.4'!S33</f>
        <v>0</v>
      </c>
      <c r="T33" s="725" t="n">
        <f aca="false">'F15.1'!T33+'F15.2'!T33+'F15.3'!T33+'F15.4'!T33</f>
        <v>0</v>
      </c>
      <c r="U33" s="725" t="n">
        <f aca="false">'F15.1'!U33+'F15.2'!U33+'F15.3'!U33+'F15.4'!U33</f>
        <v>0</v>
      </c>
      <c r="V33" s="725" t="n">
        <f aca="false">'F15.1'!V33+'F15.2'!V33+'F15.3'!V33+'F15.4'!V33</f>
        <v>0</v>
      </c>
      <c r="W33" s="728" t="n">
        <f aca="false">SUM(F33:V33)</f>
        <v>0</v>
      </c>
      <c r="X33" s="729" t="n">
        <f aca="false">IFERROR(W33/C33,0)</f>
        <v>0</v>
      </c>
      <c r="Y33" s="730" t="n">
        <f aca="false">C33-W33</f>
        <v>0</v>
      </c>
    </row>
    <row r="34" customFormat="false" ht="13.5" hidden="false" customHeight="false" outlineLevel="0" collapsed="false">
      <c r="A34" s="723" t="s">
        <v>142</v>
      </c>
      <c r="B34" s="724" t="s">
        <v>734</v>
      </c>
      <c r="C34" s="725" t="n">
        <f aca="false">'F15.1'!C34+'F15.2'!C34+'F15.3'!C34+'F15.4'!C34</f>
        <v>0</v>
      </c>
      <c r="D34" s="725" t="n">
        <f aca="false">'F15.1'!D34+'F15.2'!D34+'F15.3'!D34+'F15.4'!D34</f>
        <v>1.20405982273973</v>
      </c>
      <c r="E34" s="741" t="n">
        <v>0.0633</v>
      </c>
      <c r="F34" s="725" t="n">
        <f aca="false">'F15.1'!F34+'F15.2'!F34+'F15.3'!F34+'F15.4'!F34</f>
        <v>0</v>
      </c>
      <c r="G34" s="725" t="n">
        <f aca="false">'F15.1'!G34+'F15.2'!G34+'F15.3'!G34+'F15.4'!G34</f>
        <v>0</v>
      </c>
      <c r="H34" s="725" t="n">
        <f aca="false">'F15.1'!H34+'F15.2'!H34+'F15.3'!H34+'F15.4'!H34</f>
        <v>0</v>
      </c>
      <c r="I34" s="725" t="n">
        <f aca="false">'F15.1'!I34+'F15.2'!I34+'F15.3'!I34+'F15.4'!I34</f>
        <v>0</v>
      </c>
      <c r="J34" s="725" t="n">
        <f aca="false">'F15.1'!J34+'F15.2'!J34+'F15.3'!J34+'F15.4'!J34</f>
        <v>0</v>
      </c>
      <c r="K34" s="725" t="n">
        <f aca="false">'F15.1'!K34+'F15.2'!K34+'F15.3'!K34+'F15.4'!K34</f>
        <v>0</v>
      </c>
      <c r="L34" s="725" t="n">
        <f aca="false">'F15.1'!L34+'F15.2'!L34+'F15.3'!L34+'F15.4'!L34</f>
        <v>0</v>
      </c>
      <c r="M34" s="725" t="n">
        <f aca="false">'F15.1'!M34+'F15.2'!M34+'F15.3'!M34+'F15.4'!M34</f>
        <v>0</v>
      </c>
      <c r="N34" s="725" t="n">
        <f aca="false">'F15.1'!N34+'F15.2'!N34+'F15.3'!N34+'F15.4'!N34</f>
        <v>0</v>
      </c>
      <c r="O34" s="725" t="n">
        <f aca="false">'F15.1'!O34+'F15.2'!O34+'F15.3'!O34+'F15.4'!O34</f>
        <v>0</v>
      </c>
      <c r="P34" s="725" t="n">
        <f aca="false">'F15.1'!P34+'F15.2'!P34+'F15.3'!P34+'F15.4'!P34</f>
        <v>0</v>
      </c>
      <c r="Q34" s="725" t="n">
        <f aca="false">'F15.1'!Q34+'F15.2'!Q34+'F15.3'!Q34+'F15.4'!Q34</f>
        <v>0</v>
      </c>
      <c r="R34" s="725" t="n">
        <f aca="false">'F15.1'!R34+'F15.2'!R34+'F15.3'!R34+'F15.4'!R34</f>
        <v>0</v>
      </c>
      <c r="S34" s="725" t="n">
        <f aca="false">'F15.1'!S34+'F15.2'!S34+'F15.3'!S34+'F15.4'!S34</f>
        <v>0</v>
      </c>
      <c r="T34" s="725" t="n">
        <f aca="false">'F15.1'!T34+'F15.2'!T34+'F15.3'!T34+'F15.4'!T34</f>
        <v>0</v>
      </c>
      <c r="U34" s="725" t="n">
        <f aca="false">'F15.1'!U34+'F15.2'!U34+'F15.3'!U34+'F15.4'!U34</f>
        <v>0</v>
      </c>
      <c r="V34" s="725" t="n">
        <f aca="false">'F15.1'!V34+'F15.2'!V34+'F15.3'!V34+'F15.4'!V34</f>
        <v>0</v>
      </c>
      <c r="W34" s="728" t="n">
        <f aca="false">SUM(F34:V34)</f>
        <v>0</v>
      </c>
      <c r="X34" s="729" t="n">
        <f aca="false">IFERROR(W34/C34,0)</f>
        <v>0</v>
      </c>
      <c r="Y34" s="730" t="n">
        <f aca="false">C34-W34</f>
        <v>0</v>
      </c>
    </row>
    <row r="35" customFormat="false" ht="13.5" hidden="false" customHeight="false" outlineLevel="0" collapsed="false">
      <c r="A35" s="723" t="s">
        <v>142</v>
      </c>
      <c r="B35" s="724" t="s">
        <v>735</v>
      </c>
      <c r="C35" s="725" t="n">
        <f aca="false">'F15.1'!C35+'F15.2'!C35+'F15.3'!C35+'F15.4'!C35</f>
        <v>0</v>
      </c>
      <c r="D35" s="725" t="n">
        <f aca="false">'F15.1'!D35+'F15.2'!D35+'F15.3'!D35+'F15.4'!D35</f>
        <v>1.41183574273973</v>
      </c>
      <c r="E35" s="741" t="n">
        <v>0.0633</v>
      </c>
      <c r="F35" s="725" t="n">
        <f aca="false">'F15.1'!F35+'F15.2'!F35+'F15.3'!F35+'F15.4'!F35</f>
        <v>0</v>
      </c>
      <c r="G35" s="725" t="n">
        <f aca="false">'F15.1'!G35+'F15.2'!G35+'F15.3'!G35+'F15.4'!G35</f>
        <v>0</v>
      </c>
      <c r="H35" s="725" t="n">
        <f aca="false">'F15.1'!H35+'F15.2'!H35+'F15.3'!H35+'F15.4'!H35</f>
        <v>0</v>
      </c>
      <c r="I35" s="725" t="n">
        <f aca="false">'F15.1'!I35+'F15.2'!I35+'F15.3'!I35+'F15.4'!I35</f>
        <v>0</v>
      </c>
      <c r="J35" s="725" t="n">
        <f aca="false">'F15.1'!J35+'F15.2'!J35+'F15.3'!J35+'F15.4'!J35</f>
        <v>0</v>
      </c>
      <c r="K35" s="725" t="n">
        <f aca="false">'F15.1'!K35+'F15.2'!K35+'F15.3'!K35+'F15.4'!K35</f>
        <v>0</v>
      </c>
      <c r="L35" s="725" t="n">
        <f aca="false">'F15.1'!L35+'F15.2'!L35+'F15.3'!L35+'F15.4'!L35</f>
        <v>0</v>
      </c>
      <c r="M35" s="725" t="n">
        <f aca="false">'F15.1'!M35+'F15.2'!M35+'F15.3'!M35+'F15.4'!M35</f>
        <v>0</v>
      </c>
      <c r="N35" s="725" t="n">
        <f aca="false">'F15.1'!N35+'F15.2'!N35+'F15.3'!N35+'F15.4'!N35</f>
        <v>0</v>
      </c>
      <c r="O35" s="725" t="n">
        <f aca="false">'F15.1'!O35+'F15.2'!O35+'F15.3'!O35+'F15.4'!O35</f>
        <v>0</v>
      </c>
      <c r="P35" s="725" t="n">
        <f aca="false">'F15.1'!P35+'F15.2'!P35+'F15.3'!P35+'F15.4'!P35</f>
        <v>0</v>
      </c>
      <c r="Q35" s="725" t="n">
        <f aca="false">'F15.1'!Q35+'F15.2'!Q35+'F15.3'!Q35+'F15.4'!Q35</f>
        <v>0</v>
      </c>
      <c r="R35" s="725" t="n">
        <f aca="false">'F15.1'!R35+'F15.2'!R35+'F15.3'!R35+'F15.4'!R35</f>
        <v>0</v>
      </c>
      <c r="S35" s="725" t="n">
        <f aca="false">'F15.1'!S35+'F15.2'!S35+'F15.3'!S35+'F15.4'!S35</f>
        <v>0</v>
      </c>
      <c r="T35" s="725" t="n">
        <f aca="false">'F15.1'!T35+'F15.2'!T35+'F15.3'!T35+'F15.4'!T35</f>
        <v>0</v>
      </c>
      <c r="U35" s="725" t="n">
        <f aca="false">'F15.1'!U35+'F15.2'!U35+'F15.3'!U35+'F15.4'!U35</f>
        <v>0</v>
      </c>
      <c r="V35" s="725" t="n">
        <f aca="false">'F15.1'!V35+'F15.2'!V35+'F15.3'!V35+'F15.4'!V35</f>
        <v>0</v>
      </c>
      <c r="W35" s="728" t="n">
        <f aca="false">SUM(F35:V35)</f>
        <v>0</v>
      </c>
      <c r="X35" s="729" t="n">
        <f aca="false">IFERROR(W35/C35,0)</f>
        <v>0</v>
      </c>
      <c r="Y35" s="730" t="n">
        <f aca="false">C35-W35</f>
        <v>0</v>
      </c>
    </row>
    <row r="36" customFormat="false" ht="13.5" hidden="false" customHeight="false" outlineLevel="0" collapsed="false">
      <c r="A36" s="723" t="s">
        <v>142</v>
      </c>
      <c r="B36" s="724" t="s">
        <v>736</v>
      </c>
      <c r="C36" s="725" t="n">
        <f aca="false">'F15.1'!C36+'F15.2'!C36+'F15.3'!C36+'F15.4'!C36</f>
        <v>0.68</v>
      </c>
      <c r="D36" s="725" t="n">
        <f aca="false">'F15.1'!D36+'F15.2'!D36+'F15.3'!D36+'F15.4'!D36</f>
        <v>1.61961166273973</v>
      </c>
      <c r="E36" s="741" t="n">
        <v>0.0633</v>
      </c>
      <c r="F36" s="725" t="n">
        <f aca="false">'F15.1'!F36+'F15.2'!F36+'F15.3'!F36+'F15.4'!F36</f>
        <v>0</v>
      </c>
      <c r="G36" s="725" t="n">
        <f aca="false">'F15.1'!G36+'F15.2'!G36+'F15.3'!G36+'F15.4'!G36</f>
        <v>0</v>
      </c>
      <c r="H36" s="725" t="n">
        <f aca="false">'F15.1'!H36+'F15.2'!H36+'F15.3'!H36+'F15.4'!H36</f>
        <v>0</v>
      </c>
      <c r="I36" s="725" t="n">
        <f aca="false">'F15.1'!I36+'F15.2'!I36+'F15.3'!I36+'F15.4'!I36</f>
        <v>0</v>
      </c>
      <c r="J36" s="725" t="n">
        <f aca="false">'F15.1'!J36+'F15.2'!J36+'F15.3'!J36+'F15.4'!J36</f>
        <v>0</v>
      </c>
      <c r="K36" s="725" t="n">
        <f aca="false">'F15.1'!K36+'F15.2'!K36+'F15.3'!K36+'F15.4'!K36</f>
        <v>0</v>
      </c>
      <c r="L36" s="725" t="n">
        <f aca="false">'F15.1'!L36+'F15.2'!L36+'F15.3'!L36+'F15.4'!L36</f>
        <v>0</v>
      </c>
      <c r="M36" s="725" t="n">
        <f aca="false">'F15.1'!M36+'F15.2'!M36+'F15.3'!M36+'F15.4'!M36</f>
        <v>0</v>
      </c>
      <c r="N36" s="725" t="n">
        <f aca="false">'F15.1'!N36+'F15.2'!N36+'F15.3'!N36+'F15.4'!N36</f>
        <v>0</v>
      </c>
      <c r="O36" s="725" t="n">
        <f aca="false">'F15.1'!O36+'F15.2'!O36+'F15.3'!O36+'F15.4'!O36</f>
        <v>0.021522</v>
      </c>
      <c r="P36" s="725" t="n">
        <f aca="false">'F15.1'!P36+'F15.2'!P36+'F15.3'!P36+'F15.4'!P36</f>
        <v>0.043044</v>
      </c>
      <c r="Q36" s="725" t="n">
        <f aca="false">'F15.1'!Q36+'F15.2'!Q36+'F15.3'!Q36+'F15.4'!Q36</f>
        <v>0.043044</v>
      </c>
      <c r="R36" s="725" t="n">
        <f aca="false">'F15.1'!R36+'F15.2'!R36+'F15.3'!R36+'F15.4'!R36</f>
        <v>0.043044</v>
      </c>
      <c r="S36" s="725" t="n">
        <f aca="false">'F15.1'!S36+'F15.2'!S36+'F15.3'!S36+'F15.4'!S36</f>
        <v>0.043044</v>
      </c>
      <c r="T36" s="725" t="n">
        <f aca="false">'F15.1'!T36+'F15.2'!T36+'F15.3'!T36+'F15.4'!T36</f>
        <v>0.043044</v>
      </c>
      <c r="U36" s="725" t="n">
        <f aca="false">'F15.1'!U36+'F15.2'!U36+'F15.3'!U36+'F15.4'!U36</f>
        <v>0.043044</v>
      </c>
      <c r="V36" s="725" t="n">
        <f aca="false">'F15.1'!V36+'F15.2'!V36+'F15.3'!V36+'F15.4'!V36</f>
        <v>0.043044</v>
      </c>
      <c r="W36" s="728" t="n">
        <f aca="false">SUM(F36:V36)</f>
        <v>0.32283</v>
      </c>
      <c r="X36" s="729" t="n">
        <f aca="false">IFERROR(W36/C36,0)</f>
        <v>0.47475</v>
      </c>
      <c r="Y36" s="730" t="n">
        <f aca="false">C36-W36</f>
        <v>0.35717</v>
      </c>
    </row>
    <row r="37" customFormat="false" ht="13.5" hidden="false" customHeight="false" outlineLevel="0" collapsed="false">
      <c r="A37" s="723" t="s">
        <v>142</v>
      </c>
      <c r="B37" s="724" t="s">
        <v>737</v>
      </c>
      <c r="C37" s="725" t="n">
        <f aca="false">'F15.1'!C37+'F15.2'!C37+'F15.3'!C37+'F15.4'!C37</f>
        <v>0.06</v>
      </c>
      <c r="D37" s="725" t="n">
        <f aca="false">'F15.1'!D37+'F15.2'!D37+'F15.3'!D37+'F15.4'!D37</f>
        <v>1.84890958273973</v>
      </c>
      <c r="E37" s="741" t="n">
        <v>0.0633</v>
      </c>
      <c r="F37" s="725" t="n">
        <f aca="false">'F15.1'!F37+'F15.2'!F37+'F15.3'!F37+'F15.4'!F37</f>
        <v>0</v>
      </c>
      <c r="G37" s="725" t="n">
        <f aca="false">'F15.1'!G37+'F15.2'!G37+'F15.3'!G37+'F15.4'!G37</f>
        <v>0</v>
      </c>
      <c r="H37" s="725" t="n">
        <f aca="false">'F15.1'!H37+'F15.2'!H37+'F15.3'!H37+'F15.4'!H37</f>
        <v>0</v>
      </c>
      <c r="I37" s="725" t="n">
        <f aca="false">'F15.1'!I37+'F15.2'!I37+'F15.3'!I37+'F15.4'!I37</f>
        <v>0</v>
      </c>
      <c r="J37" s="725" t="n">
        <f aca="false">'F15.1'!J37+'F15.2'!J37+'F15.3'!J37+'F15.4'!J37</f>
        <v>0</v>
      </c>
      <c r="K37" s="725" t="n">
        <f aca="false">'F15.1'!K37+'F15.2'!K37+'F15.3'!K37+'F15.4'!K37</f>
        <v>0</v>
      </c>
      <c r="L37" s="725" t="n">
        <f aca="false">'F15.1'!L37+'F15.2'!L37+'F15.3'!L37+'F15.4'!L37</f>
        <v>0</v>
      </c>
      <c r="M37" s="725" t="n">
        <f aca="false">'F15.1'!M37+'F15.2'!M37+'F15.3'!M37+'F15.4'!M37</f>
        <v>0</v>
      </c>
      <c r="N37" s="725" t="n">
        <f aca="false">'F15.1'!N37+'F15.2'!N37+'F15.3'!N37+'F15.4'!N37</f>
        <v>0</v>
      </c>
      <c r="O37" s="725" t="n">
        <f aca="false">'F15.1'!O37+'F15.2'!O37+'F15.3'!O37+'F15.4'!O37</f>
        <v>0</v>
      </c>
      <c r="P37" s="725" t="n">
        <f aca="false">'F15.1'!P37+'F15.2'!P37+'F15.3'!P37+'F15.4'!P37</f>
        <v>0.001899</v>
      </c>
      <c r="Q37" s="725" t="n">
        <f aca="false">'F15.1'!Q37+'F15.2'!Q37+'F15.3'!Q37+'F15.4'!Q37</f>
        <v>0.003798</v>
      </c>
      <c r="R37" s="725" t="n">
        <f aca="false">'F15.1'!R37+'F15.2'!R37+'F15.3'!R37+'F15.4'!R37</f>
        <v>0.003798</v>
      </c>
      <c r="S37" s="725" t="n">
        <f aca="false">'F15.1'!S37+'F15.2'!S37+'F15.3'!S37+'F15.4'!S37</f>
        <v>0.003798</v>
      </c>
      <c r="T37" s="725" t="n">
        <f aca="false">'F15.1'!T37+'F15.2'!T37+'F15.3'!T37+'F15.4'!T37</f>
        <v>0.003798</v>
      </c>
      <c r="U37" s="725" t="n">
        <f aca="false">'F15.1'!U37+'F15.2'!U37+'F15.3'!U37+'F15.4'!U37</f>
        <v>0.003798</v>
      </c>
      <c r="V37" s="725" t="n">
        <f aca="false">'F15.1'!V37+'F15.2'!V37+'F15.3'!V37+'F15.4'!V37</f>
        <v>0.003798</v>
      </c>
      <c r="W37" s="728" t="n">
        <f aca="false">SUM(F37:V37)</f>
        <v>0.024687</v>
      </c>
      <c r="X37" s="729" t="n">
        <f aca="false">IFERROR(W37/C37,0)</f>
        <v>0.41145</v>
      </c>
      <c r="Y37" s="730" t="n">
        <f aca="false">C37-W37</f>
        <v>0.035313</v>
      </c>
    </row>
    <row r="38" customFormat="false" ht="13.5" hidden="false" customHeight="false" outlineLevel="0" collapsed="false">
      <c r="A38" s="723" t="s">
        <v>142</v>
      </c>
      <c r="B38" s="724" t="s">
        <v>741</v>
      </c>
      <c r="C38" s="725" t="n">
        <f aca="false">'F15.1'!C38+'F15.2'!C38+'F15.3'!C38+'F15.4'!C38</f>
        <v>0</v>
      </c>
      <c r="D38" s="725" t="n">
        <f aca="false">'F15.1'!D38+'F15.2'!D38+'F15.3'!D38+'F15.4'!D38</f>
        <v>2.10162850273973</v>
      </c>
      <c r="E38" s="741" t="n">
        <v>0.0633</v>
      </c>
      <c r="F38" s="725" t="n">
        <f aca="false">'F15.1'!F38+'F15.2'!F38+'F15.3'!F38+'F15.4'!F38</f>
        <v>0</v>
      </c>
      <c r="G38" s="725" t="n">
        <f aca="false">'F15.1'!G38+'F15.2'!G38+'F15.3'!G38+'F15.4'!G38</f>
        <v>0</v>
      </c>
      <c r="H38" s="725" t="n">
        <f aca="false">'F15.1'!H38+'F15.2'!H38+'F15.3'!H38+'F15.4'!H38</f>
        <v>0</v>
      </c>
      <c r="I38" s="725" t="n">
        <f aca="false">'F15.1'!I38+'F15.2'!I38+'F15.3'!I38+'F15.4'!I38</f>
        <v>0</v>
      </c>
      <c r="J38" s="725" t="n">
        <f aca="false">'F15.1'!J38+'F15.2'!J38+'F15.3'!J38+'F15.4'!J38</f>
        <v>0</v>
      </c>
      <c r="K38" s="725" t="n">
        <f aca="false">'F15.1'!K38+'F15.2'!K38+'F15.3'!K38+'F15.4'!K38</f>
        <v>0</v>
      </c>
      <c r="L38" s="725" t="n">
        <f aca="false">'F15.1'!L38+'F15.2'!L38+'F15.3'!L38+'F15.4'!L38</f>
        <v>0</v>
      </c>
      <c r="M38" s="725" t="n">
        <f aca="false">'F15.1'!M38+'F15.2'!M38+'F15.3'!M38+'F15.4'!M38</f>
        <v>0</v>
      </c>
      <c r="N38" s="725" t="n">
        <f aca="false">'F15.1'!N38+'F15.2'!N38+'F15.3'!N38+'F15.4'!N38</f>
        <v>0</v>
      </c>
      <c r="O38" s="725" t="n">
        <f aca="false">'F15.1'!O38+'F15.2'!O38+'F15.3'!O38+'F15.4'!O38</f>
        <v>0</v>
      </c>
      <c r="P38" s="725" t="n">
        <f aca="false">'F15.1'!P38+'F15.2'!P38+'F15.3'!P38+'F15.4'!P38</f>
        <v>0</v>
      </c>
      <c r="Q38" s="725" t="n">
        <f aca="false">'F15.1'!Q38+'F15.2'!Q38+'F15.3'!Q38+'F15.4'!Q38</f>
        <v>0</v>
      </c>
      <c r="R38" s="725" t="n">
        <f aca="false">'F15.1'!R38+'F15.2'!R38+'F15.3'!R38+'F15.4'!R38</f>
        <v>0</v>
      </c>
      <c r="S38" s="725" t="n">
        <f aca="false">'F15.1'!S38+'F15.2'!S38+'F15.3'!S38+'F15.4'!S38</f>
        <v>0</v>
      </c>
      <c r="T38" s="725" t="n">
        <f aca="false">'F15.1'!T38+'F15.2'!T38+'F15.3'!T38+'F15.4'!T38</f>
        <v>0</v>
      </c>
      <c r="U38" s="725" t="n">
        <f aca="false">'F15.1'!U38+'F15.2'!U38+'F15.3'!U38+'F15.4'!U38</f>
        <v>0</v>
      </c>
      <c r="V38" s="725" t="n">
        <f aca="false">'F15.1'!V38+'F15.2'!V38+'F15.3'!V38+'F15.4'!V38</f>
        <v>0</v>
      </c>
      <c r="W38" s="728" t="n">
        <f aca="false">SUM(F38:V38)</f>
        <v>0</v>
      </c>
      <c r="X38" s="729" t="n">
        <f aca="false">IFERROR(W38/C38,0)</f>
        <v>0</v>
      </c>
      <c r="Y38" s="730" t="n">
        <f aca="false">C38-W38</f>
        <v>0</v>
      </c>
    </row>
    <row r="39" customFormat="false" ht="13.5" hidden="false" customHeight="false" outlineLevel="0" collapsed="false">
      <c r="A39" s="731"/>
      <c r="B39" s="732" t="s">
        <v>135</v>
      </c>
      <c r="C39" s="733" t="n">
        <f aca="false">SUM(C26:C38)</f>
        <v>4.0224</v>
      </c>
      <c r="D39" s="742"/>
      <c r="E39" s="742"/>
      <c r="F39" s="735" t="n">
        <f aca="false">SUM(F27:F38)</f>
        <v>0.014437602739726</v>
      </c>
      <c r="G39" s="735" t="n">
        <f aca="false">SUM(G27:G38)</f>
        <v>0.1509705</v>
      </c>
      <c r="H39" s="735" t="n">
        <f aca="false">SUM(H27:H38)</f>
        <v>0.207624</v>
      </c>
      <c r="I39" s="735" t="n">
        <f aca="false">SUM(I27:I38)</f>
        <v>0.20769996</v>
      </c>
      <c r="J39" s="735" t="n">
        <f aca="false">SUM(J27:J38)</f>
        <v>0.20777592</v>
      </c>
      <c r="K39" s="735" t="n">
        <f aca="false">SUM(K27:K38)</f>
        <v>0.20777592</v>
      </c>
      <c r="L39" s="735" t="n">
        <f aca="false">SUM(L27:L38)</f>
        <v>0.20777592</v>
      </c>
      <c r="M39" s="735" t="n">
        <f aca="false">SUM(M27:M38)</f>
        <v>0.20777592</v>
      </c>
      <c r="N39" s="735" t="n">
        <f aca="false">SUM(N27:N38)</f>
        <v>0.20777592</v>
      </c>
      <c r="O39" s="735" t="n">
        <f aca="false">SUM(O27:O38)</f>
        <v>0.22929792</v>
      </c>
      <c r="P39" s="735" t="n">
        <f aca="false">SUM(P27:P38)</f>
        <v>0.25271892</v>
      </c>
      <c r="Q39" s="735" t="n">
        <f aca="false">SUM(Q27:Q38)</f>
        <v>0.25461792</v>
      </c>
      <c r="R39" s="735" t="n">
        <f aca="false">SUM(R27:R38)</f>
        <v>0.146338104404636</v>
      </c>
      <c r="S39" s="735" t="n">
        <f aca="false">SUM(S27:S38)</f>
        <v>0.132820450558483</v>
      </c>
      <c r="T39" s="735" t="n">
        <f aca="false">SUM(T27:T38)</f>
        <v>0.0929204505584826</v>
      </c>
      <c r="U39" s="735" t="n">
        <f aca="false">SUM(U27:U38)</f>
        <v>0.0928002936354057</v>
      </c>
      <c r="V39" s="735" t="n">
        <f aca="false">SUM(V27:V38)</f>
        <v>0.0928002936354057</v>
      </c>
      <c r="W39" s="733" t="n">
        <f aca="false">SUM(F39:V39)</f>
        <v>2.91392601553214</v>
      </c>
      <c r="X39" s="736" t="n">
        <f aca="false">IFERROR(W39/C39,0)</f>
        <v>0.724424725420679</v>
      </c>
      <c r="Y39" s="733" t="n">
        <f aca="false">C39-W39</f>
        <v>1.10847398446786</v>
      </c>
    </row>
    <row r="40" customFormat="false" ht="13.5" hidden="false" customHeight="false" outlineLevel="0" collapsed="false">
      <c r="C40" s="743"/>
    </row>
    <row r="43" customFormat="false" ht="13.5" hidden="false" customHeight="false" outlineLevel="0" collapsed="false">
      <c r="B43" s="718" t="s">
        <v>351</v>
      </c>
    </row>
    <row r="44" s="745"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45"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t="n">
        <f aca="false">'F15.1'!C46+'F15.2'!C46+'F15.3'!C46+'F15.4'!C46</f>
        <v>0</v>
      </c>
      <c r="D46" s="725" t="n">
        <f aca="false">'F15.1'!D46+'F15.2'!D46+'F15.3'!D46+'F15.4'!D46</f>
        <v>0</v>
      </c>
      <c r="E46" s="741"/>
      <c r="F46" s="725" t="n">
        <f aca="false">'F15.1'!F46+'F15.2'!F46+'F15.3'!F46+'F15.4'!F46</f>
        <v>0</v>
      </c>
      <c r="G46" s="725" t="n">
        <f aca="false">'F15.1'!G46+'F15.2'!G46+'F15.3'!G46+'F15.4'!G46</f>
        <v>0</v>
      </c>
      <c r="H46" s="725" t="n">
        <f aca="false">'F15.1'!H46+'F15.2'!H46+'F15.3'!H46+'F15.4'!H46</f>
        <v>0</v>
      </c>
      <c r="I46" s="725" t="n">
        <f aca="false">'F15.1'!I46+'F15.2'!I46+'F15.3'!I46+'F15.4'!I46</f>
        <v>0</v>
      </c>
      <c r="J46" s="725" t="n">
        <f aca="false">'F15.1'!J46+'F15.2'!J46+'F15.3'!J46+'F15.4'!J46</f>
        <v>0</v>
      </c>
      <c r="K46" s="725" t="n">
        <f aca="false">'F15.1'!K46+'F15.2'!K46+'F15.3'!K46+'F15.4'!K46</f>
        <v>0</v>
      </c>
      <c r="L46" s="725" t="n">
        <f aca="false">'F15.1'!L46+'F15.2'!L46+'F15.3'!L46+'F15.4'!L46</f>
        <v>0</v>
      </c>
      <c r="M46" s="725" t="n">
        <f aca="false">'F15.1'!M46+'F15.2'!M46+'F15.3'!M46+'F15.4'!M46</f>
        <v>0</v>
      </c>
      <c r="N46" s="725" t="n">
        <f aca="false">'F15.1'!N46+'F15.2'!N46+'F15.3'!N46+'F15.4'!N46</f>
        <v>0</v>
      </c>
      <c r="O46" s="725" t="n">
        <f aca="false">'F15.1'!O46+'F15.2'!O46+'F15.3'!O46+'F15.4'!O46</f>
        <v>0</v>
      </c>
      <c r="P46" s="725" t="n">
        <f aca="false">'F15.1'!P46+'F15.2'!P46+'F15.3'!P46+'F15.4'!P46</f>
        <v>0</v>
      </c>
      <c r="Q46" s="725" t="n">
        <f aca="false">'F15.1'!Q46+'F15.2'!Q46+'F15.3'!Q46+'F15.4'!Q46</f>
        <v>0</v>
      </c>
      <c r="R46" s="725" t="n">
        <f aca="false">'F15.1'!R46+'F15.2'!R46+'F15.3'!R46+'F15.4'!R46</f>
        <v>0</v>
      </c>
      <c r="S46" s="725" t="n">
        <f aca="false">'F15.1'!S46+'F15.2'!S46+'F15.3'!S46+'F15.4'!S46</f>
        <v>0</v>
      </c>
      <c r="T46" s="725" t="n">
        <f aca="false">'F15.1'!T46+'F15.2'!T46+'F15.3'!T46+'F15.4'!T46</f>
        <v>0</v>
      </c>
      <c r="U46" s="725" t="n">
        <f aca="false">'F15.1'!U46+'F15.2'!U46+'F15.3'!U46+'F15.4'!U46</f>
        <v>0</v>
      </c>
      <c r="V46" s="725" t="n">
        <f aca="false">'F15.1'!V46+'F15.2'!V46+'F15.3'!V46+'F15.4'!V46</f>
        <v>0</v>
      </c>
      <c r="W46" s="726"/>
      <c r="X46" s="726"/>
      <c r="Y46" s="726"/>
    </row>
    <row r="47" customFormat="false" ht="13.5" hidden="false" customHeight="false" outlineLevel="0" collapsed="false">
      <c r="A47" s="723" t="s">
        <v>142</v>
      </c>
      <c r="B47" s="724" t="s">
        <v>739</v>
      </c>
      <c r="C47" s="725" t="n">
        <f aca="false">'F15.1'!C47+'F15.2'!C47+'F15.3'!C47+'F15.4'!C47</f>
        <v>3.52</v>
      </c>
      <c r="D47" s="725" t="n">
        <f aca="false">'F15.1'!D47+'F15.2'!D47+'F15.3'!D47+'F15.4'!D47</f>
        <v>0</v>
      </c>
      <c r="E47" s="741" t="n">
        <v>0.0334</v>
      </c>
      <c r="F47" s="725" t="n">
        <f aca="false">'F15.1'!F47+'F15.2'!F47+'F15.3'!F47+'F15.4'!F47</f>
        <v>0.0119178520547945</v>
      </c>
      <c r="G47" s="725" t="n">
        <f aca="false">'F15.1'!G47+'F15.2'!G47+'F15.3'!G47+'F15.4'!G47</f>
        <v>0.117568</v>
      </c>
      <c r="H47" s="725" t="n">
        <f aca="false">'F15.1'!H47+'F15.2'!H47+'F15.3'!H47+'F15.4'!H47</f>
        <v>0.117568</v>
      </c>
      <c r="I47" s="725" t="n">
        <f aca="false">'F15.1'!I47+'F15.2'!I47+'F15.3'!I47+'F15.4'!I47</f>
        <v>0.117568</v>
      </c>
      <c r="J47" s="725" t="n">
        <f aca="false">'F15.1'!J47+'F15.2'!J47+'F15.3'!J47+'F15.4'!J47</f>
        <v>0.117568</v>
      </c>
      <c r="K47" s="725" t="n">
        <f aca="false">'F15.1'!K47+'F15.2'!K47+'F15.3'!K47+'F15.4'!K47</f>
        <v>0.117568</v>
      </c>
      <c r="L47" s="725" t="n">
        <f aca="false">'F15.1'!L47+'F15.2'!L47+'F15.3'!L47+'F15.4'!L47</f>
        <v>0.117568</v>
      </c>
      <c r="M47" s="725" t="n">
        <f aca="false">'F15.1'!M47+'F15.2'!M47+'F15.3'!M47+'F15.4'!M47</f>
        <v>0.117568</v>
      </c>
      <c r="N47" s="725" t="n">
        <f aca="false">'F15.1'!N47+'F15.2'!N47+'F15.3'!N47+'F15.4'!N47</f>
        <v>0.117568</v>
      </c>
      <c r="O47" s="725" t="n">
        <f aca="false">'F15.1'!O47+'F15.2'!O47+'F15.3'!O47+'F15.4'!O47</f>
        <v>0.117568</v>
      </c>
      <c r="P47" s="725" t="n">
        <f aca="false">'F15.1'!P47+'F15.2'!P47+'F15.3'!P47+'F15.4'!P47</f>
        <v>0.117568</v>
      </c>
      <c r="Q47" s="725" t="n">
        <f aca="false">'F15.1'!Q47+'F15.2'!Q47+'F15.3'!Q47+'F15.4'!Q47</f>
        <v>0.117568</v>
      </c>
      <c r="R47" s="725" t="n">
        <f aca="false">'F15.1'!R47+'F15.2'!R47+'F15.3'!R47+'F15.4'!R47</f>
        <v>0.117568</v>
      </c>
      <c r="S47" s="725" t="n">
        <f aca="false">'F15.1'!S47+'F15.2'!S47+'F15.3'!S47+'F15.4'!S47</f>
        <v>0.117568</v>
      </c>
      <c r="T47" s="725" t="n">
        <f aca="false">'F15.1'!T47+'F15.2'!T47+'F15.3'!T47+'F15.4'!T47</f>
        <v>0.117568</v>
      </c>
      <c r="U47" s="725" t="n">
        <f aca="false">'F15.1'!U47+'F15.2'!U47+'F15.3'!U47+'F15.4'!U47</f>
        <v>0.117568</v>
      </c>
      <c r="V47" s="725" t="n">
        <f aca="false">'F15.1'!V47+'F15.2'!V47+'F15.3'!V47+'F15.4'!V47</f>
        <v>0.117568</v>
      </c>
      <c r="W47" s="728" t="n">
        <f aca="false">SUM(F47:V47)</f>
        <v>1.89300585205479</v>
      </c>
      <c r="X47" s="729" t="n">
        <f aca="false">IFERROR(W47/C47,0)</f>
        <v>0.537785753424658</v>
      </c>
      <c r="Y47" s="730" t="n">
        <f aca="false">C47-W47</f>
        <v>1.62699414794521</v>
      </c>
    </row>
    <row r="48" customFormat="false" ht="13.5" hidden="false" customHeight="false" outlineLevel="0" collapsed="false">
      <c r="A48" s="723" t="s">
        <v>142</v>
      </c>
      <c r="B48" s="724" t="s">
        <v>728</v>
      </c>
      <c r="C48" s="725" t="n">
        <f aca="false">'F15.1'!C48+'F15.2'!C48+'F15.3'!C48+'F15.4'!C48</f>
        <v>3.57</v>
      </c>
      <c r="D48" s="725" t="n">
        <f aca="false">'F15.1'!D48+'F15.2'!D48+'F15.3'!D48+'F15.4'!D48</f>
        <v>0.0119178520547945</v>
      </c>
      <c r="E48" s="741" t="n">
        <v>0.0334</v>
      </c>
      <c r="F48" s="725" t="n">
        <f aca="false">'F15.1'!F48+'F15.2'!F48+'F15.3'!F48+'F15.4'!F48</f>
        <v>0</v>
      </c>
      <c r="G48" s="725" t="n">
        <f aca="false">'F15.1'!G48+'F15.2'!G48+'F15.3'!G48+'F15.4'!G48</f>
        <v>0</v>
      </c>
      <c r="H48" s="725" t="n">
        <f aca="false">'F15.1'!H48+'F15.2'!H48+'F15.3'!H48+'F15.4'!H48</f>
        <v>0.119238</v>
      </c>
      <c r="I48" s="725" t="n">
        <f aca="false">'F15.1'!I48+'F15.2'!I48+'F15.3'!I48+'F15.4'!I48</f>
        <v>0.119238</v>
      </c>
      <c r="J48" s="725" t="n">
        <f aca="false">'F15.1'!J48+'F15.2'!J48+'F15.3'!J48+'F15.4'!J48</f>
        <v>0.119238</v>
      </c>
      <c r="K48" s="725" t="n">
        <f aca="false">'F15.1'!K48+'F15.2'!K48+'F15.3'!K48+'F15.4'!K48</f>
        <v>0.119238</v>
      </c>
      <c r="L48" s="725" t="n">
        <f aca="false">'F15.1'!L48+'F15.2'!L48+'F15.3'!L48+'F15.4'!L48</f>
        <v>0.119238</v>
      </c>
      <c r="M48" s="725" t="n">
        <f aca="false">'F15.1'!M48+'F15.2'!M48+'F15.3'!M48+'F15.4'!M48</f>
        <v>0.119238</v>
      </c>
      <c r="N48" s="725" t="n">
        <f aca="false">'F15.1'!N48+'F15.2'!N48+'F15.3'!N48+'F15.4'!N48</f>
        <v>0.119238</v>
      </c>
      <c r="O48" s="725" t="n">
        <f aca="false">'F15.1'!O48+'F15.2'!O48+'F15.3'!O48+'F15.4'!O48</f>
        <v>0.119238</v>
      </c>
      <c r="P48" s="725" t="n">
        <f aca="false">'F15.1'!P48+'F15.2'!P48+'F15.3'!P48+'F15.4'!P48</f>
        <v>0.119238</v>
      </c>
      <c r="Q48" s="725" t="n">
        <f aca="false">'F15.1'!Q48+'F15.2'!Q48+'F15.3'!Q48+'F15.4'!Q48</f>
        <v>0.119238</v>
      </c>
      <c r="R48" s="725" t="n">
        <f aca="false">'F15.1'!R48+'F15.2'!R48+'F15.3'!R48+'F15.4'!R48</f>
        <v>0.119238</v>
      </c>
      <c r="S48" s="725" t="n">
        <f aca="false">'F15.1'!S48+'F15.2'!S48+'F15.3'!S48+'F15.4'!S48</f>
        <v>0.119238</v>
      </c>
      <c r="T48" s="725" t="n">
        <f aca="false">'F15.1'!T48+'F15.2'!T48+'F15.3'!T48+'F15.4'!T48</f>
        <v>0.119238</v>
      </c>
      <c r="U48" s="725" t="n">
        <f aca="false">'F15.1'!U48+'F15.2'!U48+'F15.3'!U48+'F15.4'!U48</f>
        <v>0.119238</v>
      </c>
      <c r="V48" s="725" t="n">
        <f aca="false">'F15.1'!V48+'F15.2'!V48+'F15.3'!V48+'F15.4'!V48</f>
        <v>0.119238</v>
      </c>
      <c r="W48" s="728" t="n">
        <f aca="false">SUM(F48:V48)</f>
        <v>1.78857</v>
      </c>
      <c r="X48" s="729" t="n">
        <f aca="false">IFERROR(W48/C48,0)</f>
        <v>0.501</v>
      </c>
      <c r="Y48" s="730" t="n">
        <f aca="false">C48-W48</f>
        <v>1.78143</v>
      </c>
    </row>
    <row r="49" customFormat="false" ht="13.5" hidden="false" customHeight="false" outlineLevel="0" collapsed="false">
      <c r="A49" s="723" t="s">
        <v>142</v>
      </c>
      <c r="B49" s="724" t="s">
        <v>729</v>
      </c>
      <c r="C49" s="725" t="n">
        <f aca="false">'F15.1'!C49+'F15.2'!C49+'F15.3'!C49+'F15.4'!C49</f>
        <v>0</v>
      </c>
      <c r="D49" s="725" t="n">
        <f aca="false">'F15.1'!D49+'F15.2'!D49+'F15.3'!D49+'F15.4'!D49</f>
        <v>0.129485852054795</v>
      </c>
      <c r="E49" s="741" t="n">
        <v>0.0334</v>
      </c>
      <c r="F49" s="725" t="n">
        <f aca="false">'F15.1'!F49+'F15.2'!F49+'F15.3'!F49+'F15.4'!F49</f>
        <v>0</v>
      </c>
      <c r="G49" s="725" t="n">
        <f aca="false">'F15.1'!G49+'F15.2'!G49+'F15.3'!G49+'F15.4'!G49</f>
        <v>0</v>
      </c>
      <c r="H49" s="725" t="n">
        <f aca="false">'F15.1'!H49+'F15.2'!H49+'F15.3'!H49+'F15.4'!H49</f>
        <v>0</v>
      </c>
      <c r="I49" s="725" t="n">
        <f aca="false">'F15.1'!I49+'F15.2'!I49+'F15.3'!I49+'F15.4'!I49</f>
        <v>0</v>
      </c>
      <c r="J49" s="725" t="n">
        <f aca="false">'F15.1'!J49+'F15.2'!J49+'F15.3'!J49+'F15.4'!J49</f>
        <v>0</v>
      </c>
      <c r="K49" s="725" t="n">
        <f aca="false">'F15.1'!K49+'F15.2'!K49+'F15.3'!K49+'F15.4'!K49</f>
        <v>0</v>
      </c>
      <c r="L49" s="725" t="n">
        <f aca="false">'F15.1'!L49+'F15.2'!L49+'F15.3'!L49+'F15.4'!L49</f>
        <v>0</v>
      </c>
      <c r="M49" s="725" t="n">
        <f aca="false">'F15.1'!M49+'F15.2'!M49+'F15.3'!M49+'F15.4'!M49</f>
        <v>0</v>
      </c>
      <c r="N49" s="725" t="n">
        <f aca="false">'F15.1'!N49+'F15.2'!N49+'F15.3'!N49+'F15.4'!N49</f>
        <v>0</v>
      </c>
      <c r="O49" s="725" t="n">
        <f aca="false">'F15.1'!O49+'F15.2'!O49+'F15.3'!O49+'F15.4'!O49</f>
        <v>0</v>
      </c>
      <c r="P49" s="725" t="n">
        <f aca="false">'F15.1'!P49+'F15.2'!P49+'F15.3'!P49+'F15.4'!P49</f>
        <v>0</v>
      </c>
      <c r="Q49" s="725" t="n">
        <f aca="false">'F15.1'!Q49+'F15.2'!Q49+'F15.3'!Q49+'F15.4'!Q49</f>
        <v>0</v>
      </c>
      <c r="R49" s="725" t="n">
        <f aca="false">'F15.1'!R49+'F15.2'!R49+'F15.3'!R49+'F15.4'!R49</f>
        <v>0</v>
      </c>
      <c r="S49" s="725" t="n">
        <f aca="false">'F15.1'!S49+'F15.2'!S49+'F15.3'!S49+'F15.4'!S49</f>
        <v>0</v>
      </c>
      <c r="T49" s="725" t="n">
        <f aca="false">'F15.1'!T49+'F15.2'!T49+'F15.3'!T49+'F15.4'!T49</f>
        <v>0</v>
      </c>
      <c r="U49" s="725" t="n">
        <f aca="false">'F15.1'!U49+'F15.2'!U49+'F15.3'!U49+'F15.4'!U49</f>
        <v>0</v>
      </c>
      <c r="V49" s="725" t="n">
        <f aca="false">'F15.1'!V49+'F15.2'!V49+'F15.3'!V49+'F15.4'!V49</f>
        <v>0</v>
      </c>
      <c r="W49" s="728" t="n">
        <f aca="false">SUM(F49:V49)</f>
        <v>0</v>
      </c>
      <c r="X49" s="729" t="n">
        <f aca="false">IFERROR(W49/C49,0)</f>
        <v>0</v>
      </c>
      <c r="Y49" s="730" t="n">
        <f aca="false">C49-W49</f>
        <v>0</v>
      </c>
    </row>
    <row r="50" customFormat="false" ht="15" hidden="false" customHeight="false" outlineLevel="0" collapsed="false">
      <c r="A50" s="723" t="s">
        <v>142</v>
      </c>
      <c r="B50" s="724" t="s">
        <v>730</v>
      </c>
      <c r="C50" s="746" t="n">
        <f aca="false">'F15.1'!C50+'F15.2'!C50+'F15.3'!C50+'F15.4'!C50</f>
        <v>0.08</v>
      </c>
      <c r="D50" s="725" t="n">
        <f aca="false">'F15.1'!D50+'F15.2'!D50+'F15.3'!D50+'F15.4'!D50</f>
        <v>0.366291852054795</v>
      </c>
      <c r="E50" s="741" t="n">
        <v>0.0334</v>
      </c>
      <c r="F50" s="725" t="n">
        <f aca="false">'F15.1'!F50+'F15.2'!F50+'F15.3'!F50+'F15.4'!F50</f>
        <v>0</v>
      </c>
      <c r="G50" s="725" t="n">
        <f aca="false">'F15.1'!G50+'F15.2'!G50+'F15.3'!G50+'F15.4'!G50</f>
        <v>0</v>
      </c>
      <c r="H50" s="725" t="n">
        <f aca="false">'F15.1'!H50+'F15.2'!H50+'F15.3'!H50+'F15.4'!H50</f>
        <v>0</v>
      </c>
      <c r="I50" s="725" t="n">
        <f aca="false">'F15.1'!I50+'F15.2'!I50+'F15.3'!I50+'F15.4'!I50</f>
        <v>0.001336</v>
      </c>
      <c r="J50" s="725" t="n">
        <f aca="false">'F15.1'!J50+'F15.2'!J50+'F15.3'!J50+'F15.4'!J50</f>
        <v>0.002672</v>
      </c>
      <c r="K50" s="725" t="n">
        <f aca="false">'F15.1'!K50+'F15.2'!K50+'F15.3'!K50+'F15.4'!K50</f>
        <v>0.002672</v>
      </c>
      <c r="L50" s="725" t="n">
        <f aca="false">'F15.1'!L50+'F15.2'!L50+'F15.3'!L50+'F15.4'!L50</f>
        <v>0.002672</v>
      </c>
      <c r="M50" s="725" t="n">
        <f aca="false">'F15.1'!M50+'F15.2'!M50+'F15.3'!M50+'F15.4'!M50</f>
        <v>0.002672</v>
      </c>
      <c r="N50" s="725" t="n">
        <f aca="false">'F15.1'!N50+'F15.2'!N50+'F15.3'!N50+'F15.4'!N50</f>
        <v>0.002672</v>
      </c>
      <c r="O50" s="725" t="n">
        <f aca="false">'F15.1'!O50+'F15.2'!O50+'F15.3'!O50+'F15.4'!O50</f>
        <v>0.002672</v>
      </c>
      <c r="P50" s="725" t="n">
        <f aca="false">'F15.1'!P50+'F15.2'!P50+'F15.3'!P50+'F15.4'!P50</f>
        <v>0.002672</v>
      </c>
      <c r="Q50" s="725" t="n">
        <f aca="false">'F15.1'!Q50+'F15.2'!Q50+'F15.3'!Q50+'F15.4'!Q50</f>
        <v>0.002672</v>
      </c>
      <c r="R50" s="725" t="n">
        <f aca="false">'F15.1'!R50+'F15.2'!R50+'F15.3'!R50+'F15.4'!R50</f>
        <v>0.002672</v>
      </c>
      <c r="S50" s="725" t="n">
        <f aca="false">'F15.1'!S50+'F15.2'!S50+'F15.3'!S50+'F15.4'!S50</f>
        <v>0.002672</v>
      </c>
      <c r="T50" s="725" t="n">
        <f aca="false">'F15.1'!T50+'F15.2'!T50+'F15.3'!T50+'F15.4'!T50</f>
        <v>0.002672</v>
      </c>
      <c r="U50" s="725" t="n">
        <f aca="false">'F15.1'!U50+'F15.2'!U50+'F15.3'!U50+'F15.4'!U50</f>
        <v>0.002672</v>
      </c>
      <c r="V50" s="725" t="n">
        <f aca="false">'F15.1'!V50+'F15.2'!V50+'F15.3'!V50+'F15.4'!V50</f>
        <v>0.002672</v>
      </c>
      <c r="W50" s="728" t="n">
        <f aca="false">SUM(F50:V50)</f>
        <v>0.036072</v>
      </c>
      <c r="X50" s="729" t="n">
        <f aca="false">IFERROR(W50/C50,0)</f>
        <v>0.4509</v>
      </c>
      <c r="Y50" s="730" t="n">
        <f aca="false">C50-W50</f>
        <v>0.043928</v>
      </c>
    </row>
    <row r="51" customFormat="false" ht="13.5" hidden="false" customHeight="false" outlineLevel="0" collapsed="false">
      <c r="A51" s="723" t="s">
        <v>142</v>
      </c>
      <c r="B51" s="724" t="s">
        <v>731</v>
      </c>
      <c r="C51" s="725" t="n">
        <f aca="false">'F15.1'!C51+'F15.2'!C51+'F15.3'!C51+'F15.4'!C51</f>
        <v>0</v>
      </c>
      <c r="D51" s="725" t="n">
        <f aca="false">'F15.1'!D51+'F15.2'!D51+'F15.3'!D51+'F15.4'!D51</f>
        <v>0.604433852054795</v>
      </c>
      <c r="E51" s="741" t="n">
        <v>0.0334</v>
      </c>
      <c r="F51" s="725" t="n">
        <f aca="false">'F15.1'!F51+'F15.2'!F51+'F15.3'!F51+'F15.4'!F51</f>
        <v>0</v>
      </c>
      <c r="G51" s="725" t="n">
        <f aca="false">'F15.1'!G51+'F15.2'!G51+'F15.3'!G51+'F15.4'!G51</f>
        <v>0</v>
      </c>
      <c r="H51" s="725" t="n">
        <f aca="false">'F15.1'!H51+'F15.2'!H51+'F15.3'!H51+'F15.4'!H51</f>
        <v>0</v>
      </c>
      <c r="I51" s="725" t="n">
        <f aca="false">'F15.1'!I51+'F15.2'!I51+'F15.3'!I51+'F15.4'!I51</f>
        <v>0</v>
      </c>
      <c r="J51" s="725" t="n">
        <f aca="false">'F15.1'!J51+'F15.2'!J51+'F15.3'!J51+'F15.4'!J51</f>
        <v>0</v>
      </c>
      <c r="K51" s="725" t="n">
        <f aca="false">'F15.1'!K51+'F15.2'!K51+'F15.3'!K51+'F15.4'!K51</f>
        <v>0</v>
      </c>
      <c r="L51" s="725" t="n">
        <f aca="false">'F15.1'!L51+'F15.2'!L51+'F15.3'!L51+'F15.4'!L51</f>
        <v>0</v>
      </c>
      <c r="M51" s="725" t="n">
        <f aca="false">'F15.1'!M51+'F15.2'!M51+'F15.3'!M51+'F15.4'!M51</f>
        <v>0</v>
      </c>
      <c r="N51" s="725" t="n">
        <f aca="false">'F15.1'!N51+'F15.2'!N51+'F15.3'!N51+'F15.4'!N51</f>
        <v>0</v>
      </c>
      <c r="O51" s="725" t="n">
        <f aca="false">'F15.1'!O51+'F15.2'!O51+'F15.3'!O51+'F15.4'!O51</f>
        <v>0</v>
      </c>
      <c r="P51" s="725" t="n">
        <f aca="false">'F15.1'!P51+'F15.2'!P51+'F15.3'!P51+'F15.4'!P51</f>
        <v>0</v>
      </c>
      <c r="Q51" s="725" t="n">
        <f aca="false">'F15.1'!Q51+'F15.2'!Q51+'F15.3'!Q51+'F15.4'!Q51</f>
        <v>0</v>
      </c>
      <c r="R51" s="725" t="n">
        <f aca="false">'F15.1'!R51+'F15.2'!R51+'F15.3'!R51+'F15.4'!R51</f>
        <v>0</v>
      </c>
      <c r="S51" s="725" t="n">
        <f aca="false">'F15.1'!S51+'F15.2'!S51+'F15.3'!S51+'F15.4'!S51</f>
        <v>0</v>
      </c>
      <c r="T51" s="725" t="n">
        <f aca="false">'F15.1'!T51+'F15.2'!T51+'F15.3'!T51+'F15.4'!T51</f>
        <v>0</v>
      </c>
      <c r="U51" s="725" t="n">
        <f aca="false">'F15.1'!U51+'F15.2'!U51+'F15.3'!U51+'F15.4'!U51</f>
        <v>0</v>
      </c>
      <c r="V51" s="725" t="n">
        <f aca="false">'F15.1'!V51+'F15.2'!V51+'F15.3'!V51+'F15.4'!V51</f>
        <v>0</v>
      </c>
      <c r="W51" s="728" t="n">
        <f aca="false">SUM(F51:V51)</f>
        <v>0</v>
      </c>
      <c r="X51" s="729" t="n">
        <f aca="false">IFERROR(W51/C51,0)</f>
        <v>0</v>
      </c>
      <c r="Y51" s="730" t="n">
        <f aca="false">C51-W51</f>
        <v>0</v>
      </c>
    </row>
    <row r="52" customFormat="false" ht="13.5" hidden="false" customHeight="false" outlineLevel="0" collapsed="false">
      <c r="A52" s="723" t="s">
        <v>142</v>
      </c>
      <c r="B52" s="724" t="s">
        <v>732</v>
      </c>
      <c r="C52" s="725" t="n">
        <f aca="false">'F15.1'!C52+'F15.2'!C52+'F15.3'!C52+'F15.4'!C52</f>
        <v>0</v>
      </c>
      <c r="D52" s="725" t="n">
        <f aca="false">'F15.1'!D52+'F15.2'!D52+'F15.3'!D52+'F15.4'!D52</f>
        <v>0.843911852054795</v>
      </c>
      <c r="E52" s="741" t="n">
        <v>0.0334</v>
      </c>
      <c r="F52" s="725" t="n">
        <f aca="false">'F15.1'!F52+'F15.2'!F52+'F15.3'!F52+'F15.4'!F52</f>
        <v>0</v>
      </c>
      <c r="G52" s="725" t="n">
        <f aca="false">'F15.1'!G52+'F15.2'!G52+'F15.3'!G52+'F15.4'!G52</f>
        <v>0</v>
      </c>
      <c r="H52" s="725" t="n">
        <f aca="false">'F15.1'!H52+'F15.2'!H52+'F15.3'!H52+'F15.4'!H52</f>
        <v>0</v>
      </c>
      <c r="I52" s="725" t="n">
        <f aca="false">'F15.1'!I52+'F15.2'!I52+'F15.3'!I52+'F15.4'!I52</f>
        <v>0</v>
      </c>
      <c r="J52" s="725" t="n">
        <f aca="false">'F15.1'!J52+'F15.2'!J52+'F15.3'!J52+'F15.4'!J52</f>
        <v>0</v>
      </c>
      <c r="K52" s="725" t="n">
        <f aca="false">'F15.1'!K52+'F15.2'!K52+'F15.3'!K52+'F15.4'!K52</f>
        <v>0</v>
      </c>
      <c r="L52" s="725" t="n">
        <f aca="false">'F15.1'!L52+'F15.2'!L52+'F15.3'!L52+'F15.4'!L52</f>
        <v>0</v>
      </c>
      <c r="M52" s="725" t="n">
        <f aca="false">'F15.1'!M52+'F15.2'!M52+'F15.3'!M52+'F15.4'!M52</f>
        <v>0</v>
      </c>
      <c r="N52" s="725" t="n">
        <f aca="false">'F15.1'!N52+'F15.2'!N52+'F15.3'!N52+'F15.4'!N52</f>
        <v>0</v>
      </c>
      <c r="O52" s="725" t="n">
        <f aca="false">'F15.1'!O52+'F15.2'!O52+'F15.3'!O52+'F15.4'!O52</f>
        <v>0</v>
      </c>
      <c r="P52" s="725" t="n">
        <f aca="false">'F15.1'!P52+'F15.2'!P52+'F15.3'!P52+'F15.4'!P52</f>
        <v>0</v>
      </c>
      <c r="Q52" s="725" t="n">
        <f aca="false">'F15.1'!Q52+'F15.2'!Q52+'F15.3'!Q52+'F15.4'!Q52</f>
        <v>0</v>
      </c>
      <c r="R52" s="725" t="n">
        <f aca="false">'F15.1'!R52+'F15.2'!R52+'F15.3'!R52+'F15.4'!R52</f>
        <v>0</v>
      </c>
      <c r="S52" s="725" t="n">
        <f aca="false">'F15.1'!S52+'F15.2'!S52+'F15.3'!S52+'F15.4'!S52</f>
        <v>0</v>
      </c>
      <c r="T52" s="725" t="n">
        <f aca="false">'F15.1'!T52+'F15.2'!T52+'F15.3'!T52+'F15.4'!T52</f>
        <v>0</v>
      </c>
      <c r="U52" s="725" t="n">
        <f aca="false">'F15.1'!U52+'F15.2'!U52+'F15.3'!U52+'F15.4'!U52</f>
        <v>0</v>
      </c>
      <c r="V52" s="725" t="n">
        <f aca="false">'F15.1'!V52+'F15.2'!V52+'F15.3'!V52+'F15.4'!V52</f>
        <v>0</v>
      </c>
      <c r="W52" s="728" t="n">
        <f aca="false">SUM(F52:V52)</f>
        <v>0</v>
      </c>
      <c r="X52" s="729" t="n">
        <f aca="false">IFERROR(W52/C52,0)</f>
        <v>0</v>
      </c>
      <c r="Y52" s="730" t="n">
        <f aca="false">C52-W52</f>
        <v>0</v>
      </c>
    </row>
    <row r="53" customFormat="false" ht="13.5" hidden="false" customHeight="false" outlineLevel="0" collapsed="false">
      <c r="A53" s="723" t="s">
        <v>142</v>
      </c>
      <c r="B53" s="724" t="s">
        <v>733</v>
      </c>
      <c r="C53" s="725" t="n">
        <f aca="false">'F15.1'!C53+'F15.2'!C53+'F15.3'!C53+'F15.4'!C53</f>
        <v>0</v>
      </c>
      <c r="D53" s="725" t="n">
        <f aca="false">'F15.1'!D53+'F15.2'!D53+'F15.3'!D53+'F15.4'!D53</f>
        <v>1.08338985205479</v>
      </c>
      <c r="E53" s="741" t="n">
        <v>0.0334</v>
      </c>
      <c r="F53" s="725" t="n">
        <f aca="false">'F15.1'!F53+'F15.2'!F53+'F15.3'!F53+'F15.4'!F53</f>
        <v>0</v>
      </c>
      <c r="G53" s="725" t="n">
        <f aca="false">'F15.1'!G53+'F15.2'!G53+'F15.3'!G53+'F15.4'!G53</f>
        <v>0</v>
      </c>
      <c r="H53" s="725" t="n">
        <f aca="false">'F15.1'!H53+'F15.2'!H53+'F15.3'!H53+'F15.4'!H53</f>
        <v>0</v>
      </c>
      <c r="I53" s="725" t="n">
        <f aca="false">'F15.1'!I53+'F15.2'!I53+'F15.3'!I53+'F15.4'!I53</f>
        <v>0</v>
      </c>
      <c r="J53" s="725" t="n">
        <f aca="false">'F15.1'!J53+'F15.2'!J53+'F15.3'!J53+'F15.4'!J53</f>
        <v>0</v>
      </c>
      <c r="K53" s="725" t="n">
        <f aca="false">'F15.1'!K53+'F15.2'!K53+'F15.3'!K53+'F15.4'!K53</f>
        <v>0</v>
      </c>
      <c r="L53" s="725" t="n">
        <f aca="false">'F15.1'!L53+'F15.2'!L53+'F15.3'!L53+'F15.4'!L53</f>
        <v>0</v>
      </c>
      <c r="M53" s="725" t="n">
        <f aca="false">'F15.1'!M53+'F15.2'!M53+'F15.3'!M53+'F15.4'!M53</f>
        <v>0</v>
      </c>
      <c r="N53" s="725" t="n">
        <f aca="false">'F15.1'!N53+'F15.2'!N53+'F15.3'!N53+'F15.4'!N53</f>
        <v>0</v>
      </c>
      <c r="O53" s="725" t="n">
        <f aca="false">'F15.1'!O53+'F15.2'!O53+'F15.3'!O53+'F15.4'!O53</f>
        <v>0</v>
      </c>
      <c r="P53" s="725" t="n">
        <f aca="false">'F15.1'!P53+'F15.2'!P53+'F15.3'!P53+'F15.4'!P53</f>
        <v>0</v>
      </c>
      <c r="Q53" s="725" t="n">
        <f aca="false">'F15.1'!Q53+'F15.2'!Q53+'F15.3'!Q53+'F15.4'!Q53</f>
        <v>0</v>
      </c>
      <c r="R53" s="725" t="n">
        <f aca="false">'F15.1'!R53+'F15.2'!R53+'F15.3'!R53+'F15.4'!R53</f>
        <v>0</v>
      </c>
      <c r="S53" s="725" t="n">
        <f aca="false">'F15.1'!S53+'F15.2'!S53+'F15.3'!S53+'F15.4'!S53</f>
        <v>0</v>
      </c>
      <c r="T53" s="725" t="n">
        <f aca="false">'F15.1'!T53+'F15.2'!T53+'F15.3'!T53+'F15.4'!T53</f>
        <v>0</v>
      </c>
      <c r="U53" s="725" t="n">
        <f aca="false">'F15.1'!U53+'F15.2'!U53+'F15.3'!U53+'F15.4'!U53</f>
        <v>0</v>
      </c>
      <c r="V53" s="725" t="n">
        <f aca="false">'F15.1'!V53+'F15.2'!V53+'F15.3'!V53+'F15.4'!V53</f>
        <v>0</v>
      </c>
      <c r="W53" s="728" t="n">
        <f aca="false">SUM(F53:V53)</f>
        <v>0</v>
      </c>
      <c r="X53" s="729" t="n">
        <f aca="false">IFERROR(W53/C53,0)</f>
        <v>0</v>
      </c>
      <c r="Y53" s="730" t="n">
        <f aca="false">C53-W53</f>
        <v>0</v>
      </c>
    </row>
    <row r="54" customFormat="false" ht="13.5" hidden="false" customHeight="false" outlineLevel="0" collapsed="false">
      <c r="A54" s="723" t="s">
        <v>142</v>
      </c>
      <c r="B54" s="724" t="s">
        <v>734</v>
      </c>
      <c r="C54" s="725" t="n">
        <f aca="false">'F15.1'!C54+'F15.2'!C54+'F15.3'!C54+'F15.4'!C54</f>
        <v>0.39</v>
      </c>
      <c r="D54" s="725" t="n">
        <f aca="false">'F15.1'!D54+'F15.2'!D54+'F15.3'!D54+'F15.4'!D54</f>
        <v>1.32286785205479</v>
      </c>
      <c r="E54" s="741" t="n">
        <v>0.0334</v>
      </c>
      <c r="F54" s="725" t="n">
        <f aca="false">'F15.1'!F54+'F15.2'!F54+'F15.3'!F54+'F15.4'!F54</f>
        <v>0</v>
      </c>
      <c r="G54" s="725" t="n">
        <f aca="false">'F15.1'!G54+'F15.2'!G54+'F15.3'!G54+'F15.4'!G54</f>
        <v>0</v>
      </c>
      <c r="H54" s="725" t="n">
        <f aca="false">'F15.1'!H54+'F15.2'!H54+'F15.3'!H54+'F15.4'!H54</f>
        <v>0</v>
      </c>
      <c r="I54" s="725" t="n">
        <f aca="false">'F15.1'!I54+'F15.2'!I54+'F15.3'!I54+'F15.4'!I54</f>
        <v>0</v>
      </c>
      <c r="J54" s="725" t="n">
        <f aca="false">'F15.1'!J54+'F15.2'!J54+'F15.3'!J54+'F15.4'!J54</f>
        <v>0</v>
      </c>
      <c r="K54" s="725" t="n">
        <f aca="false">'F15.1'!K54+'F15.2'!K54+'F15.3'!K54+'F15.4'!K54</f>
        <v>0</v>
      </c>
      <c r="L54" s="725" t="n">
        <f aca="false">'F15.1'!L54+'F15.2'!L54+'F15.3'!L54+'F15.4'!L54</f>
        <v>0</v>
      </c>
      <c r="M54" s="725" t="n">
        <f aca="false">'F15.1'!M54+'F15.2'!M54+'F15.3'!M54+'F15.4'!M54</f>
        <v>0.006513</v>
      </c>
      <c r="N54" s="725" t="n">
        <f aca="false">'F15.1'!N54+'F15.2'!N54+'F15.3'!N54+'F15.4'!N54</f>
        <v>0.013026</v>
      </c>
      <c r="O54" s="725" t="n">
        <f aca="false">'F15.1'!O54+'F15.2'!O54+'F15.3'!O54+'F15.4'!O54</f>
        <v>0.013026</v>
      </c>
      <c r="P54" s="725" t="n">
        <f aca="false">'F15.1'!P54+'F15.2'!P54+'F15.3'!P54+'F15.4'!P54</f>
        <v>0.013026</v>
      </c>
      <c r="Q54" s="725" t="n">
        <f aca="false">'F15.1'!Q54+'F15.2'!Q54+'F15.3'!Q54+'F15.4'!Q54</f>
        <v>0.013026</v>
      </c>
      <c r="R54" s="725" t="n">
        <f aca="false">'F15.1'!R54+'F15.2'!R54+'F15.3'!R54+'F15.4'!R54</f>
        <v>0.013026</v>
      </c>
      <c r="S54" s="725" t="n">
        <f aca="false">'F15.1'!S54+'F15.2'!S54+'F15.3'!S54+'F15.4'!S54</f>
        <v>0.013026</v>
      </c>
      <c r="T54" s="725" t="n">
        <f aca="false">'F15.1'!T54+'F15.2'!T54+'F15.3'!T54+'F15.4'!T54</f>
        <v>0.013026</v>
      </c>
      <c r="U54" s="725" t="n">
        <f aca="false">'F15.1'!U54+'F15.2'!U54+'F15.3'!U54+'F15.4'!U54</f>
        <v>0.013026</v>
      </c>
      <c r="V54" s="725" t="n">
        <f aca="false">'F15.1'!V54+'F15.2'!V54+'F15.3'!V54+'F15.4'!V54</f>
        <v>0.013026</v>
      </c>
      <c r="W54" s="728" t="n">
        <f aca="false">SUM(F54:V54)</f>
        <v>0.123747</v>
      </c>
      <c r="X54" s="729" t="n">
        <f aca="false">IFERROR(W54/C54,0)</f>
        <v>0.3173</v>
      </c>
      <c r="Y54" s="730" t="n">
        <f aca="false">C54-W54</f>
        <v>0.266253</v>
      </c>
    </row>
    <row r="55" customFormat="false" ht="13.5" hidden="false" customHeight="false" outlineLevel="0" collapsed="false">
      <c r="A55" s="723" t="s">
        <v>142</v>
      </c>
      <c r="B55" s="724" t="s">
        <v>735</v>
      </c>
      <c r="C55" s="725" t="n">
        <f aca="false">'F15.1'!C55+'F15.2'!C55+'F15.3'!C55+'F15.4'!C55</f>
        <v>0.73</v>
      </c>
      <c r="D55" s="725" t="n">
        <f aca="false">'F15.1'!D55+'F15.2'!D55+'F15.3'!D55+'F15.4'!D55</f>
        <v>1.56885885205479</v>
      </c>
      <c r="E55" s="741" t="n">
        <v>0.0334</v>
      </c>
      <c r="F55" s="725" t="n">
        <f aca="false">'F15.1'!F55+'F15.2'!F55+'F15.3'!F55+'F15.4'!F55</f>
        <v>0</v>
      </c>
      <c r="G55" s="725" t="n">
        <f aca="false">'F15.1'!G55+'F15.2'!G55+'F15.3'!G55+'F15.4'!G55</f>
        <v>0</v>
      </c>
      <c r="H55" s="725" t="n">
        <f aca="false">'F15.1'!H55+'F15.2'!H55+'F15.3'!H55+'F15.4'!H55</f>
        <v>0</v>
      </c>
      <c r="I55" s="725" t="n">
        <f aca="false">'F15.1'!I55+'F15.2'!I55+'F15.3'!I55+'F15.4'!I55</f>
        <v>0</v>
      </c>
      <c r="J55" s="725" t="n">
        <f aca="false">'F15.1'!J55+'F15.2'!J55+'F15.3'!J55+'F15.4'!J55</f>
        <v>0</v>
      </c>
      <c r="K55" s="725" t="n">
        <f aca="false">'F15.1'!K55+'F15.2'!K55+'F15.3'!K55+'F15.4'!K55</f>
        <v>0</v>
      </c>
      <c r="L55" s="725" t="n">
        <f aca="false">'F15.1'!L55+'F15.2'!L55+'F15.3'!L55+'F15.4'!L55</f>
        <v>0</v>
      </c>
      <c r="M55" s="725" t="n">
        <f aca="false">'F15.1'!M55+'F15.2'!M55+'F15.3'!M55+'F15.4'!M55</f>
        <v>0</v>
      </c>
      <c r="N55" s="725" t="n">
        <f aca="false">'F15.1'!N55+'F15.2'!N55+'F15.3'!N55+'F15.4'!N55</f>
        <v>0.012191</v>
      </c>
      <c r="O55" s="725" t="n">
        <f aca="false">'F15.1'!O55+'F15.2'!O55+'F15.3'!O55+'F15.4'!O55</f>
        <v>0.024382</v>
      </c>
      <c r="P55" s="725" t="n">
        <f aca="false">'F15.1'!P55+'F15.2'!P55+'F15.3'!P55+'F15.4'!P55</f>
        <v>0.024382</v>
      </c>
      <c r="Q55" s="725" t="n">
        <f aca="false">'F15.1'!Q55+'F15.2'!Q55+'F15.3'!Q55+'F15.4'!Q55</f>
        <v>0.024382</v>
      </c>
      <c r="R55" s="725" t="n">
        <f aca="false">'F15.1'!R55+'F15.2'!R55+'F15.3'!R55+'F15.4'!R55</f>
        <v>0.024382</v>
      </c>
      <c r="S55" s="725" t="n">
        <f aca="false">'F15.1'!S55+'F15.2'!S55+'F15.3'!S55+'F15.4'!S55</f>
        <v>0.024382</v>
      </c>
      <c r="T55" s="725" t="n">
        <f aca="false">'F15.1'!T55+'F15.2'!T55+'F15.3'!T55+'F15.4'!T55</f>
        <v>0.024382</v>
      </c>
      <c r="U55" s="725" t="n">
        <f aca="false">'F15.1'!U55+'F15.2'!U55+'F15.3'!U55+'F15.4'!U55</f>
        <v>0.024382</v>
      </c>
      <c r="V55" s="725" t="n">
        <f aca="false">'F15.1'!V55+'F15.2'!V55+'F15.3'!V55+'F15.4'!V55</f>
        <v>0.024382</v>
      </c>
      <c r="W55" s="728" t="n">
        <f aca="false">SUM(F55:V55)</f>
        <v>0.207247</v>
      </c>
      <c r="X55" s="729" t="n">
        <f aca="false">IFERROR(W55/C55,0)</f>
        <v>0.2839</v>
      </c>
      <c r="Y55" s="730" t="n">
        <f aca="false">C55-W55</f>
        <v>0.522753</v>
      </c>
    </row>
    <row r="56" customFormat="false" ht="13.5" hidden="false" customHeight="false" outlineLevel="0" collapsed="false">
      <c r="A56" s="723" t="s">
        <v>142</v>
      </c>
      <c r="B56" s="724" t="s">
        <v>736</v>
      </c>
      <c r="C56" s="725" t="n">
        <f aca="false">'F15.1'!C56+'F15.2'!C56+'F15.3'!C56+'F15.4'!C56</f>
        <v>0.52</v>
      </c>
      <c r="D56" s="725" t="n">
        <f aca="false">'F15.1'!D56+'F15.2'!D56+'F15.3'!D56+'F15.4'!D56</f>
        <v>1.83355385205479</v>
      </c>
      <c r="E56" s="741" t="n">
        <v>0.0334</v>
      </c>
      <c r="F56" s="725" t="n">
        <f aca="false">'F15.1'!F56+'F15.2'!F56+'F15.3'!F56+'F15.4'!F56</f>
        <v>0</v>
      </c>
      <c r="G56" s="725" t="n">
        <f aca="false">'F15.1'!G56+'F15.2'!G56+'F15.3'!G56+'F15.4'!G56</f>
        <v>0</v>
      </c>
      <c r="H56" s="725" t="n">
        <f aca="false">'F15.1'!H56+'F15.2'!H56+'F15.3'!H56+'F15.4'!H56</f>
        <v>0</v>
      </c>
      <c r="I56" s="725" t="n">
        <f aca="false">'F15.1'!I56+'F15.2'!I56+'F15.3'!I56+'F15.4'!I56</f>
        <v>0</v>
      </c>
      <c r="J56" s="725" t="n">
        <f aca="false">'F15.1'!J56+'F15.2'!J56+'F15.3'!J56+'F15.4'!J56</f>
        <v>0</v>
      </c>
      <c r="K56" s="725" t="n">
        <f aca="false">'F15.1'!K56+'F15.2'!K56+'F15.3'!K56+'F15.4'!K56</f>
        <v>0</v>
      </c>
      <c r="L56" s="725" t="n">
        <f aca="false">'F15.1'!L56+'F15.2'!L56+'F15.3'!L56+'F15.4'!L56</f>
        <v>0</v>
      </c>
      <c r="M56" s="725" t="n">
        <f aca="false">'F15.1'!M56+'F15.2'!M56+'F15.3'!M56+'F15.4'!M56</f>
        <v>0</v>
      </c>
      <c r="N56" s="725" t="n">
        <f aca="false">'F15.1'!N56+'F15.2'!N56+'F15.3'!N56+'F15.4'!N56</f>
        <v>0</v>
      </c>
      <c r="O56" s="725" t="n">
        <f aca="false">'F15.1'!O56+'F15.2'!O56+'F15.3'!O56+'F15.4'!O56</f>
        <v>0.008684</v>
      </c>
      <c r="P56" s="725" t="n">
        <f aca="false">'F15.1'!P56+'F15.2'!P56+'F15.3'!P56+'F15.4'!P56</f>
        <v>0.017368</v>
      </c>
      <c r="Q56" s="725" t="n">
        <f aca="false">'F15.1'!Q56+'F15.2'!Q56+'F15.3'!Q56+'F15.4'!Q56</f>
        <v>0.017368</v>
      </c>
      <c r="R56" s="725" t="n">
        <f aca="false">'F15.1'!R56+'F15.2'!R56+'F15.3'!R56+'F15.4'!R56</f>
        <v>0.017368</v>
      </c>
      <c r="S56" s="725" t="n">
        <f aca="false">'F15.1'!S56+'F15.2'!S56+'F15.3'!S56+'F15.4'!S56</f>
        <v>0.017368</v>
      </c>
      <c r="T56" s="725" t="n">
        <f aca="false">'F15.1'!T56+'F15.2'!T56+'F15.3'!T56+'F15.4'!T56</f>
        <v>0.017368</v>
      </c>
      <c r="U56" s="725" t="n">
        <f aca="false">'F15.1'!U56+'F15.2'!U56+'F15.3'!U56+'F15.4'!U56</f>
        <v>0.017368</v>
      </c>
      <c r="V56" s="725" t="n">
        <f aca="false">'F15.1'!V56+'F15.2'!V56+'F15.3'!V56+'F15.4'!V56</f>
        <v>0.017368</v>
      </c>
      <c r="W56" s="728" t="n">
        <f aca="false">SUM(F56:V56)</f>
        <v>0.13026</v>
      </c>
      <c r="X56" s="729" t="n">
        <f aca="false">IFERROR(W56/C56,0)</f>
        <v>0.2505</v>
      </c>
      <c r="Y56" s="730" t="n">
        <f aca="false">C56-W56</f>
        <v>0.38974</v>
      </c>
    </row>
    <row r="57" customFormat="false" ht="13.5" hidden="false" customHeight="false" outlineLevel="0" collapsed="false">
      <c r="A57" s="723" t="s">
        <v>142</v>
      </c>
      <c r="B57" s="724" t="s">
        <v>737</v>
      </c>
      <c r="C57" s="725" t="n">
        <f aca="false">'F15.1'!C57+'F15.2'!C57+'F15.3'!C57+'F15.4'!C57</f>
        <v>0</v>
      </c>
      <c r="D57" s="725" t="n">
        <f aca="false">'F15.1'!D57+'F15.2'!D57+'F15.3'!D57+'F15.4'!D57</f>
        <v>2.11912385205479</v>
      </c>
      <c r="E57" s="741" t="n">
        <v>0.0334</v>
      </c>
      <c r="F57" s="725" t="n">
        <f aca="false">'F15.1'!F57+'F15.2'!F57+'F15.3'!F57+'F15.4'!F57</f>
        <v>0</v>
      </c>
      <c r="G57" s="725" t="n">
        <f aca="false">'F15.1'!G57+'F15.2'!G57+'F15.3'!G57+'F15.4'!G57</f>
        <v>0</v>
      </c>
      <c r="H57" s="725" t="n">
        <f aca="false">'F15.1'!H57+'F15.2'!H57+'F15.3'!H57+'F15.4'!H57</f>
        <v>0</v>
      </c>
      <c r="I57" s="725" t="n">
        <f aca="false">'F15.1'!I57+'F15.2'!I57+'F15.3'!I57+'F15.4'!I57</f>
        <v>0</v>
      </c>
      <c r="J57" s="725" t="n">
        <f aca="false">'F15.1'!J57+'F15.2'!J57+'F15.3'!J57+'F15.4'!J57</f>
        <v>0</v>
      </c>
      <c r="K57" s="725" t="n">
        <f aca="false">'F15.1'!K57+'F15.2'!K57+'F15.3'!K57+'F15.4'!K57</f>
        <v>0</v>
      </c>
      <c r="L57" s="725" t="n">
        <f aca="false">'F15.1'!L57+'F15.2'!L57+'F15.3'!L57+'F15.4'!L57</f>
        <v>0</v>
      </c>
      <c r="M57" s="725" t="n">
        <f aca="false">'F15.1'!M57+'F15.2'!M57+'F15.3'!M57+'F15.4'!M57</f>
        <v>0</v>
      </c>
      <c r="N57" s="725" t="n">
        <f aca="false">'F15.1'!N57+'F15.2'!N57+'F15.3'!N57+'F15.4'!N57</f>
        <v>0</v>
      </c>
      <c r="O57" s="725" t="n">
        <f aca="false">'F15.1'!O57+'F15.2'!O57+'F15.3'!O57+'F15.4'!O57</f>
        <v>0</v>
      </c>
      <c r="P57" s="725" t="n">
        <f aca="false">'F15.1'!P57+'F15.2'!P57+'F15.3'!P57+'F15.4'!P57</f>
        <v>0</v>
      </c>
      <c r="Q57" s="725" t="n">
        <f aca="false">'F15.1'!Q57+'F15.2'!Q57+'F15.3'!Q57+'F15.4'!Q57</f>
        <v>0</v>
      </c>
      <c r="R57" s="725" t="n">
        <f aca="false">'F15.1'!R57+'F15.2'!R57+'F15.3'!R57+'F15.4'!R57</f>
        <v>0</v>
      </c>
      <c r="S57" s="725" t="n">
        <f aca="false">'F15.1'!S57+'F15.2'!S57+'F15.3'!S57+'F15.4'!S57</f>
        <v>0</v>
      </c>
      <c r="T57" s="725" t="n">
        <f aca="false">'F15.1'!T57+'F15.2'!T57+'F15.3'!T57+'F15.4'!T57</f>
        <v>0</v>
      </c>
      <c r="U57" s="725" t="n">
        <f aca="false">'F15.1'!U57+'F15.2'!U57+'F15.3'!U57+'F15.4'!U57</f>
        <v>0</v>
      </c>
      <c r="V57" s="725" t="n">
        <f aca="false">'F15.1'!V57+'F15.2'!V57+'F15.3'!V57+'F15.4'!V57</f>
        <v>0</v>
      </c>
      <c r="W57" s="728" t="n">
        <f aca="false">SUM(F57:V57)</f>
        <v>0</v>
      </c>
      <c r="X57" s="729" t="n">
        <f aca="false">IFERROR(W57/C57,0)</f>
        <v>0</v>
      </c>
      <c r="Y57" s="730" t="n">
        <f aca="false">C57-W57</f>
        <v>0</v>
      </c>
    </row>
    <row r="58" customFormat="false" ht="13.5" hidden="false" customHeight="false" outlineLevel="0" collapsed="false">
      <c r="A58" s="723" t="s">
        <v>142</v>
      </c>
      <c r="B58" s="724" t="s">
        <v>741</v>
      </c>
      <c r="C58" s="725" t="n">
        <f aca="false">'F15.1'!C58+'F15.2'!C58+'F15.3'!C58+'F15.4'!C58</f>
        <v>0</v>
      </c>
      <c r="D58" s="725" t="n">
        <f aca="false">'F15.1'!D58+'F15.2'!D58+'F15.3'!D58+'F15.4'!D58</f>
        <v>2.41337785205479</v>
      </c>
      <c r="E58" s="741" t="n">
        <v>0.0334</v>
      </c>
      <c r="F58" s="725" t="n">
        <f aca="false">'F15.1'!F58+'F15.2'!F58+'F15.3'!F58+'F15.4'!F58</f>
        <v>0</v>
      </c>
      <c r="G58" s="725" t="n">
        <f aca="false">'F15.1'!G58+'F15.2'!G58+'F15.3'!G58+'F15.4'!G58</f>
        <v>0</v>
      </c>
      <c r="H58" s="725" t="n">
        <f aca="false">'F15.1'!H58+'F15.2'!H58+'F15.3'!H58+'F15.4'!H58</f>
        <v>0</v>
      </c>
      <c r="I58" s="725" t="n">
        <f aca="false">'F15.1'!I58+'F15.2'!I58+'F15.3'!I58+'F15.4'!I58</f>
        <v>0</v>
      </c>
      <c r="J58" s="725" t="n">
        <f aca="false">'F15.1'!J58+'F15.2'!J58+'F15.3'!J58+'F15.4'!J58</f>
        <v>0</v>
      </c>
      <c r="K58" s="725" t="n">
        <f aca="false">'F15.1'!K58+'F15.2'!K58+'F15.3'!K58+'F15.4'!K58</f>
        <v>0</v>
      </c>
      <c r="L58" s="725" t="n">
        <f aca="false">'F15.1'!L58+'F15.2'!L58+'F15.3'!L58+'F15.4'!L58</f>
        <v>0</v>
      </c>
      <c r="M58" s="725" t="n">
        <f aca="false">'F15.1'!M58+'F15.2'!M58+'F15.3'!M58+'F15.4'!M58</f>
        <v>0</v>
      </c>
      <c r="N58" s="725" t="n">
        <f aca="false">'F15.1'!N58+'F15.2'!N58+'F15.3'!N58+'F15.4'!N58</f>
        <v>0</v>
      </c>
      <c r="O58" s="725" t="n">
        <f aca="false">'F15.1'!O58+'F15.2'!O58+'F15.3'!O58+'F15.4'!O58</f>
        <v>0</v>
      </c>
      <c r="P58" s="725" t="n">
        <f aca="false">'F15.1'!P58+'F15.2'!P58+'F15.3'!P58+'F15.4'!P58</f>
        <v>0</v>
      </c>
      <c r="Q58" s="725" t="n">
        <f aca="false">'F15.1'!Q58+'F15.2'!Q58+'F15.3'!Q58+'F15.4'!Q58</f>
        <v>0</v>
      </c>
      <c r="R58" s="725" t="n">
        <f aca="false">'F15.1'!R58+'F15.2'!R58+'F15.3'!R58+'F15.4'!R58</f>
        <v>0</v>
      </c>
      <c r="S58" s="725" t="n">
        <f aca="false">'F15.1'!S58+'F15.2'!S58+'F15.3'!S58+'F15.4'!S58</f>
        <v>0</v>
      </c>
      <c r="T58" s="725" t="n">
        <f aca="false">'F15.1'!T58+'F15.2'!T58+'F15.3'!T58+'F15.4'!T58</f>
        <v>0</v>
      </c>
      <c r="U58" s="725" t="n">
        <f aca="false">'F15.1'!U58+'F15.2'!U58+'F15.3'!U58+'F15.4'!U58</f>
        <v>0</v>
      </c>
      <c r="V58" s="725" t="n">
        <f aca="false">'F15.1'!V58+'F15.2'!V58+'F15.3'!V58+'F15.4'!V58</f>
        <v>0</v>
      </c>
      <c r="W58" s="728" t="n">
        <f aca="false">SUM(F58:V58)</f>
        <v>0</v>
      </c>
      <c r="X58" s="729" t="n">
        <f aca="false">IFERROR(W58/C58,0)</f>
        <v>0</v>
      </c>
      <c r="Y58" s="730" t="n">
        <f aca="false">C58-W58</f>
        <v>0</v>
      </c>
    </row>
    <row r="59" customFormat="false" ht="13.5" hidden="false" customHeight="false" outlineLevel="0" collapsed="false">
      <c r="A59" s="731"/>
      <c r="B59" s="732" t="s">
        <v>135</v>
      </c>
      <c r="C59" s="733" t="n">
        <f aca="false">SUM(C46:C58)</f>
        <v>8.81</v>
      </c>
      <c r="D59" s="734"/>
      <c r="E59" s="742"/>
      <c r="F59" s="735" t="n">
        <f aca="false">SUM(F47:F58)</f>
        <v>0.0119178520547945</v>
      </c>
      <c r="G59" s="735" t="n">
        <f aca="false">SUM(G47:G58)</f>
        <v>0.117568</v>
      </c>
      <c r="H59" s="735" t="n">
        <f aca="false">SUM(H47:H58)</f>
        <v>0.236806</v>
      </c>
      <c r="I59" s="735" t="n">
        <f aca="false">SUM(I47:I58)</f>
        <v>0.238142</v>
      </c>
      <c r="J59" s="735" t="n">
        <f aca="false">SUM(J47:J58)</f>
        <v>0.239478</v>
      </c>
      <c r="K59" s="735" t="n">
        <f aca="false">SUM(K47:K58)</f>
        <v>0.239478</v>
      </c>
      <c r="L59" s="735" t="n">
        <f aca="false">SUM(L47:L58)</f>
        <v>0.239478</v>
      </c>
      <c r="M59" s="735" t="n">
        <f aca="false">SUM(M47:M58)</f>
        <v>0.245991</v>
      </c>
      <c r="N59" s="735" t="n">
        <f aca="false">SUM(N47:N58)</f>
        <v>0.264695</v>
      </c>
      <c r="O59" s="735" t="n">
        <f aca="false">SUM(O47:O58)</f>
        <v>0.28557</v>
      </c>
      <c r="P59" s="735" t="n">
        <f aca="false">SUM(P47:P58)</f>
        <v>0.294254</v>
      </c>
      <c r="Q59" s="735" t="n">
        <f aca="false">SUM(Q47:Q58)</f>
        <v>0.294254</v>
      </c>
      <c r="R59" s="735" t="n">
        <f aca="false">SUM(R47:R58)</f>
        <v>0.294254</v>
      </c>
      <c r="S59" s="735" t="n">
        <f aca="false">SUM(S47:S58)</f>
        <v>0.294254</v>
      </c>
      <c r="T59" s="735" t="n">
        <f aca="false">SUM(T47:T58)</f>
        <v>0.294254</v>
      </c>
      <c r="U59" s="735" t="n">
        <f aca="false">SUM(U47:U58)</f>
        <v>0.294254</v>
      </c>
      <c r="V59" s="735" t="n">
        <f aca="false">SUM(V47:V58)</f>
        <v>0.294254</v>
      </c>
      <c r="W59" s="733" t="n">
        <f aca="false">SUM(F59:V59)</f>
        <v>4.17890185205479</v>
      </c>
      <c r="X59" s="736" t="n">
        <f aca="false">IFERROR(W59/C59,0)</f>
        <v>0.474336192060703</v>
      </c>
      <c r="Y59" s="733" t="n">
        <f aca="false">C59-W59</f>
        <v>4.63109814794521</v>
      </c>
    </row>
    <row r="64" customFormat="false" ht="13.5" hidden="false" customHeight="false" outlineLevel="0" collapsed="false">
      <c r="B64" s="718" t="s">
        <v>751</v>
      </c>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5" t="n">
        <f aca="false">'F15.1'!C67+'F15.2'!C67+'F15.3'!C67+'F15.4'!C67</f>
        <v>0</v>
      </c>
      <c r="D67" s="725" t="n">
        <f aca="false">'F15.1'!D67+'F15.2'!D67+'F15.3'!D67+'F15.4'!D67</f>
        <v>0</v>
      </c>
      <c r="E67" s="741"/>
      <c r="F67" s="725" t="n">
        <f aca="false">'F15.1'!F67+'F15.2'!F67+'F15.3'!F67+'F15.4'!F67</f>
        <v>0</v>
      </c>
      <c r="G67" s="725" t="n">
        <f aca="false">'F15.1'!G67+'F15.2'!G67+'F15.3'!G67+'F15.4'!G67</f>
        <v>0</v>
      </c>
      <c r="H67" s="725" t="n">
        <f aca="false">'F15.1'!H67+'F15.2'!H67+'F15.3'!H67+'F15.4'!H67</f>
        <v>0</v>
      </c>
      <c r="I67" s="725" t="n">
        <f aca="false">'F15.1'!I67+'F15.2'!I67+'F15.3'!I67+'F15.4'!I67</f>
        <v>0</v>
      </c>
      <c r="J67" s="725" t="n">
        <f aca="false">'F15.1'!J67+'F15.2'!J67+'F15.3'!J67+'F15.4'!J67</f>
        <v>0</v>
      </c>
      <c r="K67" s="725" t="n">
        <f aca="false">'F15.1'!K67+'F15.2'!K67+'F15.3'!K67+'F15.4'!K67</f>
        <v>0</v>
      </c>
      <c r="L67" s="725" t="n">
        <f aca="false">'F15.1'!L67+'F15.2'!L67+'F15.3'!L67+'F15.4'!L67</f>
        <v>0</v>
      </c>
      <c r="M67" s="725" t="n">
        <f aca="false">'F15.1'!M67+'F15.2'!M67+'F15.3'!M67+'F15.4'!M67</f>
        <v>0</v>
      </c>
      <c r="N67" s="725" t="n">
        <f aca="false">'F15.1'!N67+'F15.2'!N67+'F15.3'!N67+'F15.4'!N67</f>
        <v>0</v>
      </c>
      <c r="O67" s="725" t="n">
        <f aca="false">'F15.1'!O67+'F15.2'!O67+'F15.3'!O67+'F15.4'!O67</f>
        <v>0</v>
      </c>
      <c r="P67" s="725" t="n">
        <f aca="false">'F15.1'!P67+'F15.2'!P67+'F15.3'!P67+'F15.4'!P67</f>
        <v>0</v>
      </c>
      <c r="Q67" s="725" t="n">
        <f aca="false">'F15.1'!Q67+'F15.2'!Q67+'F15.3'!Q67+'F15.4'!Q67</f>
        <v>0</v>
      </c>
      <c r="R67" s="725" t="n">
        <f aca="false">'F15.1'!R67+'F15.2'!R67+'F15.3'!R67+'F15.4'!R67</f>
        <v>0</v>
      </c>
      <c r="S67" s="725" t="n">
        <f aca="false">'F15.1'!S67+'F15.2'!S67+'F15.3'!S67+'F15.4'!S67</f>
        <v>0</v>
      </c>
      <c r="T67" s="725" t="n">
        <f aca="false">'F15.1'!T67+'F15.2'!T67+'F15.3'!T67+'F15.4'!T67</f>
        <v>0</v>
      </c>
      <c r="U67" s="725" t="n">
        <f aca="false">'F15.1'!U67+'F15.2'!U67+'F15.3'!U67+'F15.4'!U67</f>
        <v>0</v>
      </c>
      <c r="V67" s="725" t="n">
        <f aca="false">'F15.1'!V67+'F15.2'!V67+'F15.3'!V67+'F15.4'!V67</f>
        <v>0</v>
      </c>
      <c r="W67" s="726"/>
      <c r="X67" s="726"/>
      <c r="Y67" s="726"/>
    </row>
    <row r="68" customFormat="false" ht="13.5" hidden="false" customHeight="false" outlineLevel="0" collapsed="false">
      <c r="A68" s="723" t="s">
        <v>142</v>
      </c>
      <c r="B68" s="724" t="s">
        <v>739</v>
      </c>
      <c r="C68" s="725" t="n">
        <f aca="false">'F15.1'!C68+'F15.2'!C68+'F15.3'!C68+'F15.4'!C68</f>
        <v>1291.03</v>
      </c>
      <c r="D68" s="725" t="n">
        <f aca="false">'F15.1'!D68+'F15.2'!D68+'F15.3'!D68+'F15.4'!D68</f>
        <v>0</v>
      </c>
      <c r="E68" s="741" t="n">
        <v>0.0528</v>
      </c>
      <c r="F68" s="725" t="n">
        <f aca="false">'F15.1'!F68+'F15.2'!F68+'F15.3'!F68+'F15.4'!F68</f>
        <v>6.91001700821918</v>
      </c>
      <c r="G68" s="725" t="n">
        <f aca="false">'F15.1'!G68+'F15.2'!G68+'F15.3'!G68+'F15.4'!G68</f>
        <v>68.166384</v>
      </c>
      <c r="H68" s="725" t="n">
        <f aca="false">'F15.1'!H68+'F15.2'!H68+'F15.3'!H68+'F15.4'!H68</f>
        <v>68.166384</v>
      </c>
      <c r="I68" s="725" t="n">
        <f aca="false">'F15.1'!I68+'F15.2'!I68+'F15.3'!I68+'F15.4'!I68</f>
        <v>68.166384</v>
      </c>
      <c r="J68" s="725" t="n">
        <f aca="false">'F15.1'!J68+'F15.2'!J68+'F15.3'!J68+'F15.4'!J68</f>
        <v>68.166384</v>
      </c>
      <c r="K68" s="725" t="n">
        <f aca="false">'F15.1'!K68+'F15.2'!K68+'F15.3'!K68+'F15.4'!K68</f>
        <v>68.166384</v>
      </c>
      <c r="L68" s="725" t="n">
        <f aca="false">'F15.1'!L68+'F15.2'!L68+'F15.3'!L68+'F15.4'!L68</f>
        <v>68.166384</v>
      </c>
      <c r="M68" s="725" t="n">
        <f aca="false">'F15.1'!M68+'F15.2'!M68+'F15.3'!M68+'F15.4'!M68</f>
        <v>68.166384</v>
      </c>
      <c r="N68" s="725" t="n">
        <f aca="false">'F15.1'!N68+'F15.2'!N68+'F15.3'!N68+'F15.4'!N68</f>
        <v>68.166384</v>
      </c>
      <c r="O68" s="725" t="n">
        <f aca="false">'F15.1'!O68+'F15.2'!O68+'F15.3'!O68+'F15.4'!O68</f>
        <v>68.166384</v>
      </c>
      <c r="P68" s="725" t="n">
        <f aca="false">'F15.1'!P68+'F15.2'!P68+'F15.3'!P68+'F15.4'!P68</f>
        <v>68.166384</v>
      </c>
      <c r="Q68" s="725" t="n">
        <f aca="false">'F15.1'!Q68+'F15.2'!Q68+'F15.3'!Q68+'F15.4'!Q68</f>
        <v>68.166384</v>
      </c>
      <c r="R68" s="725" t="n">
        <f aca="false">'F15.1'!R68+'F15.2'!R68+'F15.3'!R68+'F15.4'!R68</f>
        <v>68.166384</v>
      </c>
      <c r="S68" s="725" t="n">
        <f aca="false">'F15.1'!S68+'F15.2'!S68+'F15.3'!S68+'F15.4'!S68</f>
        <v>68.166384</v>
      </c>
      <c r="T68" s="725" t="n">
        <f aca="false">'F15.1'!T68+'F15.2'!T68+'F15.3'!T68+'F15.4'!T68</f>
        <v>68.166384</v>
      </c>
      <c r="U68" s="725" t="n">
        <f aca="false">'F15.1'!U68+'F15.2'!U68+'F15.3'!U68+'F15.4'!U68</f>
        <v>20.0687606991781</v>
      </c>
      <c r="V68" s="725" t="n">
        <f aca="false">'F15.1'!V68+'F15.2'!V68+'F15.3'!V68+'F15.4'!V68</f>
        <v>20.0687606991781</v>
      </c>
      <c r="W68" s="728" t="n">
        <f aca="false">SUM(F68:V68)</f>
        <v>1001.37691440658</v>
      </c>
      <c r="X68" s="729" t="n">
        <f aca="false">IFERROR(W68/C68,0)</f>
        <v>0.775641863013699</v>
      </c>
      <c r="Y68" s="730" t="n">
        <f aca="false">C68-W68</f>
        <v>289.653085593425</v>
      </c>
    </row>
    <row r="69" customFormat="false" ht="13.5" hidden="false" customHeight="false" outlineLevel="0" collapsed="false">
      <c r="A69" s="723" t="s">
        <v>142</v>
      </c>
      <c r="B69" s="724" t="s">
        <v>728</v>
      </c>
      <c r="C69" s="725" t="n">
        <f aca="false">'F15.1'!C69+'F15.2'!C69+'F15.3'!C69+'F15.4'!C69</f>
        <v>1458.38</v>
      </c>
      <c r="D69" s="725" t="n">
        <f aca="false">'F15.1'!D69+'F15.2'!D69+'F15.3'!D69+'F15.4'!D69</f>
        <v>6.91001700821918</v>
      </c>
      <c r="E69" s="741" t="n">
        <v>0.0528</v>
      </c>
      <c r="F69" s="725" t="n">
        <f aca="false">'F15.1'!F69+'F15.2'!F69+'F15.3'!F69+'F15.4'!F69</f>
        <v>0</v>
      </c>
      <c r="G69" s="725" t="n">
        <f aca="false">'F15.1'!G69+'F15.2'!G69+'F15.3'!G69+'F15.4'!G69</f>
        <v>0.783288</v>
      </c>
      <c r="H69" s="725" t="n">
        <f aca="false">'F15.1'!H69+'F15.2'!H69+'F15.3'!H69+'F15.4'!H69</f>
        <v>77.002464</v>
      </c>
      <c r="I69" s="725" t="n">
        <f aca="false">'F15.1'!I69+'F15.2'!I69+'F15.3'!I69+'F15.4'!I69</f>
        <v>77.002464</v>
      </c>
      <c r="J69" s="725" t="n">
        <f aca="false">'F15.1'!J69+'F15.2'!J69+'F15.3'!J69+'F15.4'!J69</f>
        <v>77.002464</v>
      </c>
      <c r="K69" s="725" t="n">
        <f aca="false">'F15.1'!K69+'F15.2'!K69+'F15.3'!K69+'F15.4'!K69</f>
        <v>77.002464</v>
      </c>
      <c r="L69" s="725" t="n">
        <f aca="false">'F15.1'!L69+'F15.2'!L69+'F15.3'!L69+'F15.4'!L69</f>
        <v>77.002464</v>
      </c>
      <c r="M69" s="725" t="n">
        <f aca="false">'F15.1'!M69+'F15.2'!M69+'F15.3'!M69+'F15.4'!M69</f>
        <v>77.002464</v>
      </c>
      <c r="N69" s="725" t="n">
        <f aca="false">'F15.1'!N69+'F15.2'!N69+'F15.3'!N69+'F15.4'!N69</f>
        <v>77.002464</v>
      </c>
      <c r="O69" s="725" t="n">
        <f aca="false">'F15.1'!O69+'F15.2'!O69+'F15.3'!O69+'F15.4'!O69</f>
        <v>77.002464</v>
      </c>
      <c r="P69" s="725" t="n">
        <f aca="false">'F15.1'!P69+'F15.2'!P69+'F15.3'!P69+'F15.4'!P69</f>
        <v>77.002464</v>
      </c>
      <c r="Q69" s="725" t="n">
        <f aca="false">'F15.1'!Q69+'F15.2'!Q69+'F15.3'!Q69+'F15.4'!Q69</f>
        <v>77.002464</v>
      </c>
      <c r="R69" s="725" t="n">
        <f aca="false">'F15.1'!R69+'F15.2'!R69+'F15.3'!R69+'F15.4'!R69</f>
        <v>77.002464</v>
      </c>
      <c r="S69" s="725" t="n">
        <f aca="false">'F15.1'!S69+'F15.2'!S69+'F15.3'!S69+'F15.4'!S69</f>
        <v>77.002464</v>
      </c>
      <c r="T69" s="725" t="n">
        <f aca="false">'F15.1'!T69+'F15.2'!T69+'F15.3'!T69+'F15.4'!T69</f>
        <v>77.002464</v>
      </c>
      <c r="U69" s="725" t="n">
        <f aca="false">'F15.1'!U69+'F15.2'!U69+'F15.3'!U69+'F15.4'!U69</f>
        <v>75.9408174545455</v>
      </c>
      <c r="V69" s="725" t="n">
        <f aca="false">'F15.1'!V69+'F15.2'!V69+'F15.3'!V69+'F15.4'!V69</f>
        <v>21.390072</v>
      </c>
      <c r="W69" s="728" t="n">
        <f aca="false">SUM(F69:V69)</f>
        <v>1099.14620945455</v>
      </c>
      <c r="X69" s="729" t="n">
        <f aca="false">IFERROR(W69/C69,0)</f>
        <v>0.7536761402752</v>
      </c>
      <c r="Y69" s="730" t="n">
        <f aca="false">C69-W69</f>
        <v>359.233790545455</v>
      </c>
    </row>
    <row r="70" customFormat="false" ht="13.5" hidden="false" customHeight="false" outlineLevel="0" collapsed="false">
      <c r="A70" s="723" t="s">
        <v>142</v>
      </c>
      <c r="B70" s="724" t="s">
        <v>729</v>
      </c>
      <c r="C70" s="725" t="n">
        <f aca="false">'F15.1'!C70+'F15.2'!C70+'F15.3'!C70+'F15.4'!C70</f>
        <v>9.11</v>
      </c>
      <c r="D70" s="725" t="n">
        <f aca="false">'F15.1'!D70+'F15.2'!D70+'F15.3'!D70+'F15.4'!D70</f>
        <v>75.8596890082192</v>
      </c>
      <c r="E70" s="741" t="n">
        <v>0.0528</v>
      </c>
      <c r="F70" s="725" t="n">
        <f aca="false">'F15.1'!F70+'F15.2'!F70+'F15.3'!F70+'F15.4'!F70</f>
        <v>0</v>
      </c>
      <c r="G70" s="725" t="n">
        <f aca="false">'F15.1'!G70+'F15.2'!G70+'F15.3'!G70+'F15.4'!G70</f>
        <v>0</v>
      </c>
      <c r="H70" s="725" t="n">
        <f aca="false">'F15.1'!H70+'F15.2'!H70+'F15.3'!H70+'F15.4'!H70</f>
        <v>0.240504</v>
      </c>
      <c r="I70" s="725" t="n">
        <f aca="false">'F15.1'!I70+'F15.2'!I70+'F15.3'!I70+'F15.4'!I70</f>
        <v>0.481008</v>
      </c>
      <c r="J70" s="725" t="n">
        <f aca="false">'F15.1'!J70+'F15.2'!J70+'F15.3'!J70+'F15.4'!J70</f>
        <v>0.481008</v>
      </c>
      <c r="K70" s="725" t="n">
        <f aca="false">'F15.1'!K70+'F15.2'!K70+'F15.3'!K70+'F15.4'!K70</f>
        <v>0.481008</v>
      </c>
      <c r="L70" s="725" t="n">
        <f aca="false">'F15.1'!L70+'F15.2'!L70+'F15.3'!L70+'F15.4'!L70</f>
        <v>0.481008</v>
      </c>
      <c r="M70" s="725" t="n">
        <f aca="false">'F15.1'!M70+'F15.2'!M70+'F15.3'!M70+'F15.4'!M70</f>
        <v>0.481008</v>
      </c>
      <c r="N70" s="725" t="n">
        <f aca="false">'F15.1'!N70+'F15.2'!N70+'F15.3'!N70+'F15.4'!N70</f>
        <v>0.481008</v>
      </c>
      <c r="O70" s="725" t="n">
        <f aca="false">'F15.1'!O70+'F15.2'!O70+'F15.3'!O70+'F15.4'!O70</f>
        <v>0.481008</v>
      </c>
      <c r="P70" s="725" t="n">
        <f aca="false">'F15.1'!P70+'F15.2'!P70+'F15.3'!P70+'F15.4'!P70</f>
        <v>0.481008</v>
      </c>
      <c r="Q70" s="725" t="n">
        <f aca="false">'F15.1'!Q70+'F15.2'!Q70+'F15.3'!Q70+'F15.4'!Q70</f>
        <v>0.481008</v>
      </c>
      <c r="R70" s="725" t="n">
        <f aca="false">'F15.1'!R70+'F15.2'!R70+'F15.3'!R70+'F15.4'!R70</f>
        <v>0.481008</v>
      </c>
      <c r="S70" s="725" t="n">
        <f aca="false">'F15.1'!S70+'F15.2'!S70+'F15.3'!S70+'F15.4'!S70</f>
        <v>0.481008</v>
      </c>
      <c r="T70" s="725" t="n">
        <f aca="false">'F15.1'!T70+'F15.2'!T70+'F15.3'!T70+'F15.4'!T70</f>
        <v>0.205185230769231</v>
      </c>
      <c r="U70" s="725" t="n">
        <f aca="false">'F15.1'!U70+'F15.2'!U70+'F15.3'!U70+'F15.4'!U70</f>
        <v>-0.441290556213018</v>
      </c>
      <c r="V70" s="725" t="n">
        <f aca="false">'F15.1'!V70+'F15.2'!V70+'F15.3'!V70+'F15.4'!V70</f>
        <v>-0.403689744196632</v>
      </c>
      <c r="W70" s="728" t="n">
        <f aca="false">SUM(F70:V70)</f>
        <v>4.89179693035958</v>
      </c>
      <c r="X70" s="729" t="n">
        <f aca="false">IFERROR(W70/C70,0)</f>
        <v>0.536970025286452</v>
      </c>
      <c r="Y70" s="730" t="n">
        <f aca="false">C70-W70</f>
        <v>4.21820306964042</v>
      </c>
    </row>
    <row r="71" customFormat="false" ht="13.5" hidden="false" customHeight="false" outlineLevel="0" collapsed="false">
      <c r="A71" s="723" t="s">
        <v>142</v>
      </c>
      <c r="B71" s="724" t="s">
        <v>730</v>
      </c>
      <c r="C71" s="725" t="n">
        <f aca="false">'F15.1'!C71+'F15.2'!C71+'F15.3'!C71+'F15.4'!C71</f>
        <v>0.16</v>
      </c>
      <c r="D71" s="725" t="n">
        <f aca="false">'F15.1'!D71+'F15.2'!D71+'F15.3'!D71+'F15.4'!D71</f>
        <v>221.269041008219</v>
      </c>
      <c r="E71" s="741" t="n">
        <v>0.0528</v>
      </c>
      <c r="F71" s="725" t="n">
        <f aca="false">'F15.1'!F71+'F15.2'!F71+'F15.3'!F71+'F15.4'!F71</f>
        <v>0</v>
      </c>
      <c r="G71" s="725" t="n">
        <f aca="false">'F15.1'!G71+'F15.2'!G71+'F15.3'!G71+'F15.4'!G71</f>
        <v>0</v>
      </c>
      <c r="H71" s="725" t="n">
        <f aca="false">'F15.1'!H71+'F15.2'!H71+'F15.3'!H71+'F15.4'!H71</f>
        <v>0</v>
      </c>
      <c r="I71" s="725" t="n">
        <f aca="false">'F15.1'!I71+'F15.2'!I71+'F15.3'!I71+'F15.4'!I71</f>
        <v>0.004224</v>
      </c>
      <c r="J71" s="725" t="n">
        <f aca="false">'F15.1'!J71+'F15.2'!J71+'F15.3'!J71+'F15.4'!J71</f>
        <v>0.008448</v>
      </c>
      <c r="K71" s="725" t="n">
        <f aca="false">'F15.1'!K71+'F15.2'!K71+'F15.3'!K71+'F15.4'!K71</f>
        <v>0.008448</v>
      </c>
      <c r="L71" s="725" t="n">
        <f aca="false">'F15.1'!L71+'F15.2'!L71+'F15.3'!L71+'F15.4'!L71</f>
        <v>0.008448</v>
      </c>
      <c r="M71" s="725" t="n">
        <f aca="false">'F15.1'!M71+'F15.2'!M71+'F15.3'!M71+'F15.4'!M71</f>
        <v>0.008448</v>
      </c>
      <c r="N71" s="725" t="n">
        <f aca="false">'F15.1'!N71+'F15.2'!N71+'F15.3'!N71+'F15.4'!N71</f>
        <v>0.008448</v>
      </c>
      <c r="O71" s="725" t="n">
        <f aca="false">'F15.1'!O71+'F15.2'!O71+'F15.3'!O71+'F15.4'!O71</f>
        <v>0.008448</v>
      </c>
      <c r="P71" s="725" t="n">
        <f aca="false">'F15.1'!P71+'F15.2'!P71+'F15.3'!P71+'F15.4'!P71</f>
        <v>0.008448</v>
      </c>
      <c r="Q71" s="725" t="n">
        <f aca="false">'F15.1'!Q71+'F15.2'!Q71+'F15.3'!Q71+'F15.4'!Q71</f>
        <v>0.008448</v>
      </c>
      <c r="R71" s="725" t="n">
        <f aca="false">'F15.1'!R71+'F15.2'!R71+'F15.3'!R71+'F15.4'!R71</f>
        <v>0.008448</v>
      </c>
      <c r="S71" s="725" t="n">
        <f aca="false">'F15.1'!S71+'F15.2'!S71+'F15.3'!S71+'F15.4'!S71</f>
        <v>0.008448</v>
      </c>
      <c r="T71" s="725" t="n">
        <f aca="false">'F15.1'!T71+'F15.2'!T71+'F15.3'!T71+'F15.4'!T71</f>
        <v>0.008448</v>
      </c>
      <c r="U71" s="725" t="n">
        <f aca="false">'F15.1'!U71+'F15.2'!U71+'F15.3'!U71+'F15.4'!U71</f>
        <v>0.008448</v>
      </c>
      <c r="V71" s="725" t="n">
        <f aca="false">'F15.1'!V71+'F15.2'!V71+'F15.3'!V71+'F15.4'!V71</f>
        <v>0.008448</v>
      </c>
      <c r="W71" s="728" t="n">
        <f aca="false">SUM(F71:V71)</f>
        <v>0.114048</v>
      </c>
      <c r="X71" s="729" t="n">
        <f aca="false">IFERROR(W71/C71,0)</f>
        <v>0.7128</v>
      </c>
      <c r="Y71" s="730" t="n">
        <f aca="false">C71-W71</f>
        <v>0.045952</v>
      </c>
    </row>
    <row r="72" customFormat="false" ht="13.5" hidden="false" customHeight="false" outlineLevel="0" collapsed="false">
      <c r="A72" s="723" t="s">
        <v>142</v>
      </c>
      <c r="B72" s="724" t="s">
        <v>731</v>
      </c>
      <c r="C72" s="725" t="n">
        <f aca="false">'F15.1'!C72+'F15.2'!C72+'F15.3'!C72+'F15.4'!C72</f>
        <v>7.55</v>
      </c>
      <c r="D72" s="725" t="n">
        <f aca="false">'F15.1'!D72+'F15.2'!D72+'F15.3'!D72+'F15.4'!D72</f>
        <v>366.923121008219</v>
      </c>
      <c r="E72" s="741" t="n">
        <v>0.0528</v>
      </c>
      <c r="F72" s="725" t="n">
        <f aca="false">'F15.1'!F72+'F15.2'!F72+'F15.3'!F72+'F15.4'!F72</f>
        <v>0</v>
      </c>
      <c r="G72" s="725" t="n">
        <f aca="false">'F15.1'!G72+'F15.2'!G72+'F15.3'!G72+'F15.4'!G72</f>
        <v>0</v>
      </c>
      <c r="H72" s="725" t="n">
        <f aca="false">'F15.1'!H72+'F15.2'!H72+'F15.3'!H72+'F15.4'!H72</f>
        <v>0</v>
      </c>
      <c r="I72" s="725" t="n">
        <f aca="false">'F15.1'!I72+'F15.2'!I72+'F15.3'!I72+'F15.4'!I72</f>
        <v>0</v>
      </c>
      <c r="J72" s="725" t="n">
        <f aca="false">'F15.1'!J72+'F15.2'!J72+'F15.3'!J72+'F15.4'!J72</f>
        <v>0.19932</v>
      </c>
      <c r="K72" s="725" t="n">
        <f aca="false">'F15.1'!K72+'F15.2'!K72+'F15.3'!K72+'F15.4'!K72</f>
        <v>0.39864</v>
      </c>
      <c r="L72" s="725" t="n">
        <f aca="false">'F15.1'!L72+'F15.2'!L72+'F15.3'!L72+'F15.4'!L72</f>
        <v>0.39864</v>
      </c>
      <c r="M72" s="725" t="n">
        <f aca="false">'F15.1'!M72+'F15.2'!M72+'F15.3'!M72+'F15.4'!M72</f>
        <v>0.39864</v>
      </c>
      <c r="N72" s="725" t="n">
        <f aca="false">'F15.1'!N72+'F15.2'!N72+'F15.3'!N72+'F15.4'!N72</f>
        <v>0.39864</v>
      </c>
      <c r="O72" s="725" t="n">
        <f aca="false">'F15.1'!O72+'F15.2'!O72+'F15.3'!O72+'F15.4'!O72</f>
        <v>0.39864</v>
      </c>
      <c r="P72" s="725" t="n">
        <f aca="false">'F15.1'!P72+'F15.2'!P72+'F15.3'!P72+'F15.4'!P72</f>
        <v>0.39864</v>
      </c>
      <c r="Q72" s="725" t="n">
        <f aca="false">'F15.1'!Q72+'F15.2'!Q72+'F15.3'!Q72+'F15.4'!Q72</f>
        <v>0.39864</v>
      </c>
      <c r="R72" s="725" t="n">
        <f aca="false">'F15.1'!R72+'F15.2'!R72+'F15.3'!R72+'F15.4'!R72</f>
        <v>0.39864</v>
      </c>
      <c r="S72" s="725" t="n">
        <f aca="false">'F15.1'!S72+'F15.2'!S72+'F15.3'!S72+'F15.4'!S72</f>
        <v>0.39864</v>
      </c>
      <c r="T72" s="725" t="n">
        <f aca="false">'F15.1'!T72+'F15.2'!T72+'F15.3'!T72+'F15.4'!T72</f>
        <v>0.39864</v>
      </c>
      <c r="U72" s="725" t="n">
        <f aca="false">'F15.1'!U72+'F15.2'!U72+'F15.3'!U72+'F15.4'!U72</f>
        <v>0.39864</v>
      </c>
      <c r="V72" s="725" t="n">
        <f aca="false">'F15.1'!V72+'F15.2'!V72+'F15.3'!V72+'F15.4'!V72</f>
        <v>0.39864</v>
      </c>
      <c r="W72" s="728" t="n">
        <f aca="false">SUM(F72:V72)</f>
        <v>4.983</v>
      </c>
      <c r="X72" s="729" t="n">
        <f aca="false">IFERROR(W72/C72,0)</f>
        <v>0.66</v>
      </c>
      <c r="Y72" s="730" t="n">
        <f aca="false">C72-W72</f>
        <v>2.567</v>
      </c>
    </row>
    <row r="73" customFormat="false" ht="13.5" hidden="false" customHeight="false" outlineLevel="0" collapsed="false">
      <c r="A73" s="723" t="s">
        <v>142</v>
      </c>
      <c r="B73" s="724" t="s">
        <v>732</v>
      </c>
      <c r="C73" s="725" t="n">
        <f aca="false">'F15.1'!C73+'F15.2'!C73+'F15.3'!C73+'F15.4'!C73</f>
        <v>6.23</v>
      </c>
      <c r="D73" s="725" t="n">
        <f aca="false">'F15.1'!D73+'F15.2'!D73+'F15.3'!D73+'F15.4'!D73</f>
        <v>512.780745008219</v>
      </c>
      <c r="E73" s="741" t="n">
        <v>0.0528</v>
      </c>
      <c r="F73" s="725" t="n">
        <f aca="false">'F15.1'!F73+'F15.2'!F73+'F15.3'!F73+'F15.4'!F73</f>
        <v>0</v>
      </c>
      <c r="G73" s="725" t="n">
        <f aca="false">'F15.1'!G73+'F15.2'!G73+'F15.3'!G73+'F15.4'!G73</f>
        <v>0</v>
      </c>
      <c r="H73" s="725" t="n">
        <f aca="false">'F15.1'!H73+'F15.2'!H73+'F15.3'!H73+'F15.4'!H73</f>
        <v>0</v>
      </c>
      <c r="I73" s="725" t="n">
        <f aca="false">'F15.1'!I73+'F15.2'!I73+'F15.3'!I73+'F15.4'!I73</f>
        <v>0</v>
      </c>
      <c r="J73" s="725" t="n">
        <f aca="false">'F15.1'!J73+'F15.2'!J73+'F15.3'!J73+'F15.4'!J73</f>
        <v>0</v>
      </c>
      <c r="K73" s="725" t="n">
        <f aca="false">'F15.1'!K73+'F15.2'!K73+'F15.3'!K73+'F15.4'!K73</f>
        <v>0.164472</v>
      </c>
      <c r="L73" s="725" t="n">
        <f aca="false">'F15.1'!L73+'F15.2'!L73+'F15.3'!L73+'F15.4'!L73</f>
        <v>0.328944</v>
      </c>
      <c r="M73" s="725" t="n">
        <f aca="false">'F15.1'!M73+'F15.2'!M73+'F15.3'!M73+'F15.4'!M73</f>
        <v>0.328944</v>
      </c>
      <c r="N73" s="725" t="n">
        <f aca="false">'F15.1'!N73+'F15.2'!N73+'F15.3'!N73+'F15.4'!N73</f>
        <v>0.328944</v>
      </c>
      <c r="O73" s="725" t="n">
        <f aca="false">'F15.1'!O73+'F15.2'!O73+'F15.3'!O73+'F15.4'!O73</f>
        <v>0.328944</v>
      </c>
      <c r="P73" s="725" t="n">
        <f aca="false">'F15.1'!P73+'F15.2'!P73+'F15.3'!P73+'F15.4'!P73</f>
        <v>0.328944</v>
      </c>
      <c r="Q73" s="725" t="n">
        <f aca="false">'F15.1'!Q73+'F15.2'!Q73+'F15.3'!Q73+'F15.4'!Q73</f>
        <v>0.328944</v>
      </c>
      <c r="R73" s="725" t="n">
        <f aca="false">'F15.1'!R73+'F15.2'!R73+'F15.3'!R73+'F15.4'!R73</f>
        <v>0.328944</v>
      </c>
      <c r="S73" s="725" t="n">
        <f aca="false">'F15.1'!S73+'F15.2'!S73+'F15.3'!S73+'F15.4'!S73</f>
        <v>0.328944</v>
      </c>
      <c r="T73" s="725" t="n">
        <f aca="false">'F15.1'!T73+'F15.2'!T73+'F15.3'!T73+'F15.4'!T73</f>
        <v>0.328944</v>
      </c>
      <c r="U73" s="725" t="n">
        <f aca="false">'F15.1'!U73+'F15.2'!U73+'F15.3'!U73+'F15.4'!U73</f>
        <v>0.328944</v>
      </c>
      <c r="V73" s="725" t="n">
        <f aca="false">'F15.1'!V73+'F15.2'!V73+'F15.3'!V73+'F15.4'!V73</f>
        <v>0.328944</v>
      </c>
      <c r="W73" s="728" t="n">
        <f aca="false">SUM(F73:V73)</f>
        <v>3.782856</v>
      </c>
      <c r="X73" s="729" t="n">
        <f aca="false">IFERROR(W73/C73,0)</f>
        <v>0.6072</v>
      </c>
      <c r="Y73" s="730" t="n">
        <f aca="false">C73-W73</f>
        <v>2.447144</v>
      </c>
    </row>
    <row r="74" customFormat="false" ht="13.5" hidden="false" customHeight="false" outlineLevel="0" collapsed="false">
      <c r="A74" s="723" t="s">
        <v>142</v>
      </c>
      <c r="B74" s="724" t="s">
        <v>733</v>
      </c>
      <c r="C74" s="725" t="n">
        <f aca="false">'F15.1'!C74+'F15.2'!C74+'F15.3'!C74+'F15.4'!C74</f>
        <v>31.82</v>
      </c>
      <c r="D74" s="725" t="n">
        <f aca="false">'F15.1'!D74+'F15.2'!D74+'F15.3'!D74+'F15.4'!D74</f>
        <v>659.002161008219</v>
      </c>
      <c r="E74" s="741" t="n">
        <v>0.0528</v>
      </c>
      <c r="F74" s="725" t="n">
        <f aca="false">'F15.1'!F74+'F15.2'!F74+'F15.3'!F74+'F15.4'!F74</f>
        <v>0</v>
      </c>
      <c r="G74" s="725" t="n">
        <f aca="false">'F15.1'!G74+'F15.2'!G74+'F15.3'!G74+'F15.4'!G74</f>
        <v>0</v>
      </c>
      <c r="H74" s="725" t="n">
        <f aca="false">'F15.1'!H74+'F15.2'!H74+'F15.3'!H74+'F15.4'!H74</f>
        <v>0</v>
      </c>
      <c r="I74" s="725" t="n">
        <f aca="false">'F15.1'!I74+'F15.2'!I74+'F15.3'!I74+'F15.4'!I74</f>
        <v>0</v>
      </c>
      <c r="J74" s="725" t="n">
        <f aca="false">'F15.1'!J74+'F15.2'!J74+'F15.3'!J74+'F15.4'!J74</f>
        <v>0</v>
      </c>
      <c r="K74" s="725" t="n">
        <f aca="false">'F15.1'!K74+'F15.2'!K74+'F15.3'!K74+'F15.4'!K74</f>
        <v>0</v>
      </c>
      <c r="L74" s="725" t="n">
        <f aca="false">'F15.1'!L74+'F15.2'!L74+'F15.3'!L74+'F15.4'!L74</f>
        <v>0.840048</v>
      </c>
      <c r="M74" s="725" t="n">
        <f aca="false">'F15.1'!M74+'F15.2'!M74+'F15.3'!M74+'F15.4'!M74</f>
        <v>1.680096</v>
      </c>
      <c r="N74" s="725" t="n">
        <f aca="false">'F15.1'!N74+'F15.2'!N74+'F15.3'!N74+'F15.4'!N74</f>
        <v>1.680096</v>
      </c>
      <c r="O74" s="725" t="n">
        <f aca="false">'F15.1'!O74+'F15.2'!O74+'F15.3'!O74+'F15.4'!O74</f>
        <v>1.680096</v>
      </c>
      <c r="P74" s="725" t="n">
        <f aca="false">'F15.1'!P74+'F15.2'!P74+'F15.3'!P74+'F15.4'!P74</f>
        <v>1.680096</v>
      </c>
      <c r="Q74" s="725" t="n">
        <f aca="false">'F15.1'!Q74+'F15.2'!Q74+'F15.3'!Q74+'F15.4'!Q74</f>
        <v>1.680096</v>
      </c>
      <c r="R74" s="725" t="n">
        <f aca="false">'F15.1'!R74+'F15.2'!R74+'F15.3'!R74+'F15.4'!R74</f>
        <v>1.680096</v>
      </c>
      <c r="S74" s="725" t="n">
        <f aca="false">'F15.1'!S74+'F15.2'!S74+'F15.3'!S74+'F15.4'!S74</f>
        <v>1.680096</v>
      </c>
      <c r="T74" s="725" t="n">
        <f aca="false">'F15.1'!T74+'F15.2'!T74+'F15.3'!T74+'F15.4'!T74</f>
        <v>1.680096</v>
      </c>
      <c r="U74" s="725" t="n">
        <f aca="false">'F15.1'!U74+'F15.2'!U74+'F15.3'!U74+'F15.4'!U74</f>
        <v>1.680096</v>
      </c>
      <c r="V74" s="725" t="n">
        <f aca="false">'F15.1'!V74+'F15.2'!V74+'F15.3'!V74+'F15.4'!V74</f>
        <v>1.680096</v>
      </c>
      <c r="W74" s="728" t="n">
        <f aca="false">SUM(F74:V74)</f>
        <v>17.641008</v>
      </c>
      <c r="X74" s="729" t="n">
        <f aca="false">IFERROR(W74/C74,0)</f>
        <v>0.5544</v>
      </c>
      <c r="Y74" s="730" t="n">
        <f aca="false">C74-W74</f>
        <v>14.178992</v>
      </c>
    </row>
    <row r="75" customFormat="false" ht="13.5" hidden="false" customHeight="false" outlineLevel="0" collapsed="false">
      <c r="A75" s="723" t="s">
        <v>142</v>
      </c>
      <c r="B75" s="724" t="s">
        <v>734</v>
      </c>
      <c r="C75" s="725" t="n">
        <f aca="false">'F15.1'!C75+'F15.2'!C75+'F15.3'!C75+'F15.4'!C75</f>
        <v>0.54</v>
      </c>
      <c r="D75" s="725" t="n">
        <f aca="false">'F15.1'!D75+'F15.2'!D75+'F15.3'!D75+'F15.4'!D75</f>
        <v>806.228097008219</v>
      </c>
      <c r="E75" s="741" t="n">
        <v>0.0528</v>
      </c>
      <c r="F75" s="725" t="n">
        <f aca="false">'F15.1'!F75+'F15.2'!F75+'F15.3'!F75+'F15.4'!F75</f>
        <v>0</v>
      </c>
      <c r="G75" s="725" t="n">
        <f aca="false">'F15.1'!G75+'F15.2'!G75+'F15.3'!G75+'F15.4'!G75</f>
        <v>0</v>
      </c>
      <c r="H75" s="725" t="n">
        <f aca="false">'F15.1'!H75+'F15.2'!H75+'F15.3'!H75+'F15.4'!H75</f>
        <v>0</v>
      </c>
      <c r="I75" s="725" t="n">
        <f aca="false">'F15.1'!I75+'F15.2'!I75+'F15.3'!I75+'F15.4'!I75</f>
        <v>0</v>
      </c>
      <c r="J75" s="725" t="n">
        <f aca="false">'F15.1'!J75+'F15.2'!J75+'F15.3'!J75+'F15.4'!J75</f>
        <v>0</v>
      </c>
      <c r="K75" s="725" t="n">
        <f aca="false">'F15.1'!K75+'F15.2'!K75+'F15.3'!K75+'F15.4'!K75</f>
        <v>0</v>
      </c>
      <c r="L75" s="725" t="n">
        <f aca="false">'F15.1'!L75+'F15.2'!L75+'F15.3'!L75+'F15.4'!L75</f>
        <v>0</v>
      </c>
      <c r="M75" s="725" t="n">
        <f aca="false">'F15.1'!M75+'F15.2'!M75+'F15.3'!M75+'F15.4'!M75</f>
        <v>0.014256</v>
      </c>
      <c r="N75" s="725" t="n">
        <f aca="false">'F15.1'!N75+'F15.2'!N75+'F15.3'!N75+'F15.4'!N75</f>
        <v>0.028512</v>
      </c>
      <c r="O75" s="725" t="n">
        <f aca="false">'F15.1'!O75+'F15.2'!O75+'F15.3'!O75+'F15.4'!O75</f>
        <v>0.028512</v>
      </c>
      <c r="P75" s="725" t="n">
        <f aca="false">'F15.1'!P75+'F15.2'!P75+'F15.3'!P75+'F15.4'!P75</f>
        <v>0.028512</v>
      </c>
      <c r="Q75" s="725" t="n">
        <f aca="false">'F15.1'!Q75+'F15.2'!Q75+'F15.3'!Q75+'F15.4'!Q75</f>
        <v>0.028512</v>
      </c>
      <c r="R75" s="725" t="n">
        <f aca="false">'F15.1'!R75+'F15.2'!R75+'F15.3'!R75+'F15.4'!R75</f>
        <v>0.028512</v>
      </c>
      <c r="S75" s="725" t="n">
        <f aca="false">'F15.1'!S75+'F15.2'!S75+'F15.3'!S75+'F15.4'!S75</f>
        <v>0.028512</v>
      </c>
      <c r="T75" s="725" t="n">
        <f aca="false">'F15.1'!T75+'F15.2'!T75+'F15.3'!T75+'F15.4'!T75</f>
        <v>0.028512</v>
      </c>
      <c r="U75" s="725" t="n">
        <f aca="false">'F15.1'!U75+'F15.2'!U75+'F15.3'!U75+'F15.4'!U75</f>
        <v>0.028512</v>
      </c>
      <c r="V75" s="725" t="n">
        <f aca="false">'F15.1'!V75+'F15.2'!V75+'F15.3'!V75+'F15.4'!V75</f>
        <v>0.028512</v>
      </c>
      <c r="W75" s="728" t="n">
        <f aca="false">SUM(F75:V75)</f>
        <v>0.270864</v>
      </c>
      <c r="X75" s="729" t="n">
        <f aca="false">IFERROR(W75/C75,0)</f>
        <v>0.5016</v>
      </c>
      <c r="Y75" s="730" t="n">
        <f aca="false">C75-W75</f>
        <v>0.269136</v>
      </c>
    </row>
    <row r="76" customFormat="false" ht="13.5" hidden="false" customHeight="false" outlineLevel="0" collapsed="false">
      <c r="A76" s="723" t="s">
        <v>142</v>
      </c>
      <c r="B76" s="724" t="s">
        <v>735</v>
      </c>
      <c r="C76" s="725" t="n">
        <f aca="false">'F15.1'!C76+'F15.2'!C76+'F15.3'!C76+'F15.4'!C76</f>
        <v>5.28</v>
      </c>
      <c r="D76" s="725" t="n">
        <f aca="false">'F15.1'!D76+'F15.2'!D76+'F15.3'!D76+'F15.4'!D76</f>
        <v>954.308337008219</v>
      </c>
      <c r="E76" s="741" t="n">
        <v>0.0528</v>
      </c>
      <c r="F76" s="725" t="n">
        <f aca="false">'F15.1'!F76+'F15.2'!F76+'F15.3'!F76+'F15.4'!F76</f>
        <v>0</v>
      </c>
      <c r="G76" s="725" t="n">
        <f aca="false">'F15.1'!G76+'F15.2'!G76+'F15.3'!G76+'F15.4'!G76</f>
        <v>0</v>
      </c>
      <c r="H76" s="725" t="n">
        <f aca="false">'F15.1'!H76+'F15.2'!H76+'F15.3'!H76+'F15.4'!H76</f>
        <v>0</v>
      </c>
      <c r="I76" s="725" t="n">
        <f aca="false">'F15.1'!I76+'F15.2'!I76+'F15.3'!I76+'F15.4'!I76</f>
        <v>0</v>
      </c>
      <c r="J76" s="725" t="n">
        <f aca="false">'F15.1'!J76+'F15.2'!J76+'F15.3'!J76+'F15.4'!J76</f>
        <v>0</v>
      </c>
      <c r="K76" s="725" t="n">
        <f aca="false">'F15.1'!K76+'F15.2'!K76+'F15.3'!K76+'F15.4'!K76</f>
        <v>0</v>
      </c>
      <c r="L76" s="725" t="n">
        <f aca="false">'F15.1'!L76+'F15.2'!L76+'F15.3'!L76+'F15.4'!L76</f>
        <v>0</v>
      </c>
      <c r="M76" s="725" t="n">
        <f aca="false">'F15.1'!M76+'F15.2'!M76+'F15.3'!M76+'F15.4'!M76</f>
        <v>0</v>
      </c>
      <c r="N76" s="725" t="n">
        <f aca="false">'F15.1'!N76+'F15.2'!N76+'F15.3'!N76+'F15.4'!N76</f>
        <v>0.139392</v>
      </c>
      <c r="O76" s="725" t="n">
        <f aca="false">'F15.1'!O76+'F15.2'!O76+'F15.3'!O76+'F15.4'!O76</f>
        <v>0.278784</v>
      </c>
      <c r="P76" s="725" t="n">
        <f aca="false">'F15.1'!P76+'F15.2'!P76+'F15.3'!P76+'F15.4'!P76</f>
        <v>0.278784</v>
      </c>
      <c r="Q76" s="725" t="n">
        <f aca="false">'F15.1'!Q76+'F15.2'!Q76+'F15.3'!Q76+'F15.4'!Q76</f>
        <v>0.278784</v>
      </c>
      <c r="R76" s="725" t="n">
        <f aca="false">'F15.1'!R76+'F15.2'!R76+'F15.3'!R76+'F15.4'!R76</f>
        <v>0.278784</v>
      </c>
      <c r="S76" s="725" t="n">
        <f aca="false">'F15.1'!S76+'F15.2'!S76+'F15.3'!S76+'F15.4'!S76</f>
        <v>0.278784</v>
      </c>
      <c r="T76" s="725" t="n">
        <f aca="false">'F15.1'!T76+'F15.2'!T76+'F15.3'!T76+'F15.4'!T76</f>
        <v>0.278784</v>
      </c>
      <c r="U76" s="725" t="n">
        <f aca="false">'F15.1'!U76+'F15.2'!U76+'F15.3'!U76+'F15.4'!U76</f>
        <v>0.278784</v>
      </c>
      <c r="V76" s="725" t="n">
        <f aca="false">'F15.1'!V76+'F15.2'!V76+'F15.3'!V76+'F15.4'!V76</f>
        <v>0.278784</v>
      </c>
      <c r="W76" s="728" t="n">
        <f aca="false">SUM(F76:V76)</f>
        <v>2.369664</v>
      </c>
      <c r="X76" s="729" t="n">
        <f aca="false">IFERROR(W76/C76,0)</f>
        <v>0.4488</v>
      </c>
      <c r="Y76" s="730" t="n">
        <f aca="false">C76-W76</f>
        <v>2.910336</v>
      </c>
    </row>
    <row r="77" customFormat="false" ht="13.5" hidden="false" customHeight="false" outlineLevel="0" collapsed="false">
      <c r="A77" s="723" t="s">
        <v>142</v>
      </c>
      <c r="B77" s="724" t="s">
        <v>736</v>
      </c>
      <c r="C77" s="725" t="n">
        <f aca="false">'F15.1'!C77+'F15.2'!C77+'F15.3'!C77+'F15.4'!C77</f>
        <v>0</v>
      </c>
      <c r="D77" s="725" t="n">
        <f aca="false">'F15.1'!D77+'F15.2'!D77+'F15.3'!D77+'F15.4'!D77</f>
        <v>1102.54222500822</v>
      </c>
      <c r="E77" s="741" t="n">
        <v>0.0528</v>
      </c>
      <c r="F77" s="725" t="n">
        <f aca="false">'F15.1'!F77+'F15.2'!F77+'F15.3'!F77+'F15.4'!F77</f>
        <v>0</v>
      </c>
      <c r="G77" s="725" t="n">
        <f aca="false">'F15.1'!G77+'F15.2'!G77+'F15.3'!G77+'F15.4'!G77</f>
        <v>0</v>
      </c>
      <c r="H77" s="725" t="n">
        <f aca="false">'F15.1'!H77+'F15.2'!H77+'F15.3'!H77+'F15.4'!H77</f>
        <v>0</v>
      </c>
      <c r="I77" s="725" t="n">
        <f aca="false">'F15.1'!I77+'F15.2'!I77+'F15.3'!I77+'F15.4'!I77</f>
        <v>0</v>
      </c>
      <c r="J77" s="725" t="n">
        <f aca="false">'F15.1'!J77+'F15.2'!J77+'F15.3'!J77+'F15.4'!J77</f>
        <v>0</v>
      </c>
      <c r="K77" s="725" t="n">
        <f aca="false">'F15.1'!K77+'F15.2'!K77+'F15.3'!K77+'F15.4'!K77</f>
        <v>0</v>
      </c>
      <c r="L77" s="725" t="n">
        <f aca="false">'F15.1'!L77+'F15.2'!L77+'F15.3'!L77+'F15.4'!L77</f>
        <v>0</v>
      </c>
      <c r="M77" s="725" t="n">
        <f aca="false">'F15.1'!M77+'F15.2'!M77+'F15.3'!M77+'F15.4'!M77</f>
        <v>0</v>
      </c>
      <c r="N77" s="725" t="n">
        <f aca="false">'F15.1'!N77+'F15.2'!N77+'F15.3'!N77+'F15.4'!N77</f>
        <v>0</v>
      </c>
      <c r="O77" s="725" t="n">
        <f aca="false">'F15.1'!O77+'F15.2'!O77+'F15.3'!O77+'F15.4'!O77</f>
        <v>0</v>
      </c>
      <c r="P77" s="725" t="n">
        <f aca="false">'F15.1'!P77+'F15.2'!P77+'F15.3'!P77+'F15.4'!P77</f>
        <v>0</v>
      </c>
      <c r="Q77" s="725" t="n">
        <f aca="false">'F15.1'!Q77+'F15.2'!Q77+'F15.3'!Q77+'F15.4'!Q77</f>
        <v>0</v>
      </c>
      <c r="R77" s="725" t="n">
        <f aca="false">'F15.1'!R77+'F15.2'!R77+'F15.3'!R77+'F15.4'!R77</f>
        <v>0</v>
      </c>
      <c r="S77" s="725" t="n">
        <f aca="false">'F15.1'!S77+'F15.2'!S77+'F15.3'!S77+'F15.4'!S77</f>
        <v>0</v>
      </c>
      <c r="T77" s="725" t="n">
        <f aca="false">'F15.1'!T77+'F15.2'!T77+'F15.3'!T77+'F15.4'!T77</f>
        <v>0</v>
      </c>
      <c r="U77" s="725" t="n">
        <f aca="false">'F15.1'!U77+'F15.2'!U77+'F15.3'!U77+'F15.4'!U77</f>
        <v>0</v>
      </c>
      <c r="V77" s="725" t="n">
        <f aca="false">'F15.1'!V77+'F15.2'!V77+'F15.3'!V77+'F15.4'!V77</f>
        <v>0</v>
      </c>
      <c r="W77" s="728" t="n">
        <f aca="false">SUM(F77:V77)</f>
        <v>0</v>
      </c>
      <c r="X77" s="729" t="n">
        <f aca="false">IFERROR(W77/C77,0)</f>
        <v>0</v>
      </c>
      <c r="Y77" s="730" t="n">
        <f aca="false">C77-W77</f>
        <v>0</v>
      </c>
    </row>
    <row r="78" customFormat="false" ht="13.5" hidden="false" customHeight="false" outlineLevel="0" collapsed="false">
      <c r="A78" s="723" t="s">
        <v>142</v>
      </c>
      <c r="B78" s="724" t="s">
        <v>737</v>
      </c>
      <c r="C78" s="725" t="n">
        <f aca="false">'F15.1'!C78+'F15.2'!C78+'F15.3'!C78+'F15.4'!C78</f>
        <v>0</v>
      </c>
      <c r="D78" s="725" t="n">
        <f aca="false">'F15.1'!D78+'F15.2'!D78+'F15.3'!D78+'F15.4'!D78</f>
        <v>1250.91550500822</v>
      </c>
      <c r="E78" s="741" t="n">
        <v>0.0528</v>
      </c>
      <c r="F78" s="725" t="n">
        <f aca="false">'F15.1'!F78+'F15.2'!F78+'F15.3'!F78+'F15.4'!F78</f>
        <v>0</v>
      </c>
      <c r="G78" s="725" t="n">
        <f aca="false">'F15.1'!G78+'F15.2'!G78+'F15.3'!G78+'F15.4'!G78</f>
        <v>0</v>
      </c>
      <c r="H78" s="725" t="n">
        <f aca="false">'F15.1'!H78+'F15.2'!H78+'F15.3'!H78+'F15.4'!H78</f>
        <v>0</v>
      </c>
      <c r="I78" s="725" t="n">
        <f aca="false">'F15.1'!I78+'F15.2'!I78+'F15.3'!I78+'F15.4'!I78</f>
        <v>0</v>
      </c>
      <c r="J78" s="725" t="n">
        <f aca="false">'F15.1'!J78+'F15.2'!J78+'F15.3'!J78+'F15.4'!J78</f>
        <v>0</v>
      </c>
      <c r="K78" s="725" t="n">
        <f aca="false">'F15.1'!K78+'F15.2'!K78+'F15.3'!K78+'F15.4'!K78</f>
        <v>0</v>
      </c>
      <c r="L78" s="725" t="n">
        <f aca="false">'F15.1'!L78+'F15.2'!L78+'F15.3'!L78+'F15.4'!L78</f>
        <v>0</v>
      </c>
      <c r="M78" s="725" t="n">
        <f aca="false">'F15.1'!M78+'F15.2'!M78+'F15.3'!M78+'F15.4'!M78</f>
        <v>0</v>
      </c>
      <c r="N78" s="725" t="n">
        <f aca="false">'F15.1'!N78+'F15.2'!N78+'F15.3'!N78+'F15.4'!N78</f>
        <v>0</v>
      </c>
      <c r="O78" s="725" t="n">
        <f aca="false">'F15.1'!O78+'F15.2'!O78+'F15.3'!O78+'F15.4'!O78</f>
        <v>0</v>
      </c>
      <c r="P78" s="725" t="n">
        <f aca="false">'F15.1'!P78+'F15.2'!P78+'F15.3'!P78+'F15.4'!P78</f>
        <v>0</v>
      </c>
      <c r="Q78" s="725" t="n">
        <f aca="false">'F15.1'!Q78+'F15.2'!Q78+'F15.3'!Q78+'F15.4'!Q78</f>
        <v>0</v>
      </c>
      <c r="R78" s="725" t="n">
        <f aca="false">'F15.1'!R78+'F15.2'!R78+'F15.3'!R78+'F15.4'!R78</f>
        <v>0</v>
      </c>
      <c r="S78" s="725" t="n">
        <f aca="false">'F15.1'!S78+'F15.2'!S78+'F15.3'!S78+'F15.4'!S78</f>
        <v>0</v>
      </c>
      <c r="T78" s="725" t="n">
        <f aca="false">'F15.1'!T78+'F15.2'!T78+'F15.3'!T78+'F15.4'!T78</f>
        <v>0</v>
      </c>
      <c r="U78" s="725" t="n">
        <f aca="false">'F15.1'!U78+'F15.2'!U78+'F15.3'!U78+'F15.4'!U78</f>
        <v>0</v>
      </c>
      <c r="V78" s="725" t="n">
        <f aca="false">'F15.1'!V78+'F15.2'!V78+'F15.3'!V78+'F15.4'!V78</f>
        <v>0</v>
      </c>
      <c r="W78" s="728" t="n">
        <f aca="false">SUM(F78:V78)</f>
        <v>0</v>
      </c>
      <c r="X78" s="729" t="n">
        <f aca="false">IFERROR(W78/C78,0)</f>
        <v>0</v>
      </c>
      <c r="Y78" s="730" t="n">
        <f aca="false">C78-W78</f>
        <v>0</v>
      </c>
    </row>
    <row r="79" customFormat="false" ht="13.5" hidden="false" customHeight="false" outlineLevel="0" collapsed="false">
      <c r="A79" s="723" t="s">
        <v>142</v>
      </c>
      <c r="B79" s="724" t="s">
        <v>741</v>
      </c>
      <c r="C79" s="725" t="n">
        <f aca="false">'F15.1'!C79+'F15.2'!C79+'F15.3'!C79+'F15.4'!C79</f>
        <v>0</v>
      </c>
      <c r="D79" s="725" t="n">
        <f aca="false">'F15.1'!D79+'F15.2'!D79+'F15.3'!D79+'F15.4'!D79</f>
        <v>1399.28878500822</v>
      </c>
      <c r="E79" s="741" t="n">
        <v>0.0528</v>
      </c>
      <c r="F79" s="725" t="n">
        <f aca="false">'F15.1'!F79+'F15.2'!F79+'F15.3'!F79+'F15.4'!F79</f>
        <v>0</v>
      </c>
      <c r="G79" s="725" t="n">
        <f aca="false">'F15.1'!G79+'F15.2'!G79+'F15.3'!G79+'F15.4'!G79</f>
        <v>0</v>
      </c>
      <c r="H79" s="725" t="n">
        <f aca="false">'F15.1'!H79+'F15.2'!H79+'F15.3'!H79+'F15.4'!H79</f>
        <v>0</v>
      </c>
      <c r="I79" s="725" t="n">
        <f aca="false">'F15.1'!I79+'F15.2'!I79+'F15.3'!I79+'F15.4'!I79</f>
        <v>0</v>
      </c>
      <c r="J79" s="725" t="n">
        <f aca="false">'F15.1'!J79+'F15.2'!J79+'F15.3'!J79+'F15.4'!J79</f>
        <v>0</v>
      </c>
      <c r="K79" s="725" t="n">
        <f aca="false">'F15.1'!K79+'F15.2'!K79+'F15.3'!K79+'F15.4'!K79</f>
        <v>0</v>
      </c>
      <c r="L79" s="725" t="n">
        <f aca="false">'F15.1'!L79+'F15.2'!L79+'F15.3'!L79+'F15.4'!L79</f>
        <v>0</v>
      </c>
      <c r="M79" s="725" t="n">
        <f aca="false">'F15.1'!M79+'F15.2'!M79+'F15.3'!M79+'F15.4'!M79</f>
        <v>0</v>
      </c>
      <c r="N79" s="725" t="n">
        <f aca="false">'F15.1'!N79+'F15.2'!N79+'F15.3'!N79+'F15.4'!N79</f>
        <v>0</v>
      </c>
      <c r="O79" s="725" t="n">
        <f aca="false">'F15.1'!O79+'F15.2'!O79+'F15.3'!O79+'F15.4'!O79</f>
        <v>0</v>
      </c>
      <c r="P79" s="725" t="n">
        <f aca="false">'F15.1'!P79+'F15.2'!P79+'F15.3'!P79+'F15.4'!P79</f>
        <v>0</v>
      </c>
      <c r="Q79" s="725" t="n">
        <f aca="false">'F15.1'!Q79+'F15.2'!Q79+'F15.3'!Q79+'F15.4'!Q79</f>
        <v>0</v>
      </c>
      <c r="R79" s="725" t="n">
        <f aca="false">'F15.1'!R79+'F15.2'!R79+'F15.3'!R79+'F15.4'!R79</f>
        <v>0</v>
      </c>
      <c r="S79" s="725" t="n">
        <f aca="false">'F15.1'!S79+'F15.2'!S79+'F15.3'!S79+'F15.4'!S79</f>
        <v>0</v>
      </c>
      <c r="T79" s="725" t="n">
        <f aca="false">'F15.1'!T79+'F15.2'!T79+'F15.3'!T79+'F15.4'!T79</f>
        <v>0</v>
      </c>
      <c r="U79" s="725" t="n">
        <f aca="false">'F15.1'!U79+'F15.2'!U79+'F15.3'!U79+'F15.4'!U79</f>
        <v>0</v>
      </c>
      <c r="V79" s="725" t="n">
        <f aca="false">'F15.1'!V79+'F15.2'!V79+'F15.3'!V79+'F15.4'!V79</f>
        <v>0</v>
      </c>
      <c r="W79" s="728" t="n">
        <f aca="false">SUM(F79:V79)</f>
        <v>0</v>
      </c>
      <c r="X79" s="729" t="n">
        <f aca="false">IFERROR(W79/C79,0)</f>
        <v>0</v>
      </c>
      <c r="Y79" s="730" t="n">
        <f aca="false">C79-W79</f>
        <v>0</v>
      </c>
    </row>
    <row r="80" customFormat="false" ht="13.5" hidden="false" customHeight="false" outlineLevel="0" collapsed="false">
      <c r="A80" s="731"/>
      <c r="B80" s="732" t="s">
        <v>135</v>
      </c>
      <c r="C80" s="733" t="n">
        <f aca="false">SUM(C67:C79)</f>
        <v>2810.1</v>
      </c>
      <c r="D80" s="734"/>
      <c r="E80" s="734"/>
      <c r="F80" s="735" t="n">
        <f aca="false">SUM(F68:F79)</f>
        <v>6.91001700821918</v>
      </c>
      <c r="G80" s="735" t="n">
        <f aca="false">SUM(G68:G79)</f>
        <v>68.949672</v>
      </c>
      <c r="H80" s="735" t="n">
        <f aca="false">SUM(H68:H79)</f>
        <v>145.409352</v>
      </c>
      <c r="I80" s="735" t="n">
        <f aca="false">SUM(I68:I79)</f>
        <v>145.65408</v>
      </c>
      <c r="J80" s="735" t="n">
        <f aca="false">SUM(J68:J79)</f>
        <v>145.857624</v>
      </c>
      <c r="K80" s="735" t="n">
        <f aca="false">SUM(K68:K79)</f>
        <v>146.221416</v>
      </c>
      <c r="L80" s="735" t="n">
        <f aca="false">SUM(L68:L79)</f>
        <v>147.225936</v>
      </c>
      <c r="M80" s="735" t="n">
        <f aca="false">SUM(M68:M79)</f>
        <v>148.08024</v>
      </c>
      <c r="N80" s="735" t="n">
        <f aca="false">SUM(N68:N79)</f>
        <v>148.233888</v>
      </c>
      <c r="O80" s="735" t="n">
        <f aca="false">SUM(O68:O79)</f>
        <v>148.37328</v>
      </c>
      <c r="P80" s="735" t="n">
        <f aca="false">SUM(P68:P79)</f>
        <v>148.37328</v>
      </c>
      <c r="Q80" s="735" t="n">
        <f aca="false">SUM(Q68:Q79)</f>
        <v>148.37328</v>
      </c>
      <c r="R80" s="735" t="n">
        <f aca="false">SUM(R68:R79)</f>
        <v>148.37328</v>
      </c>
      <c r="S80" s="735" t="n">
        <f aca="false">SUM(S68:S79)</f>
        <v>148.37328</v>
      </c>
      <c r="T80" s="735" t="n">
        <f aca="false">SUM(T68:T79)</f>
        <v>148.097457230769</v>
      </c>
      <c r="U80" s="735" t="n">
        <f aca="false">SUM(U68:U79)</f>
        <v>98.2917115975105</v>
      </c>
      <c r="V80" s="735" t="n">
        <f aca="false">SUM(V68:V79)</f>
        <v>43.7785669549815</v>
      </c>
      <c r="W80" s="733" t="n">
        <f aca="false">SUM(F80:V80)</f>
        <v>2134.57636079148</v>
      </c>
      <c r="X80" s="736" t="n">
        <f aca="false">IFERROR(W80/C80,0)</f>
        <v>0.759608683246675</v>
      </c>
      <c r="Y80" s="733" t="n">
        <f aca="false">C80-W80</f>
        <v>675.52363920852</v>
      </c>
    </row>
    <row r="81" customFormat="false" ht="13.5" hidden="false" customHeight="false" outlineLevel="0" collapsed="false">
      <c r="C81" s="743"/>
    </row>
    <row r="82" customFormat="false" ht="13.5" hidden="false" customHeight="false" outlineLevel="0" collapsed="false">
      <c r="C82" s="743"/>
    </row>
    <row r="83" customFormat="false" ht="13.5" hidden="false" customHeight="false" outlineLevel="0" collapsed="false">
      <c r="C83" s="743"/>
    </row>
    <row r="84" customFormat="false" ht="13.5" hidden="false" customHeight="false" outlineLevel="0" collapsed="false">
      <c r="C84" s="743"/>
    </row>
    <row r="85" customFormat="false" ht="13.5" hidden="false" customHeight="false" outlineLevel="0" collapsed="false">
      <c r="B85" s="718" t="s">
        <v>760</v>
      </c>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27" hidden="false" customHeight="tru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5" t="n">
        <f aca="false">'F15.1'!C88+'F15.2'!C88+'F15.3'!C88+'F15.4'!C88</f>
        <v>0</v>
      </c>
      <c r="D88" s="725" t="n">
        <f aca="false">'F15.1'!D88+'F15.2'!D88+'F15.3'!D88+'F15.4'!D88</f>
        <v>0</v>
      </c>
      <c r="E88" s="741"/>
      <c r="F88" s="725" t="n">
        <f aca="false">'F15.1'!F88+'F15.2'!F88+'F15.3'!F88+'F15.4'!F88</f>
        <v>0</v>
      </c>
      <c r="G88" s="725" t="n">
        <f aca="false">'F15.1'!G88+'F15.2'!G88+'F15.3'!G88+'F15.4'!G88</f>
        <v>0</v>
      </c>
      <c r="H88" s="725" t="n">
        <f aca="false">'F15.1'!H88+'F15.2'!H88+'F15.3'!H88+'F15.4'!H88</f>
        <v>0</v>
      </c>
      <c r="I88" s="725" t="n">
        <f aca="false">'F15.1'!I88+'F15.2'!I88+'F15.3'!I88+'F15.4'!I88</f>
        <v>0</v>
      </c>
      <c r="J88" s="725" t="n">
        <f aca="false">'F15.1'!J88+'F15.2'!J88+'F15.3'!J88+'F15.4'!J88</f>
        <v>0</v>
      </c>
      <c r="K88" s="725" t="n">
        <f aca="false">'F15.1'!K88+'F15.2'!K88+'F15.3'!K88+'F15.4'!K88</f>
        <v>0</v>
      </c>
      <c r="L88" s="725" t="n">
        <f aca="false">'F15.1'!L88+'F15.2'!L88+'F15.3'!L88+'F15.4'!L88</f>
        <v>0</v>
      </c>
      <c r="M88" s="725" t="n">
        <f aca="false">'F15.1'!M88+'F15.2'!M88+'F15.3'!M88+'F15.4'!M88</f>
        <v>0</v>
      </c>
      <c r="N88" s="725" t="n">
        <f aca="false">'F15.1'!N88+'F15.2'!N88+'F15.3'!N88+'F15.4'!N88</f>
        <v>0</v>
      </c>
      <c r="O88" s="725" t="n">
        <f aca="false">'F15.1'!O88+'F15.2'!O88+'F15.3'!O88+'F15.4'!O88</f>
        <v>0</v>
      </c>
      <c r="P88" s="725" t="n">
        <f aca="false">'F15.1'!P88+'F15.2'!P88+'F15.3'!P88+'F15.4'!P88</f>
        <v>0</v>
      </c>
      <c r="Q88" s="725" t="n">
        <f aca="false">'F15.1'!Q88+'F15.2'!Q88+'F15.3'!Q88+'F15.4'!Q88</f>
        <v>0</v>
      </c>
      <c r="R88" s="725" t="n">
        <f aca="false">'F15.1'!R88+'F15.2'!R88+'F15.3'!R88+'F15.4'!R88</f>
        <v>0</v>
      </c>
      <c r="S88" s="725" t="n">
        <f aca="false">'F15.1'!S88+'F15.2'!S88+'F15.3'!S88+'F15.4'!S88</f>
        <v>0</v>
      </c>
      <c r="T88" s="725" t="n">
        <f aca="false">'F15.1'!T88+'F15.2'!T88+'F15.3'!T88+'F15.4'!T88</f>
        <v>0</v>
      </c>
      <c r="U88" s="725" t="n">
        <f aca="false">'F15.1'!U88+'F15.2'!U88+'F15.3'!U88+'F15.4'!U88</f>
        <v>0</v>
      </c>
      <c r="V88" s="725" t="n">
        <f aca="false">'F15.1'!V88+'F15.2'!V88+'F15.3'!V88+'F15.4'!V88</f>
        <v>0</v>
      </c>
      <c r="W88" s="726"/>
      <c r="X88" s="726"/>
      <c r="Y88" s="726"/>
    </row>
    <row r="89" customFormat="false" ht="13.5" hidden="false" customHeight="false" outlineLevel="0" collapsed="false">
      <c r="A89" s="723" t="s">
        <v>142</v>
      </c>
      <c r="B89" s="724" t="s">
        <v>739</v>
      </c>
      <c r="C89" s="725" t="n">
        <f aca="false">'F15.1'!C89+'F15.2'!C89+'F15.3'!C89+'F15.4'!C89</f>
        <v>899.98</v>
      </c>
      <c r="D89" s="725" t="n">
        <f aca="false">'F15.1'!D89+'F15.2'!D89+'F15.3'!D89+'F15.4'!D89</f>
        <v>0</v>
      </c>
      <c r="E89" s="741" t="n">
        <v>0.0528</v>
      </c>
      <c r="F89" s="725" t="n">
        <f aca="false">'F15.1'!F89+'F15.2'!F89+'F15.3'!F89+'F15.4'!F89</f>
        <v>4.81698884383562</v>
      </c>
      <c r="G89" s="725" t="n">
        <f aca="false">'F15.1'!G89+'F15.2'!G89+'F15.3'!G89+'F15.4'!G89</f>
        <v>47.518944</v>
      </c>
      <c r="H89" s="725" t="n">
        <f aca="false">'F15.1'!H89+'F15.2'!H89+'F15.3'!H89+'F15.4'!H89</f>
        <v>47.518944</v>
      </c>
      <c r="I89" s="725" t="n">
        <f aca="false">'F15.1'!I89+'F15.2'!I89+'F15.3'!I89+'F15.4'!I89</f>
        <v>47.518944</v>
      </c>
      <c r="J89" s="725" t="n">
        <f aca="false">'F15.1'!J89+'F15.2'!J89+'F15.3'!J89+'F15.4'!J89</f>
        <v>47.518944</v>
      </c>
      <c r="K89" s="725" t="n">
        <f aca="false">'F15.1'!K89+'F15.2'!K89+'F15.3'!K89+'F15.4'!K89</f>
        <v>47.518944</v>
      </c>
      <c r="L89" s="725" t="n">
        <f aca="false">'F15.1'!L89+'F15.2'!L89+'F15.3'!L89+'F15.4'!L89</f>
        <v>47.518944</v>
      </c>
      <c r="M89" s="725" t="n">
        <f aca="false">'F15.1'!M89+'F15.2'!M89+'F15.3'!M89+'F15.4'!M89</f>
        <v>47.518944</v>
      </c>
      <c r="N89" s="725" t="n">
        <f aca="false">'F15.1'!N89+'F15.2'!N89+'F15.3'!N89+'F15.4'!N89</f>
        <v>47.518944</v>
      </c>
      <c r="O89" s="725" t="n">
        <f aca="false">'F15.1'!O89+'F15.2'!O89+'F15.3'!O89+'F15.4'!O89</f>
        <v>47.518944</v>
      </c>
      <c r="P89" s="725" t="n">
        <f aca="false">'F15.1'!P89+'F15.2'!P89+'F15.3'!P89+'F15.4'!P89</f>
        <v>47.518944</v>
      </c>
      <c r="Q89" s="725" t="n">
        <f aca="false">'F15.1'!Q89+'F15.2'!Q89+'F15.3'!Q89+'F15.4'!Q89</f>
        <v>47.518944</v>
      </c>
      <c r="R89" s="725" t="n">
        <f aca="false">'F15.1'!R89+'F15.2'!R89+'F15.3'!R89+'F15.4'!R89</f>
        <v>47.518944</v>
      </c>
      <c r="S89" s="725" t="n">
        <f aca="false">'F15.1'!S89+'F15.2'!S89+'F15.3'!S89+'F15.4'!S89</f>
        <v>47.518944</v>
      </c>
      <c r="T89" s="725" t="n">
        <f aca="false">'F15.1'!T89+'F15.2'!T89+'F15.3'!T89+'F15.4'!T89</f>
        <v>47.518944</v>
      </c>
      <c r="U89" s="725" t="n">
        <f aca="false">'F15.1'!U89+'F15.2'!U89+'F15.3'!U89+'F15.4'!U89</f>
        <v>6.99498975780822</v>
      </c>
      <c r="V89" s="725" t="n">
        <f aca="false">'F15.1'!V89+'F15.2'!V89+'F15.3'!V89+'F15.4'!V89</f>
        <v>6.99498975780822</v>
      </c>
      <c r="W89" s="728" t="n">
        <f aca="false">SUM(F89:V89)</f>
        <v>684.072184359452</v>
      </c>
      <c r="X89" s="729" t="n">
        <f aca="false">IFERROR(W89/C89,0)</f>
        <v>0.760097095890411</v>
      </c>
      <c r="Y89" s="730" t="n">
        <f aca="false">C89-W89</f>
        <v>215.907815640548</v>
      </c>
    </row>
    <row r="90" customFormat="false" ht="13.5" hidden="false" customHeight="false" outlineLevel="0" collapsed="false">
      <c r="A90" s="723" t="s">
        <v>142</v>
      </c>
      <c r="B90" s="724" t="s">
        <v>728</v>
      </c>
      <c r="C90" s="725" t="n">
        <f aca="false">'F15.1'!C90+'F15.2'!C90+'F15.3'!C90+'F15.4'!C90</f>
        <v>2061.07</v>
      </c>
      <c r="D90" s="725" t="n">
        <f aca="false">'F15.1'!D90+'F15.2'!D90+'F15.3'!D90+'F15.4'!D90</f>
        <v>4.81698884383562</v>
      </c>
      <c r="E90" s="741" t="n">
        <v>0.0528</v>
      </c>
      <c r="F90" s="725" t="n">
        <f aca="false">'F15.1'!F90+'F15.2'!F90+'F15.3'!F90+'F15.4'!F90</f>
        <v>0</v>
      </c>
      <c r="G90" s="725" t="n">
        <f aca="false">'F15.1'!G90+'F15.2'!G90+'F15.3'!G90+'F15.4'!G90</f>
        <v>26.5436304657534</v>
      </c>
      <c r="H90" s="725" t="n">
        <f aca="false">'F15.1'!H90+'F15.2'!H90+'F15.3'!H90+'F15.4'!H90</f>
        <v>108.824496</v>
      </c>
      <c r="I90" s="725" t="n">
        <f aca="false">'F15.1'!I90+'F15.2'!I90+'F15.3'!I90+'F15.4'!I90</f>
        <v>108.824496</v>
      </c>
      <c r="J90" s="725" t="n">
        <f aca="false">'F15.1'!J90+'F15.2'!J90+'F15.3'!J90+'F15.4'!J90</f>
        <v>108.824496</v>
      </c>
      <c r="K90" s="725" t="n">
        <f aca="false">'F15.1'!K90+'F15.2'!K90+'F15.3'!K90+'F15.4'!K90</f>
        <v>108.824496</v>
      </c>
      <c r="L90" s="725" t="n">
        <f aca="false">'F15.1'!L90+'F15.2'!L90+'F15.3'!L90+'F15.4'!L90</f>
        <v>108.824496</v>
      </c>
      <c r="M90" s="725" t="n">
        <f aca="false">'F15.1'!M90+'F15.2'!M90+'F15.3'!M90+'F15.4'!M90</f>
        <v>108.824496</v>
      </c>
      <c r="N90" s="725" t="n">
        <f aca="false">'F15.1'!N90+'F15.2'!N90+'F15.3'!N90+'F15.4'!N90</f>
        <v>108.824496</v>
      </c>
      <c r="O90" s="725" t="n">
        <f aca="false">'F15.1'!O90+'F15.2'!O90+'F15.3'!O90+'F15.4'!O90</f>
        <v>108.824496</v>
      </c>
      <c r="P90" s="725" t="n">
        <f aca="false">'F15.1'!P90+'F15.2'!P90+'F15.3'!P90+'F15.4'!P90</f>
        <v>108.824496</v>
      </c>
      <c r="Q90" s="725" t="n">
        <f aca="false">'F15.1'!Q90+'F15.2'!Q90+'F15.3'!Q90+'F15.4'!Q90</f>
        <v>108.824496</v>
      </c>
      <c r="R90" s="725" t="n">
        <f aca="false">'F15.1'!R90+'F15.2'!R90+'F15.3'!R90+'F15.4'!R90</f>
        <v>108.824496</v>
      </c>
      <c r="S90" s="725" t="n">
        <f aca="false">'F15.1'!S90+'F15.2'!S90+'F15.3'!S90+'F15.4'!S90</f>
        <v>108.824496</v>
      </c>
      <c r="T90" s="725" t="n">
        <f aca="false">'F15.1'!T90+'F15.2'!T90+'F15.3'!T90+'F15.4'!T90</f>
        <v>108.824496</v>
      </c>
      <c r="U90" s="725" t="n">
        <f aca="false">'F15.1'!U90+'F15.2'!U90+'F15.3'!U90+'F15.4'!U90</f>
        <v>85.7112393111546</v>
      </c>
      <c r="V90" s="725" t="n">
        <f aca="false">'F15.1'!V90+'F15.2'!V90+'F15.3'!V90+'F15.4'!V90</f>
        <v>15.8066221682975</v>
      </c>
      <c r="W90" s="728" t="n">
        <f aca="false">SUM(F90:V90)</f>
        <v>1542.77993994521</v>
      </c>
      <c r="X90" s="729" t="n">
        <f aca="false">IFERROR(W90/C90,0)</f>
        <v>0.748533499563433</v>
      </c>
      <c r="Y90" s="730" t="n">
        <f aca="false">C90-W90</f>
        <v>518.290060054794</v>
      </c>
    </row>
    <row r="91" customFormat="false" ht="13.5" hidden="false" customHeight="false" outlineLevel="0" collapsed="false">
      <c r="A91" s="723" t="s">
        <v>142</v>
      </c>
      <c r="B91" s="724" t="s">
        <v>729</v>
      </c>
      <c r="C91" s="725" t="n">
        <f aca="false">'F15.1'!C91+'F15.2'!C91+'F15.3'!C91+'F15.4'!C91</f>
        <v>0</v>
      </c>
      <c r="D91" s="725" t="n">
        <f aca="false">'F15.1'!D91+'F15.2'!D91+'F15.3'!D91+'F15.4'!D91</f>
        <v>78.879563309589</v>
      </c>
      <c r="E91" s="741" t="n">
        <v>0.0528</v>
      </c>
      <c r="F91" s="725" t="n">
        <f aca="false">'F15.1'!F91+'F15.2'!F91+'F15.3'!F91+'F15.4'!F91</f>
        <v>0</v>
      </c>
      <c r="G91" s="725" t="n">
        <f aca="false">'F15.1'!G91+'F15.2'!G91+'F15.3'!G91+'F15.4'!G91</f>
        <v>0</v>
      </c>
      <c r="H91" s="725" t="n">
        <f aca="false">'F15.1'!H91+'F15.2'!H91+'F15.3'!H91+'F15.4'!H91</f>
        <v>0</v>
      </c>
      <c r="I91" s="725" t="n">
        <f aca="false">'F15.1'!I91+'F15.2'!I91+'F15.3'!I91+'F15.4'!I91</f>
        <v>0</v>
      </c>
      <c r="J91" s="725" t="n">
        <f aca="false">'F15.1'!J91+'F15.2'!J91+'F15.3'!J91+'F15.4'!J91</f>
        <v>0</v>
      </c>
      <c r="K91" s="725" t="n">
        <f aca="false">'F15.1'!K91+'F15.2'!K91+'F15.3'!K91+'F15.4'!K91</f>
        <v>0</v>
      </c>
      <c r="L91" s="725" t="n">
        <f aca="false">'F15.1'!L91+'F15.2'!L91+'F15.3'!L91+'F15.4'!L91</f>
        <v>0</v>
      </c>
      <c r="M91" s="725" t="n">
        <f aca="false">'F15.1'!M91+'F15.2'!M91+'F15.3'!M91+'F15.4'!M91</f>
        <v>0</v>
      </c>
      <c r="N91" s="725" t="n">
        <f aca="false">'F15.1'!N91+'F15.2'!N91+'F15.3'!N91+'F15.4'!N91</f>
        <v>0</v>
      </c>
      <c r="O91" s="725" t="n">
        <f aca="false">'F15.1'!O91+'F15.2'!O91+'F15.3'!O91+'F15.4'!O91</f>
        <v>0</v>
      </c>
      <c r="P91" s="725" t="n">
        <f aca="false">'F15.1'!P91+'F15.2'!P91+'F15.3'!P91+'F15.4'!P91</f>
        <v>0</v>
      </c>
      <c r="Q91" s="725" t="n">
        <f aca="false">'F15.1'!Q91+'F15.2'!Q91+'F15.3'!Q91+'F15.4'!Q91</f>
        <v>0</v>
      </c>
      <c r="R91" s="725" t="n">
        <f aca="false">'F15.1'!R91+'F15.2'!R91+'F15.3'!R91+'F15.4'!R91</f>
        <v>0</v>
      </c>
      <c r="S91" s="725" t="n">
        <f aca="false">'F15.1'!S91+'F15.2'!S91+'F15.3'!S91+'F15.4'!S91</f>
        <v>0</v>
      </c>
      <c r="T91" s="725" t="n">
        <f aca="false">'F15.1'!T91+'F15.2'!T91+'F15.3'!T91+'F15.4'!T91</f>
        <v>0</v>
      </c>
      <c r="U91" s="725" t="n">
        <f aca="false">'F15.1'!U91+'F15.2'!U91+'F15.3'!U91+'F15.4'!U91</f>
        <v>0</v>
      </c>
      <c r="V91" s="725" t="n">
        <f aca="false">'F15.1'!V91+'F15.2'!V91+'F15.3'!V91+'F15.4'!V91</f>
        <v>0</v>
      </c>
      <c r="W91" s="728" t="n">
        <f aca="false">SUM(F91:V91)</f>
        <v>0</v>
      </c>
      <c r="X91" s="729" t="n">
        <f aca="false">IFERROR(W91/C91,0)</f>
        <v>0</v>
      </c>
      <c r="Y91" s="730" t="n">
        <f aca="false">C91-W91</f>
        <v>0</v>
      </c>
    </row>
    <row r="92" customFormat="false" ht="13.5" hidden="false" customHeight="false" outlineLevel="0" collapsed="false">
      <c r="A92" s="723" t="s">
        <v>142</v>
      </c>
      <c r="B92" s="724" t="s">
        <v>730</v>
      </c>
      <c r="C92" s="725" t="n">
        <f aca="false">'F15.1'!C92+'F15.2'!C92+'F15.3'!C92+'F15.4'!C92</f>
        <v>0</v>
      </c>
      <c r="D92" s="725" t="n">
        <f aca="false">'F15.1'!D92+'F15.2'!D92+'F15.3'!D92+'F15.4'!D92</f>
        <v>235.223003309589</v>
      </c>
      <c r="E92" s="741" t="n">
        <v>0.0528</v>
      </c>
      <c r="F92" s="725" t="n">
        <f aca="false">'F15.1'!F92+'F15.2'!F92+'F15.3'!F92+'F15.4'!F92</f>
        <v>0</v>
      </c>
      <c r="G92" s="725" t="n">
        <f aca="false">'F15.1'!G92+'F15.2'!G92+'F15.3'!G92+'F15.4'!G92</f>
        <v>0</v>
      </c>
      <c r="H92" s="725" t="n">
        <f aca="false">'F15.1'!H92+'F15.2'!H92+'F15.3'!H92+'F15.4'!H92</f>
        <v>0</v>
      </c>
      <c r="I92" s="725" t="n">
        <f aca="false">'F15.1'!I92+'F15.2'!I92+'F15.3'!I92+'F15.4'!I92</f>
        <v>0</v>
      </c>
      <c r="J92" s="725" t="n">
        <f aca="false">'F15.1'!J92+'F15.2'!J92+'F15.3'!J92+'F15.4'!J92</f>
        <v>0</v>
      </c>
      <c r="K92" s="725" t="n">
        <f aca="false">'F15.1'!K92+'F15.2'!K92+'F15.3'!K92+'F15.4'!K92</f>
        <v>0</v>
      </c>
      <c r="L92" s="725" t="n">
        <f aca="false">'F15.1'!L92+'F15.2'!L92+'F15.3'!L92+'F15.4'!L92</f>
        <v>0</v>
      </c>
      <c r="M92" s="725" t="n">
        <f aca="false">'F15.1'!M92+'F15.2'!M92+'F15.3'!M92+'F15.4'!M92</f>
        <v>0</v>
      </c>
      <c r="N92" s="725" t="n">
        <f aca="false">'F15.1'!N92+'F15.2'!N92+'F15.3'!N92+'F15.4'!N92</f>
        <v>0</v>
      </c>
      <c r="O92" s="725" t="n">
        <f aca="false">'F15.1'!O92+'F15.2'!O92+'F15.3'!O92+'F15.4'!O92</f>
        <v>0</v>
      </c>
      <c r="P92" s="725" t="n">
        <f aca="false">'F15.1'!P92+'F15.2'!P92+'F15.3'!P92+'F15.4'!P92</f>
        <v>0</v>
      </c>
      <c r="Q92" s="725" t="n">
        <f aca="false">'F15.1'!Q92+'F15.2'!Q92+'F15.3'!Q92+'F15.4'!Q92</f>
        <v>0</v>
      </c>
      <c r="R92" s="725" t="n">
        <f aca="false">'F15.1'!R92+'F15.2'!R92+'F15.3'!R92+'F15.4'!R92</f>
        <v>0</v>
      </c>
      <c r="S92" s="725" t="n">
        <f aca="false">'F15.1'!S92+'F15.2'!S92+'F15.3'!S92+'F15.4'!S92</f>
        <v>0</v>
      </c>
      <c r="T92" s="725" t="n">
        <f aca="false">'F15.1'!T92+'F15.2'!T92+'F15.3'!T92+'F15.4'!T92</f>
        <v>0</v>
      </c>
      <c r="U92" s="725" t="n">
        <f aca="false">'F15.1'!U92+'F15.2'!U92+'F15.3'!U92+'F15.4'!U92</f>
        <v>0</v>
      </c>
      <c r="V92" s="725" t="n">
        <f aca="false">'F15.1'!V92+'F15.2'!V92+'F15.3'!V92+'F15.4'!V92</f>
        <v>0</v>
      </c>
      <c r="W92" s="728" t="n">
        <f aca="false">SUM(F92:V92)</f>
        <v>0</v>
      </c>
      <c r="X92" s="729" t="n">
        <f aca="false">IFERROR(W92/C92,0)</f>
        <v>0</v>
      </c>
      <c r="Y92" s="730" t="n">
        <f aca="false">C92-W92</f>
        <v>0</v>
      </c>
    </row>
    <row r="93" customFormat="false" ht="13.5" hidden="false" customHeight="false" outlineLevel="0" collapsed="false">
      <c r="A93" s="723" t="s">
        <v>142</v>
      </c>
      <c r="B93" s="724" t="s">
        <v>731</v>
      </c>
      <c r="C93" s="725" t="n">
        <f aca="false">'F15.1'!C93+'F15.2'!C93+'F15.3'!C93+'F15.4'!C93</f>
        <v>0</v>
      </c>
      <c r="D93" s="725" t="n">
        <f aca="false">'F15.1'!D93+'F15.2'!D93+'F15.3'!D93+'F15.4'!D93</f>
        <v>391.566443309589</v>
      </c>
      <c r="E93" s="741" t="n">
        <v>0.0528</v>
      </c>
      <c r="F93" s="725" t="n">
        <f aca="false">'F15.1'!F93+'F15.2'!F93+'F15.3'!F93+'F15.4'!F93</f>
        <v>0</v>
      </c>
      <c r="G93" s="725" t="n">
        <f aca="false">'F15.1'!G93+'F15.2'!G93+'F15.3'!G93+'F15.4'!G93</f>
        <v>0</v>
      </c>
      <c r="H93" s="725" t="n">
        <f aca="false">'F15.1'!H93+'F15.2'!H93+'F15.3'!H93+'F15.4'!H93</f>
        <v>0</v>
      </c>
      <c r="I93" s="725" t="n">
        <f aca="false">'F15.1'!I93+'F15.2'!I93+'F15.3'!I93+'F15.4'!I93</f>
        <v>0</v>
      </c>
      <c r="J93" s="725" t="n">
        <f aca="false">'F15.1'!J93+'F15.2'!J93+'F15.3'!J93+'F15.4'!J93</f>
        <v>0</v>
      </c>
      <c r="K93" s="725" t="n">
        <f aca="false">'F15.1'!K93+'F15.2'!K93+'F15.3'!K93+'F15.4'!K93</f>
        <v>0</v>
      </c>
      <c r="L93" s="725" t="n">
        <f aca="false">'F15.1'!L93+'F15.2'!L93+'F15.3'!L93+'F15.4'!L93</f>
        <v>0</v>
      </c>
      <c r="M93" s="725" t="n">
        <f aca="false">'F15.1'!M93+'F15.2'!M93+'F15.3'!M93+'F15.4'!M93</f>
        <v>0</v>
      </c>
      <c r="N93" s="725" t="n">
        <f aca="false">'F15.1'!N93+'F15.2'!N93+'F15.3'!N93+'F15.4'!N93</f>
        <v>0</v>
      </c>
      <c r="O93" s="725" t="n">
        <f aca="false">'F15.1'!O93+'F15.2'!O93+'F15.3'!O93+'F15.4'!O93</f>
        <v>0</v>
      </c>
      <c r="P93" s="725" t="n">
        <f aca="false">'F15.1'!P93+'F15.2'!P93+'F15.3'!P93+'F15.4'!P93</f>
        <v>0</v>
      </c>
      <c r="Q93" s="725" t="n">
        <f aca="false">'F15.1'!Q93+'F15.2'!Q93+'F15.3'!Q93+'F15.4'!Q93</f>
        <v>0</v>
      </c>
      <c r="R93" s="725" t="n">
        <f aca="false">'F15.1'!R93+'F15.2'!R93+'F15.3'!R93+'F15.4'!R93</f>
        <v>0</v>
      </c>
      <c r="S93" s="725" t="n">
        <f aca="false">'F15.1'!S93+'F15.2'!S93+'F15.3'!S93+'F15.4'!S93</f>
        <v>0</v>
      </c>
      <c r="T93" s="725" t="n">
        <f aca="false">'F15.1'!T93+'F15.2'!T93+'F15.3'!T93+'F15.4'!T93</f>
        <v>0</v>
      </c>
      <c r="U93" s="725" t="n">
        <f aca="false">'F15.1'!U93+'F15.2'!U93+'F15.3'!U93+'F15.4'!U93</f>
        <v>0</v>
      </c>
      <c r="V93" s="725" t="n">
        <f aca="false">'F15.1'!V93+'F15.2'!V93+'F15.3'!V93+'F15.4'!V93</f>
        <v>0</v>
      </c>
      <c r="W93" s="728" t="n">
        <f aca="false">SUM(F93:V93)</f>
        <v>0</v>
      </c>
      <c r="X93" s="729" t="n">
        <f aca="false">IFERROR(W93/C93,0)</f>
        <v>0</v>
      </c>
      <c r="Y93" s="730" t="n">
        <f aca="false">C93-W93</f>
        <v>0</v>
      </c>
    </row>
    <row r="94" customFormat="false" ht="13.5" hidden="false" customHeight="false" outlineLevel="0" collapsed="false">
      <c r="A94" s="723" t="s">
        <v>142</v>
      </c>
      <c r="B94" s="724" t="s">
        <v>732</v>
      </c>
      <c r="C94" s="725" t="n">
        <f aca="false">'F15.1'!C94+'F15.2'!C94+'F15.3'!C94+'F15.4'!C94</f>
        <v>0</v>
      </c>
      <c r="D94" s="725" t="n">
        <f aca="false">'F15.1'!D94+'F15.2'!D94+'F15.3'!D94+'F15.4'!D94</f>
        <v>547.909883309589</v>
      </c>
      <c r="E94" s="741" t="n">
        <v>0.0528</v>
      </c>
      <c r="F94" s="725" t="n">
        <f aca="false">'F15.1'!F94+'F15.2'!F94+'F15.3'!F94+'F15.4'!F94</f>
        <v>0</v>
      </c>
      <c r="G94" s="725" t="n">
        <f aca="false">'F15.1'!G94+'F15.2'!G94+'F15.3'!G94+'F15.4'!G94</f>
        <v>0</v>
      </c>
      <c r="H94" s="725" t="n">
        <f aca="false">'F15.1'!H94+'F15.2'!H94+'F15.3'!H94+'F15.4'!H94</f>
        <v>0</v>
      </c>
      <c r="I94" s="725" t="n">
        <f aca="false">'F15.1'!I94+'F15.2'!I94+'F15.3'!I94+'F15.4'!I94</f>
        <v>0</v>
      </c>
      <c r="J94" s="725" t="n">
        <f aca="false">'F15.1'!J94+'F15.2'!J94+'F15.3'!J94+'F15.4'!J94</f>
        <v>0</v>
      </c>
      <c r="K94" s="725" t="n">
        <f aca="false">'F15.1'!K94+'F15.2'!K94+'F15.3'!K94+'F15.4'!K94</f>
        <v>0</v>
      </c>
      <c r="L94" s="725" t="n">
        <f aca="false">'F15.1'!L94+'F15.2'!L94+'F15.3'!L94+'F15.4'!L94</f>
        <v>0</v>
      </c>
      <c r="M94" s="725" t="n">
        <f aca="false">'F15.1'!M94+'F15.2'!M94+'F15.3'!M94+'F15.4'!M94</f>
        <v>0</v>
      </c>
      <c r="N94" s="725" t="n">
        <f aca="false">'F15.1'!N94+'F15.2'!N94+'F15.3'!N94+'F15.4'!N94</f>
        <v>0</v>
      </c>
      <c r="O94" s="725" t="n">
        <f aca="false">'F15.1'!O94+'F15.2'!O94+'F15.3'!O94+'F15.4'!O94</f>
        <v>0</v>
      </c>
      <c r="P94" s="725" t="n">
        <f aca="false">'F15.1'!P94+'F15.2'!P94+'F15.3'!P94+'F15.4'!P94</f>
        <v>0</v>
      </c>
      <c r="Q94" s="725" t="n">
        <f aca="false">'F15.1'!Q94+'F15.2'!Q94+'F15.3'!Q94+'F15.4'!Q94</f>
        <v>0</v>
      </c>
      <c r="R94" s="725" t="n">
        <f aca="false">'F15.1'!R94+'F15.2'!R94+'F15.3'!R94+'F15.4'!R94</f>
        <v>0</v>
      </c>
      <c r="S94" s="725" t="n">
        <f aca="false">'F15.1'!S94+'F15.2'!S94+'F15.3'!S94+'F15.4'!S94</f>
        <v>0</v>
      </c>
      <c r="T94" s="725" t="n">
        <f aca="false">'F15.1'!T94+'F15.2'!T94+'F15.3'!T94+'F15.4'!T94</f>
        <v>0</v>
      </c>
      <c r="U94" s="725" t="n">
        <f aca="false">'F15.1'!U94+'F15.2'!U94+'F15.3'!U94+'F15.4'!U94</f>
        <v>0</v>
      </c>
      <c r="V94" s="725" t="n">
        <f aca="false">'F15.1'!V94+'F15.2'!V94+'F15.3'!V94+'F15.4'!V94</f>
        <v>0</v>
      </c>
      <c r="W94" s="728" t="n">
        <f aca="false">SUM(F94:V94)</f>
        <v>0</v>
      </c>
      <c r="X94" s="729" t="n">
        <f aca="false">IFERROR(W94/C94,0)</f>
        <v>0</v>
      </c>
      <c r="Y94" s="730" t="n">
        <f aca="false">C94-W94</f>
        <v>0</v>
      </c>
    </row>
    <row r="95" customFormat="false" ht="13.5" hidden="false" customHeight="false" outlineLevel="0" collapsed="false">
      <c r="A95" s="723" t="s">
        <v>142</v>
      </c>
      <c r="B95" s="724" t="s">
        <v>733</v>
      </c>
      <c r="C95" s="725" t="n">
        <f aca="false">'F15.1'!C95+'F15.2'!C95+'F15.3'!C95+'F15.4'!C95</f>
        <v>0</v>
      </c>
      <c r="D95" s="725" t="n">
        <f aca="false">'F15.1'!D95+'F15.2'!D95+'F15.3'!D95+'F15.4'!D95</f>
        <v>704.253323309589</v>
      </c>
      <c r="E95" s="741" t="n">
        <v>0.0528</v>
      </c>
      <c r="F95" s="725" t="n">
        <f aca="false">'F15.1'!F95+'F15.2'!F95+'F15.3'!F95+'F15.4'!F95</f>
        <v>0</v>
      </c>
      <c r="G95" s="725" t="n">
        <f aca="false">'F15.1'!G95+'F15.2'!G95+'F15.3'!G95+'F15.4'!G95</f>
        <v>0</v>
      </c>
      <c r="H95" s="725" t="n">
        <f aca="false">'F15.1'!H95+'F15.2'!H95+'F15.3'!H95+'F15.4'!H95</f>
        <v>0</v>
      </c>
      <c r="I95" s="725" t="n">
        <f aca="false">'F15.1'!I95+'F15.2'!I95+'F15.3'!I95+'F15.4'!I95</f>
        <v>0</v>
      </c>
      <c r="J95" s="725" t="n">
        <f aca="false">'F15.1'!J95+'F15.2'!J95+'F15.3'!J95+'F15.4'!J95</f>
        <v>0</v>
      </c>
      <c r="K95" s="725" t="n">
        <f aca="false">'F15.1'!K95+'F15.2'!K95+'F15.3'!K95+'F15.4'!K95</f>
        <v>0</v>
      </c>
      <c r="L95" s="725" t="n">
        <f aca="false">'F15.1'!L95+'F15.2'!L95+'F15.3'!L95+'F15.4'!L95</f>
        <v>0</v>
      </c>
      <c r="M95" s="725" t="n">
        <f aca="false">'F15.1'!M95+'F15.2'!M95+'F15.3'!M95+'F15.4'!M95</f>
        <v>0</v>
      </c>
      <c r="N95" s="725" t="n">
        <f aca="false">'F15.1'!N95+'F15.2'!N95+'F15.3'!N95+'F15.4'!N95</f>
        <v>0</v>
      </c>
      <c r="O95" s="725" t="n">
        <f aca="false">'F15.1'!O95+'F15.2'!O95+'F15.3'!O95+'F15.4'!O95</f>
        <v>0</v>
      </c>
      <c r="P95" s="725" t="n">
        <f aca="false">'F15.1'!P95+'F15.2'!P95+'F15.3'!P95+'F15.4'!P95</f>
        <v>0</v>
      </c>
      <c r="Q95" s="725" t="n">
        <f aca="false">'F15.1'!Q95+'F15.2'!Q95+'F15.3'!Q95+'F15.4'!Q95</f>
        <v>0</v>
      </c>
      <c r="R95" s="725" t="n">
        <f aca="false">'F15.1'!R95+'F15.2'!R95+'F15.3'!R95+'F15.4'!R95</f>
        <v>0</v>
      </c>
      <c r="S95" s="725" t="n">
        <f aca="false">'F15.1'!S95+'F15.2'!S95+'F15.3'!S95+'F15.4'!S95</f>
        <v>0</v>
      </c>
      <c r="T95" s="725" t="n">
        <f aca="false">'F15.1'!T95+'F15.2'!T95+'F15.3'!T95+'F15.4'!T95</f>
        <v>0</v>
      </c>
      <c r="U95" s="725" t="n">
        <f aca="false">'F15.1'!U95+'F15.2'!U95+'F15.3'!U95+'F15.4'!U95</f>
        <v>0</v>
      </c>
      <c r="V95" s="725" t="n">
        <f aca="false">'F15.1'!V95+'F15.2'!V95+'F15.3'!V95+'F15.4'!V95</f>
        <v>0</v>
      </c>
      <c r="W95" s="728" t="n">
        <f aca="false">SUM(F95:V95)</f>
        <v>0</v>
      </c>
      <c r="X95" s="729" t="n">
        <f aca="false">IFERROR(W95/C95,0)</f>
        <v>0</v>
      </c>
      <c r="Y95" s="730" t="n">
        <f aca="false">C95-W95</f>
        <v>0</v>
      </c>
    </row>
    <row r="96" customFormat="false" ht="13.5" hidden="false" customHeight="false" outlineLevel="0" collapsed="false">
      <c r="A96" s="723" t="s">
        <v>142</v>
      </c>
      <c r="B96" s="724" t="s">
        <v>734</v>
      </c>
      <c r="C96" s="725" t="n">
        <f aca="false">'F15.1'!C96+'F15.2'!C96+'F15.3'!C96+'F15.4'!C96</f>
        <v>0</v>
      </c>
      <c r="D96" s="725" t="n">
        <f aca="false">'F15.1'!D96+'F15.2'!D96+'F15.3'!D96+'F15.4'!D96</f>
        <v>860.596763309589</v>
      </c>
      <c r="E96" s="741" t="n">
        <v>0.0528</v>
      </c>
      <c r="F96" s="725" t="n">
        <f aca="false">'F15.1'!F96+'F15.2'!F96+'F15.3'!F96+'F15.4'!F96</f>
        <v>0</v>
      </c>
      <c r="G96" s="725" t="n">
        <f aca="false">'F15.1'!G96+'F15.2'!G96+'F15.3'!G96+'F15.4'!G96</f>
        <v>0</v>
      </c>
      <c r="H96" s="725" t="n">
        <f aca="false">'F15.1'!H96+'F15.2'!H96+'F15.3'!H96+'F15.4'!H96</f>
        <v>0</v>
      </c>
      <c r="I96" s="725" t="n">
        <f aca="false">'F15.1'!I96+'F15.2'!I96+'F15.3'!I96+'F15.4'!I96</f>
        <v>0</v>
      </c>
      <c r="J96" s="725" t="n">
        <f aca="false">'F15.1'!J96+'F15.2'!J96+'F15.3'!J96+'F15.4'!J96</f>
        <v>0</v>
      </c>
      <c r="K96" s="725" t="n">
        <f aca="false">'F15.1'!K96+'F15.2'!K96+'F15.3'!K96+'F15.4'!K96</f>
        <v>0</v>
      </c>
      <c r="L96" s="725" t="n">
        <f aca="false">'F15.1'!L96+'F15.2'!L96+'F15.3'!L96+'F15.4'!L96</f>
        <v>0</v>
      </c>
      <c r="M96" s="725" t="n">
        <f aca="false">'F15.1'!M96+'F15.2'!M96+'F15.3'!M96+'F15.4'!M96</f>
        <v>0</v>
      </c>
      <c r="N96" s="725" t="n">
        <f aca="false">'F15.1'!N96+'F15.2'!N96+'F15.3'!N96+'F15.4'!N96</f>
        <v>0</v>
      </c>
      <c r="O96" s="725" t="n">
        <f aca="false">'F15.1'!O96+'F15.2'!O96+'F15.3'!O96+'F15.4'!O96</f>
        <v>0</v>
      </c>
      <c r="P96" s="725" t="n">
        <f aca="false">'F15.1'!P96+'F15.2'!P96+'F15.3'!P96+'F15.4'!P96</f>
        <v>0</v>
      </c>
      <c r="Q96" s="725" t="n">
        <f aca="false">'F15.1'!Q96+'F15.2'!Q96+'F15.3'!Q96+'F15.4'!Q96</f>
        <v>0</v>
      </c>
      <c r="R96" s="725" t="n">
        <f aca="false">'F15.1'!R96+'F15.2'!R96+'F15.3'!R96+'F15.4'!R96</f>
        <v>0</v>
      </c>
      <c r="S96" s="725" t="n">
        <f aca="false">'F15.1'!S96+'F15.2'!S96+'F15.3'!S96+'F15.4'!S96</f>
        <v>0</v>
      </c>
      <c r="T96" s="725" t="n">
        <f aca="false">'F15.1'!T96+'F15.2'!T96+'F15.3'!T96+'F15.4'!T96</f>
        <v>0</v>
      </c>
      <c r="U96" s="725" t="n">
        <f aca="false">'F15.1'!U96+'F15.2'!U96+'F15.3'!U96+'F15.4'!U96</f>
        <v>0</v>
      </c>
      <c r="V96" s="725" t="n">
        <f aca="false">'F15.1'!V96+'F15.2'!V96+'F15.3'!V96+'F15.4'!V96</f>
        <v>0</v>
      </c>
      <c r="W96" s="728" t="n">
        <f aca="false">SUM(F96:V96)</f>
        <v>0</v>
      </c>
      <c r="X96" s="729" t="n">
        <f aca="false">IFERROR(W96/C96,0)</f>
        <v>0</v>
      </c>
      <c r="Y96" s="730" t="n">
        <f aca="false">C96-W96</f>
        <v>0</v>
      </c>
    </row>
    <row r="97" customFormat="false" ht="13.5" hidden="false" customHeight="false" outlineLevel="0" collapsed="false">
      <c r="A97" s="723" t="s">
        <v>142</v>
      </c>
      <c r="B97" s="724" t="s">
        <v>735</v>
      </c>
      <c r="C97" s="725" t="n">
        <f aca="false">'F15.1'!C97+'F15.2'!C97+'F15.3'!C97+'F15.4'!C97</f>
        <v>0</v>
      </c>
      <c r="D97" s="725" t="n">
        <f aca="false">'F15.1'!D97+'F15.2'!D97+'F15.3'!D97+'F15.4'!D97</f>
        <v>1016.94020330959</v>
      </c>
      <c r="E97" s="741" t="n">
        <v>0.0528</v>
      </c>
      <c r="F97" s="725" t="n">
        <f aca="false">'F15.1'!F97+'F15.2'!F97+'F15.3'!F97+'F15.4'!F97</f>
        <v>0</v>
      </c>
      <c r="G97" s="725" t="n">
        <f aca="false">'F15.1'!G97+'F15.2'!G97+'F15.3'!G97+'F15.4'!G97</f>
        <v>0</v>
      </c>
      <c r="H97" s="725" t="n">
        <f aca="false">'F15.1'!H97+'F15.2'!H97+'F15.3'!H97+'F15.4'!H97</f>
        <v>0</v>
      </c>
      <c r="I97" s="725" t="n">
        <f aca="false">'F15.1'!I97+'F15.2'!I97+'F15.3'!I97+'F15.4'!I97</f>
        <v>0</v>
      </c>
      <c r="J97" s="725" t="n">
        <f aca="false">'F15.1'!J97+'F15.2'!J97+'F15.3'!J97+'F15.4'!J97</f>
        <v>0</v>
      </c>
      <c r="K97" s="725" t="n">
        <f aca="false">'F15.1'!K97+'F15.2'!K97+'F15.3'!K97+'F15.4'!K97</f>
        <v>0</v>
      </c>
      <c r="L97" s="725" t="n">
        <f aca="false">'F15.1'!L97+'F15.2'!L97+'F15.3'!L97+'F15.4'!L97</f>
        <v>0</v>
      </c>
      <c r="M97" s="725" t="n">
        <f aca="false">'F15.1'!M97+'F15.2'!M97+'F15.3'!M97+'F15.4'!M97</f>
        <v>0</v>
      </c>
      <c r="N97" s="725" t="n">
        <f aca="false">'F15.1'!N97+'F15.2'!N97+'F15.3'!N97+'F15.4'!N97</f>
        <v>0</v>
      </c>
      <c r="O97" s="725" t="n">
        <f aca="false">'F15.1'!O97+'F15.2'!O97+'F15.3'!O97+'F15.4'!O97</f>
        <v>0</v>
      </c>
      <c r="P97" s="725" t="n">
        <f aca="false">'F15.1'!P97+'F15.2'!P97+'F15.3'!P97+'F15.4'!P97</f>
        <v>0</v>
      </c>
      <c r="Q97" s="725" t="n">
        <f aca="false">'F15.1'!Q97+'F15.2'!Q97+'F15.3'!Q97+'F15.4'!Q97</f>
        <v>0</v>
      </c>
      <c r="R97" s="725" t="n">
        <f aca="false">'F15.1'!R97+'F15.2'!R97+'F15.3'!R97+'F15.4'!R97</f>
        <v>0</v>
      </c>
      <c r="S97" s="725" t="n">
        <f aca="false">'F15.1'!S97+'F15.2'!S97+'F15.3'!S97+'F15.4'!S97</f>
        <v>0</v>
      </c>
      <c r="T97" s="725" t="n">
        <f aca="false">'F15.1'!T97+'F15.2'!T97+'F15.3'!T97+'F15.4'!T97</f>
        <v>0</v>
      </c>
      <c r="U97" s="725" t="n">
        <f aca="false">'F15.1'!U97+'F15.2'!U97+'F15.3'!U97+'F15.4'!U97</f>
        <v>0</v>
      </c>
      <c r="V97" s="725" t="n">
        <f aca="false">'F15.1'!V97+'F15.2'!V97+'F15.3'!V97+'F15.4'!V97</f>
        <v>0</v>
      </c>
      <c r="W97" s="728" t="n">
        <f aca="false">SUM(F97:V97)</f>
        <v>0</v>
      </c>
      <c r="X97" s="729" t="n">
        <f aca="false">IFERROR(W97/C97,0)</f>
        <v>0</v>
      </c>
      <c r="Y97" s="730" t="n">
        <f aca="false">C97-W97</f>
        <v>0</v>
      </c>
    </row>
    <row r="98" customFormat="false" ht="13.5" hidden="false" customHeight="false" outlineLevel="0" collapsed="false">
      <c r="A98" s="723" t="s">
        <v>142</v>
      </c>
      <c r="B98" s="724" t="s">
        <v>736</v>
      </c>
      <c r="C98" s="725" t="n">
        <f aca="false">'F15.1'!C98+'F15.2'!C98+'F15.3'!C98+'F15.4'!C98</f>
        <v>3.42</v>
      </c>
      <c r="D98" s="725" t="n">
        <f aca="false">'F15.1'!D98+'F15.2'!D98+'F15.3'!D98+'F15.4'!D98</f>
        <v>1173.28364330959</v>
      </c>
      <c r="E98" s="741" t="n">
        <v>0.0528</v>
      </c>
      <c r="F98" s="725" t="n">
        <f aca="false">'F15.1'!F98+'F15.2'!F98+'F15.3'!F98+'F15.4'!F98</f>
        <v>0</v>
      </c>
      <c r="G98" s="725" t="n">
        <f aca="false">'F15.1'!G98+'F15.2'!G98+'F15.3'!G98+'F15.4'!G98</f>
        <v>0</v>
      </c>
      <c r="H98" s="725" t="n">
        <f aca="false">'F15.1'!H98+'F15.2'!H98+'F15.3'!H98+'F15.4'!H98</f>
        <v>0</v>
      </c>
      <c r="I98" s="725" t="n">
        <f aca="false">'F15.1'!I98+'F15.2'!I98+'F15.3'!I98+'F15.4'!I98</f>
        <v>0</v>
      </c>
      <c r="J98" s="725" t="n">
        <f aca="false">'F15.1'!J98+'F15.2'!J98+'F15.3'!J98+'F15.4'!J98</f>
        <v>0</v>
      </c>
      <c r="K98" s="725" t="n">
        <f aca="false">'F15.1'!K98+'F15.2'!K98+'F15.3'!K98+'F15.4'!K98</f>
        <v>0</v>
      </c>
      <c r="L98" s="725" t="n">
        <f aca="false">'F15.1'!L98+'F15.2'!L98+'F15.3'!L98+'F15.4'!L98</f>
        <v>0</v>
      </c>
      <c r="M98" s="725" t="n">
        <f aca="false">'F15.1'!M98+'F15.2'!M98+'F15.3'!M98+'F15.4'!M98</f>
        <v>0</v>
      </c>
      <c r="N98" s="725" t="n">
        <f aca="false">'F15.1'!N98+'F15.2'!N98+'F15.3'!N98+'F15.4'!N98</f>
        <v>0</v>
      </c>
      <c r="O98" s="725" t="n">
        <f aca="false">'F15.1'!O98+'F15.2'!O98+'F15.3'!O98+'F15.4'!O98</f>
        <v>0.090288</v>
      </c>
      <c r="P98" s="725" t="n">
        <f aca="false">'F15.1'!P98+'F15.2'!P98+'F15.3'!P98+'F15.4'!P98</f>
        <v>0.180576</v>
      </c>
      <c r="Q98" s="725" t="n">
        <f aca="false">'F15.1'!Q98+'F15.2'!Q98+'F15.3'!Q98+'F15.4'!Q98</f>
        <v>0.180576</v>
      </c>
      <c r="R98" s="725" t="n">
        <f aca="false">'F15.1'!R98+'F15.2'!R98+'F15.3'!R98+'F15.4'!R98</f>
        <v>0.180576</v>
      </c>
      <c r="S98" s="725" t="n">
        <f aca="false">'F15.1'!S98+'F15.2'!S98+'F15.3'!S98+'F15.4'!S98</f>
        <v>0.180576</v>
      </c>
      <c r="T98" s="725" t="n">
        <f aca="false">'F15.1'!T98+'F15.2'!T98+'F15.3'!T98+'F15.4'!T98</f>
        <v>0.180576</v>
      </c>
      <c r="U98" s="725" t="n">
        <f aca="false">'F15.1'!U98+'F15.2'!U98+'F15.3'!U98+'F15.4'!U98</f>
        <v>0.180576</v>
      </c>
      <c r="V98" s="725" t="n">
        <f aca="false">'F15.1'!V98+'F15.2'!V98+'F15.3'!V98+'F15.4'!V98</f>
        <v>0.180576</v>
      </c>
      <c r="W98" s="728" t="n">
        <f aca="false">SUM(F98:V98)</f>
        <v>1.35432</v>
      </c>
      <c r="X98" s="729" t="n">
        <f aca="false">IFERROR(W98/C98,0)</f>
        <v>0.396</v>
      </c>
      <c r="Y98" s="730" t="n">
        <f aca="false">C98-W98</f>
        <v>2.06568</v>
      </c>
    </row>
    <row r="99" customFormat="false" ht="13.5" hidden="false" customHeight="false" outlineLevel="0" collapsed="false">
      <c r="A99" s="723" t="s">
        <v>142</v>
      </c>
      <c r="B99" s="724" t="s">
        <v>737</v>
      </c>
      <c r="C99" s="725" t="n">
        <f aca="false">'F15.1'!C99+'F15.2'!C99+'F15.3'!C99+'F15.4'!C99</f>
        <v>0.12</v>
      </c>
      <c r="D99" s="725" t="n">
        <f aca="false">'F15.1'!D99+'F15.2'!D99+'F15.3'!D99+'F15.4'!D99</f>
        <v>1329.71737130959</v>
      </c>
      <c r="E99" s="741" t="n">
        <v>0.0528</v>
      </c>
      <c r="F99" s="725" t="n">
        <f aca="false">'F15.1'!F99+'F15.2'!F99+'F15.3'!F99+'F15.4'!F99</f>
        <v>0</v>
      </c>
      <c r="G99" s="725" t="n">
        <f aca="false">'F15.1'!G99+'F15.2'!G99+'F15.3'!G99+'F15.4'!G99</f>
        <v>0</v>
      </c>
      <c r="H99" s="725" t="n">
        <f aca="false">'F15.1'!H99+'F15.2'!H99+'F15.3'!H99+'F15.4'!H99</f>
        <v>0</v>
      </c>
      <c r="I99" s="725" t="n">
        <f aca="false">'F15.1'!I99+'F15.2'!I99+'F15.3'!I99+'F15.4'!I99</f>
        <v>0</v>
      </c>
      <c r="J99" s="725" t="n">
        <f aca="false">'F15.1'!J99+'F15.2'!J99+'F15.3'!J99+'F15.4'!J99</f>
        <v>0</v>
      </c>
      <c r="K99" s="725" t="n">
        <f aca="false">'F15.1'!K99+'F15.2'!K99+'F15.3'!K99+'F15.4'!K99</f>
        <v>0</v>
      </c>
      <c r="L99" s="725" t="n">
        <f aca="false">'F15.1'!L99+'F15.2'!L99+'F15.3'!L99+'F15.4'!L99</f>
        <v>0</v>
      </c>
      <c r="M99" s="725" t="n">
        <f aca="false">'F15.1'!M99+'F15.2'!M99+'F15.3'!M99+'F15.4'!M99</f>
        <v>0</v>
      </c>
      <c r="N99" s="725" t="n">
        <f aca="false">'F15.1'!N99+'F15.2'!N99+'F15.3'!N99+'F15.4'!N99</f>
        <v>0</v>
      </c>
      <c r="O99" s="725" t="n">
        <f aca="false">'F15.1'!O99+'F15.2'!O99+'F15.3'!O99+'F15.4'!O99</f>
        <v>0</v>
      </c>
      <c r="P99" s="725" t="n">
        <f aca="false">'F15.1'!P99+'F15.2'!P99+'F15.3'!P99+'F15.4'!P99</f>
        <v>0.003168</v>
      </c>
      <c r="Q99" s="725" t="n">
        <f aca="false">'F15.1'!Q99+'F15.2'!Q99+'F15.3'!Q99+'F15.4'!Q99</f>
        <v>0.006336</v>
      </c>
      <c r="R99" s="725" t="n">
        <f aca="false">'F15.1'!R99+'F15.2'!R99+'F15.3'!R99+'F15.4'!R99</f>
        <v>0.006336</v>
      </c>
      <c r="S99" s="725" t="n">
        <f aca="false">'F15.1'!S99+'F15.2'!S99+'F15.3'!S99+'F15.4'!S99</f>
        <v>0.006336</v>
      </c>
      <c r="T99" s="725" t="n">
        <f aca="false">'F15.1'!T99+'F15.2'!T99+'F15.3'!T99+'F15.4'!T99</f>
        <v>0.006336</v>
      </c>
      <c r="U99" s="725" t="n">
        <f aca="false">'F15.1'!U99+'F15.2'!U99+'F15.3'!U99+'F15.4'!U99</f>
        <v>0.006336</v>
      </c>
      <c r="V99" s="725" t="n">
        <f aca="false">'F15.1'!V99+'F15.2'!V99+'F15.3'!V99+'F15.4'!V99</f>
        <v>0.006336</v>
      </c>
      <c r="W99" s="728" t="n">
        <f aca="false">SUM(F99:V99)</f>
        <v>0.041184</v>
      </c>
      <c r="X99" s="729" t="n">
        <f aca="false">IFERROR(W99/C99,0)</f>
        <v>0.3432</v>
      </c>
      <c r="Y99" s="730" t="n">
        <f aca="false">C99-W99</f>
        <v>0.078816</v>
      </c>
    </row>
    <row r="100" customFormat="false" ht="13.5" hidden="false" customHeight="false" outlineLevel="0" collapsed="false">
      <c r="A100" s="723" t="s">
        <v>142</v>
      </c>
      <c r="B100" s="724" t="s">
        <v>741</v>
      </c>
      <c r="C100" s="725" t="n">
        <f aca="false">'F15.1'!C100+'F15.2'!C100+'F15.3'!C100+'F15.4'!C100</f>
        <v>11.05</v>
      </c>
      <c r="D100" s="725" t="n">
        <f aca="false">'F15.1'!D100+'F15.2'!D100+'F15.3'!D100+'F15.4'!D100</f>
        <v>1486.24455530959</v>
      </c>
      <c r="E100" s="741" t="n">
        <v>0.0528</v>
      </c>
      <c r="F100" s="725" t="n">
        <f aca="false">'F15.1'!F100+'F15.2'!F100+'F15.3'!F100+'F15.4'!F100</f>
        <v>0</v>
      </c>
      <c r="G100" s="725" t="n">
        <f aca="false">'F15.1'!G100+'F15.2'!G100+'F15.3'!G100+'F15.4'!G100</f>
        <v>0</v>
      </c>
      <c r="H100" s="725" t="n">
        <f aca="false">'F15.1'!H100+'F15.2'!H100+'F15.3'!H100+'F15.4'!H100</f>
        <v>0</v>
      </c>
      <c r="I100" s="725" t="n">
        <f aca="false">'F15.1'!I100+'F15.2'!I100+'F15.3'!I100+'F15.4'!I100</f>
        <v>0</v>
      </c>
      <c r="J100" s="725" t="n">
        <f aca="false">'F15.1'!J100+'F15.2'!J100+'F15.3'!J100+'F15.4'!J100</f>
        <v>0</v>
      </c>
      <c r="K100" s="725" t="n">
        <f aca="false">'F15.1'!K100+'F15.2'!K100+'F15.3'!K100+'F15.4'!K100</f>
        <v>0</v>
      </c>
      <c r="L100" s="725" t="n">
        <f aca="false">'F15.1'!L100+'F15.2'!L100+'F15.3'!L100+'F15.4'!L100</f>
        <v>0</v>
      </c>
      <c r="M100" s="725" t="n">
        <f aca="false">'F15.1'!M100+'F15.2'!M100+'F15.3'!M100+'F15.4'!M100</f>
        <v>0</v>
      </c>
      <c r="N100" s="725" t="n">
        <f aca="false">'F15.1'!N100+'F15.2'!N100+'F15.3'!N100+'F15.4'!N100</f>
        <v>0</v>
      </c>
      <c r="O100" s="725" t="n">
        <f aca="false">'F15.1'!O100+'F15.2'!O100+'F15.3'!O100+'F15.4'!O100</f>
        <v>0</v>
      </c>
      <c r="P100" s="725" t="n">
        <f aca="false">'F15.1'!P100+'F15.2'!P100+'F15.3'!P100+'F15.4'!P100</f>
        <v>0</v>
      </c>
      <c r="Q100" s="725" t="n">
        <f aca="false">'F15.1'!Q100+'F15.2'!Q100+'F15.3'!Q100+'F15.4'!Q100</f>
        <v>0.29172</v>
      </c>
      <c r="R100" s="725" t="n">
        <f aca="false">'F15.1'!R100+'F15.2'!R100+'F15.3'!R100+'F15.4'!R100</f>
        <v>0.29172</v>
      </c>
      <c r="S100" s="725" t="n">
        <f aca="false">'F15.1'!S100+'F15.2'!S100+'F15.3'!S100+'F15.4'!S100</f>
        <v>0.29172</v>
      </c>
      <c r="T100" s="725" t="n">
        <f aca="false">'F15.1'!T100+'F15.2'!T100+'F15.3'!T100+'F15.4'!T100</f>
        <v>0.29172</v>
      </c>
      <c r="U100" s="725" t="n">
        <f aca="false">'F15.1'!U100+'F15.2'!U100+'F15.3'!U100+'F15.4'!U100</f>
        <v>0.29172</v>
      </c>
      <c r="V100" s="725" t="n">
        <f aca="false">'F15.1'!V100+'F15.2'!V100+'F15.3'!V100+'F15.4'!V100</f>
        <v>0.29172</v>
      </c>
      <c r="W100" s="728" t="n">
        <f aca="false">SUM(F100:V100)</f>
        <v>1.75032</v>
      </c>
      <c r="X100" s="729" t="n">
        <f aca="false">IFERROR(W100/C100,0)</f>
        <v>0.1584</v>
      </c>
      <c r="Y100" s="730" t="n">
        <f aca="false">C100-W100</f>
        <v>9.29968</v>
      </c>
    </row>
    <row r="101" customFormat="false" ht="13.5" hidden="false" customHeight="false" outlineLevel="0" collapsed="false">
      <c r="A101" s="731"/>
      <c r="B101" s="732" t="s">
        <v>135</v>
      </c>
      <c r="C101" s="733" t="n">
        <f aca="false">SUM(C88:C100)</f>
        <v>2975.64</v>
      </c>
      <c r="D101" s="734"/>
      <c r="E101" s="734"/>
      <c r="F101" s="735" t="n">
        <f aca="false">SUM(F89:F100)</f>
        <v>4.81698884383562</v>
      </c>
      <c r="G101" s="735" t="n">
        <f aca="false">SUM(G89:G100)</f>
        <v>74.0625744657534</v>
      </c>
      <c r="H101" s="735" t="n">
        <f aca="false">SUM(H89:H100)</f>
        <v>156.34344</v>
      </c>
      <c r="I101" s="735" t="n">
        <f aca="false">SUM(I89:I100)</f>
        <v>156.34344</v>
      </c>
      <c r="J101" s="735" t="n">
        <f aca="false">SUM(J89:J100)</f>
        <v>156.34344</v>
      </c>
      <c r="K101" s="735" t="n">
        <f aca="false">SUM(K89:K100)</f>
        <v>156.34344</v>
      </c>
      <c r="L101" s="735" t="n">
        <f aca="false">SUM(L89:L100)</f>
        <v>156.34344</v>
      </c>
      <c r="M101" s="735" t="n">
        <f aca="false">SUM(M89:M100)</f>
        <v>156.34344</v>
      </c>
      <c r="N101" s="735" t="n">
        <f aca="false">SUM(N89:N100)</f>
        <v>156.34344</v>
      </c>
      <c r="O101" s="735" t="n">
        <f aca="false">SUM(O89:O100)</f>
        <v>156.433728</v>
      </c>
      <c r="P101" s="735" t="n">
        <f aca="false">SUM(P89:P100)</f>
        <v>156.527184</v>
      </c>
      <c r="Q101" s="735" t="n">
        <f aca="false">SUM(Q89:Q100)</f>
        <v>156.822072</v>
      </c>
      <c r="R101" s="735" t="n">
        <f aca="false">SUM(R89:R100)</f>
        <v>156.822072</v>
      </c>
      <c r="S101" s="735" t="n">
        <f aca="false">SUM(S89:S100)</f>
        <v>156.822072</v>
      </c>
      <c r="T101" s="735" t="n">
        <f aca="false">SUM(T89:T100)</f>
        <v>156.822072</v>
      </c>
      <c r="U101" s="735" t="n">
        <f aca="false">SUM(U89:U100)</f>
        <v>93.1848610689628</v>
      </c>
      <c r="V101" s="735" t="n">
        <f aca="false">SUM(V89:V100)</f>
        <v>23.2802439261057</v>
      </c>
      <c r="W101" s="733" t="n">
        <f aca="false">SUM(F101:V101)</f>
        <v>2229.99794830466</v>
      </c>
      <c r="X101" s="736" t="n">
        <f aca="false">IFERROR(W101/C101,0)</f>
        <v>0.749417922969397</v>
      </c>
      <c r="Y101" s="733" t="n">
        <f aca="false">C101-W101</f>
        <v>745.642051695343</v>
      </c>
    </row>
    <row r="102" customFormat="false" ht="13.5" hidden="false" customHeight="false" outlineLevel="0" collapsed="false">
      <c r="B102" s="712"/>
      <c r="G102" s="747"/>
      <c r="H102" s="747"/>
      <c r="I102" s="747"/>
      <c r="J102" s="747"/>
      <c r="K102" s="747"/>
      <c r="L102" s="747"/>
      <c r="M102" s="747"/>
      <c r="N102" s="747"/>
      <c r="O102" s="747"/>
      <c r="P102" s="747"/>
      <c r="Q102" s="747"/>
      <c r="R102" s="747"/>
      <c r="S102" s="747"/>
      <c r="T102" s="747"/>
      <c r="U102" s="747"/>
      <c r="V102" s="747"/>
      <c r="W102" s="748"/>
      <c r="X102" s="749"/>
      <c r="Y102" s="748"/>
    </row>
    <row r="103" customFormat="false" ht="13.5" hidden="false" customHeight="false" outlineLevel="0" collapsed="false">
      <c r="B103" s="712"/>
      <c r="G103" s="747"/>
      <c r="H103" s="747"/>
      <c r="I103" s="747"/>
      <c r="J103" s="747"/>
      <c r="K103" s="747"/>
      <c r="L103" s="747"/>
      <c r="M103" s="747"/>
      <c r="N103" s="747"/>
      <c r="O103" s="747"/>
      <c r="P103" s="747"/>
      <c r="Q103" s="747"/>
      <c r="R103" s="747"/>
      <c r="S103" s="747"/>
      <c r="T103" s="747"/>
      <c r="U103" s="747"/>
      <c r="V103" s="747"/>
      <c r="W103" s="748"/>
      <c r="X103" s="749"/>
      <c r="Y103" s="748"/>
    </row>
    <row r="104" customFormat="false" ht="13.5" hidden="false" customHeight="false" outlineLevel="0" collapsed="false">
      <c r="B104" s="712"/>
      <c r="G104" s="747"/>
      <c r="H104" s="747"/>
      <c r="I104" s="747"/>
      <c r="J104" s="747"/>
      <c r="K104" s="747"/>
      <c r="L104" s="747"/>
      <c r="M104" s="747"/>
      <c r="N104" s="747"/>
      <c r="O104" s="747"/>
      <c r="P104" s="747"/>
      <c r="Q104" s="747"/>
      <c r="R104" s="747"/>
      <c r="S104" s="747"/>
      <c r="T104" s="747"/>
      <c r="U104" s="747"/>
      <c r="V104" s="747"/>
      <c r="W104" s="748"/>
      <c r="X104" s="749"/>
      <c r="Y104" s="748"/>
    </row>
    <row r="106" customFormat="false" ht="13.5" hidden="false" customHeight="false" outlineLevel="0" collapsed="false">
      <c r="B106" s="718" t="s">
        <v>761</v>
      </c>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5" t="n">
        <f aca="false">'F15.1'!C109+'F15.2'!C109+'F15.3'!C109+'F15.4'!C109</f>
        <v>0</v>
      </c>
      <c r="D109" s="725" t="n">
        <f aca="false">'F15.1'!D109+'F15.2'!D109+'F15.3'!D109+'F15.4'!D109</f>
        <v>0</v>
      </c>
      <c r="E109" s="741"/>
      <c r="F109" s="725" t="n">
        <f aca="false">'F15.1'!F109+'F15.2'!F109+'F15.3'!F109+'F15.4'!F109</f>
        <v>0</v>
      </c>
      <c r="G109" s="725" t="n">
        <f aca="false">'F15.1'!G109+'F15.2'!G109+'F15.3'!G109+'F15.4'!G109</f>
        <v>0</v>
      </c>
      <c r="H109" s="725" t="n">
        <f aca="false">'F15.1'!H109+'F15.2'!H109+'F15.3'!H109+'F15.4'!H109</f>
        <v>0</v>
      </c>
      <c r="I109" s="725" t="n">
        <f aca="false">'F15.1'!I109+'F15.2'!I109+'F15.3'!I109+'F15.4'!I109</f>
        <v>0</v>
      </c>
      <c r="J109" s="725" t="n">
        <f aca="false">'F15.1'!J109+'F15.2'!J109+'F15.3'!J109+'F15.4'!J109</f>
        <v>0</v>
      </c>
      <c r="K109" s="725" t="n">
        <f aca="false">'F15.1'!K109+'F15.2'!K109+'F15.3'!K109+'F15.4'!K109</f>
        <v>0</v>
      </c>
      <c r="L109" s="725" t="n">
        <f aca="false">'F15.1'!L109+'F15.2'!L109+'F15.3'!L109+'F15.4'!L109</f>
        <v>0</v>
      </c>
      <c r="M109" s="725" t="n">
        <f aca="false">'F15.1'!M109+'F15.2'!M109+'F15.3'!M109+'F15.4'!M109</f>
        <v>0</v>
      </c>
      <c r="N109" s="725" t="n">
        <f aca="false">'F15.1'!N109+'F15.2'!N109+'F15.3'!N109+'F15.4'!N109</f>
        <v>0</v>
      </c>
      <c r="O109" s="725" t="n">
        <f aca="false">'F15.1'!O109+'F15.2'!O109+'F15.3'!O109+'F15.4'!O109</f>
        <v>0</v>
      </c>
      <c r="P109" s="725" t="n">
        <f aca="false">'F15.1'!P109+'F15.2'!P109+'F15.3'!P109+'F15.4'!P109</f>
        <v>0</v>
      </c>
      <c r="Q109" s="725" t="n">
        <f aca="false">'F15.1'!Q109+'F15.2'!Q109+'F15.3'!Q109+'F15.4'!Q109</f>
        <v>0</v>
      </c>
      <c r="R109" s="725" t="n">
        <f aca="false">'F15.1'!R109+'F15.2'!R109+'F15.3'!R109+'F15.4'!R109</f>
        <v>0</v>
      </c>
      <c r="S109" s="725" t="n">
        <f aca="false">'F15.1'!S109+'F15.2'!S109+'F15.3'!S109+'F15.4'!S109</f>
        <v>0</v>
      </c>
      <c r="T109" s="725" t="n">
        <f aca="false">'F15.1'!T109+'F15.2'!T109+'F15.3'!T109+'F15.4'!T109</f>
        <v>0</v>
      </c>
      <c r="U109" s="725" t="n">
        <f aca="false">'F15.1'!U109+'F15.2'!U109+'F15.3'!U109+'F15.4'!U109</f>
        <v>0</v>
      </c>
      <c r="V109" s="725" t="n">
        <f aca="false">'F15.1'!V109+'F15.2'!V109+'F15.3'!V109+'F15.4'!V109</f>
        <v>0</v>
      </c>
      <c r="W109" s="726"/>
      <c r="X109" s="726"/>
      <c r="Y109" s="726"/>
    </row>
    <row r="110" customFormat="false" ht="13.5" hidden="false" customHeight="false" outlineLevel="0" collapsed="false">
      <c r="A110" s="723" t="s">
        <v>142</v>
      </c>
      <c r="B110" s="724" t="s">
        <v>739</v>
      </c>
      <c r="C110" s="725" t="n">
        <f aca="false">'F15.1'!C110+'F15.2'!C110+'F15.3'!C110+'F15.4'!C110</f>
        <v>0.04</v>
      </c>
      <c r="D110" s="725" t="n">
        <f aca="false">'F15.1'!D110+'F15.2'!D110+'F15.3'!D110+'F15.4'!D110</f>
        <v>0</v>
      </c>
      <c r="E110" s="741" t="n">
        <v>0.15</v>
      </c>
      <c r="F110" s="725" t="n">
        <f aca="false">'F15.1'!F110+'F15.2'!F110+'F15.3'!F110+'F15.4'!F110</f>
        <v>0.000608219178082192</v>
      </c>
      <c r="G110" s="725" t="n">
        <f aca="false">'F15.1'!G110+'F15.2'!G110+'F15.3'!G110+'F15.4'!G110</f>
        <v>0.006</v>
      </c>
      <c r="H110" s="725" t="n">
        <f aca="false">'F15.1'!H110+'F15.2'!H110+'F15.3'!H110+'F15.4'!H110</f>
        <v>0.006</v>
      </c>
      <c r="I110" s="725" t="n">
        <f aca="false">'F15.1'!I110+'F15.2'!I110+'F15.3'!I110+'F15.4'!I110</f>
        <v>0.006</v>
      </c>
      <c r="J110" s="725" t="n">
        <f aca="false">'F15.1'!J110+'F15.2'!J110+'F15.3'!J110+'F15.4'!J110</f>
        <v>0.006</v>
      </c>
      <c r="K110" s="725" t="n">
        <f aca="false">'F15.1'!K110+'F15.2'!K110+'F15.3'!K110+'F15.4'!K110</f>
        <v>0.006</v>
      </c>
      <c r="L110" s="725" t="n">
        <f aca="false">'F15.1'!L110+'F15.2'!L110+'F15.3'!L110+'F15.4'!L110</f>
        <v>0.00539178082191781</v>
      </c>
      <c r="M110" s="725" t="n">
        <f aca="false">'F15.1'!M110+'F15.2'!M110+'F15.3'!M110+'F15.4'!M110</f>
        <v>0</v>
      </c>
      <c r="N110" s="725" t="n">
        <f aca="false">'F15.1'!N110+'F15.2'!N110+'F15.3'!N110+'F15.4'!N110</f>
        <v>0</v>
      </c>
      <c r="O110" s="725" t="n">
        <f aca="false">'F15.1'!O110+'F15.2'!O110+'F15.3'!O110+'F15.4'!O110</f>
        <v>0</v>
      </c>
      <c r="P110" s="725" t="n">
        <f aca="false">'F15.1'!P110+'F15.2'!P110+'F15.3'!P110+'F15.4'!P110</f>
        <v>0</v>
      </c>
      <c r="Q110" s="725" t="n">
        <f aca="false">'F15.1'!Q110+'F15.2'!Q110+'F15.3'!Q110+'F15.4'!Q110</f>
        <v>0</v>
      </c>
      <c r="R110" s="725" t="n">
        <f aca="false">'F15.1'!R110+'F15.2'!R110+'F15.3'!R110+'F15.4'!R110</f>
        <v>0</v>
      </c>
      <c r="S110" s="725" t="n">
        <f aca="false">'F15.1'!S110+'F15.2'!S110+'F15.3'!S110+'F15.4'!S110</f>
        <v>0</v>
      </c>
      <c r="T110" s="725" t="n">
        <f aca="false">'F15.1'!T110+'F15.2'!T110+'F15.3'!T110+'F15.4'!T110</f>
        <v>0</v>
      </c>
      <c r="U110" s="725" t="n">
        <f aca="false">'F15.1'!U110+'F15.2'!U110+'F15.3'!U110+'F15.4'!U110</f>
        <v>0</v>
      </c>
      <c r="V110" s="725" t="n">
        <f aca="false">'F15.1'!V110+'F15.2'!V110+'F15.3'!V110+'F15.4'!V110</f>
        <v>0</v>
      </c>
      <c r="W110" s="728" t="n">
        <f aca="false">SUM(F110:V110)</f>
        <v>0.036</v>
      </c>
      <c r="X110" s="729" t="n">
        <f aca="false">IFERROR(W110/C110,0)</f>
        <v>0.9</v>
      </c>
      <c r="Y110" s="730" t="n">
        <f aca="false">C110-W110</f>
        <v>0.004</v>
      </c>
    </row>
    <row r="111" customFormat="false" ht="13.5" hidden="false" customHeight="false" outlineLevel="0" collapsed="false">
      <c r="A111" s="723" t="s">
        <v>142</v>
      </c>
      <c r="B111" s="724" t="s">
        <v>728</v>
      </c>
      <c r="C111" s="725" t="n">
        <f aca="false">'F15.1'!C111+'F15.2'!C111+'F15.3'!C111+'F15.4'!C111</f>
        <v>0</v>
      </c>
      <c r="D111" s="725" t="n">
        <f aca="false">'F15.1'!D111+'F15.2'!D111+'F15.3'!D111+'F15.4'!D111</f>
        <v>0.000608219178082192</v>
      </c>
      <c r="E111" s="741" t="n">
        <v>0.15</v>
      </c>
      <c r="F111" s="725" t="n">
        <f aca="false">'F15.1'!F111+'F15.2'!F111+'F15.3'!F111+'F15.4'!F111</f>
        <v>0</v>
      </c>
      <c r="G111" s="725" t="n">
        <f aca="false">'F15.1'!G111+'F15.2'!G111+'F15.3'!G111+'F15.4'!G111</f>
        <v>0</v>
      </c>
      <c r="H111" s="725" t="n">
        <f aca="false">'F15.1'!H111+'F15.2'!H111+'F15.3'!H111+'F15.4'!H111</f>
        <v>0</v>
      </c>
      <c r="I111" s="725" t="n">
        <f aca="false">'F15.1'!I111+'F15.2'!I111+'F15.3'!I111+'F15.4'!I111</f>
        <v>0</v>
      </c>
      <c r="J111" s="725" t="n">
        <f aca="false">'F15.1'!J111+'F15.2'!J111+'F15.3'!J111+'F15.4'!J111</f>
        <v>0</v>
      </c>
      <c r="K111" s="725" t="n">
        <f aca="false">'F15.1'!K111+'F15.2'!K111+'F15.3'!K111+'F15.4'!K111</f>
        <v>0</v>
      </c>
      <c r="L111" s="725" t="n">
        <f aca="false">'F15.1'!L111+'F15.2'!L111+'F15.3'!L111+'F15.4'!L111</f>
        <v>0</v>
      </c>
      <c r="M111" s="725" t="n">
        <f aca="false">'F15.1'!M111+'F15.2'!M111+'F15.3'!M111+'F15.4'!M111</f>
        <v>0</v>
      </c>
      <c r="N111" s="725" t="n">
        <f aca="false">'F15.1'!N111+'F15.2'!N111+'F15.3'!N111+'F15.4'!N111</f>
        <v>0</v>
      </c>
      <c r="O111" s="725" t="n">
        <f aca="false">'F15.1'!O111+'F15.2'!O111+'F15.3'!O111+'F15.4'!O111</f>
        <v>0</v>
      </c>
      <c r="P111" s="725" t="n">
        <f aca="false">'F15.1'!P111+'F15.2'!P111+'F15.3'!P111+'F15.4'!P111</f>
        <v>0</v>
      </c>
      <c r="Q111" s="725" t="n">
        <f aca="false">'F15.1'!Q111+'F15.2'!Q111+'F15.3'!Q111+'F15.4'!Q111</f>
        <v>0</v>
      </c>
      <c r="R111" s="725" t="n">
        <f aca="false">'F15.1'!R111+'F15.2'!R111+'F15.3'!R111+'F15.4'!R111</f>
        <v>0</v>
      </c>
      <c r="S111" s="725" t="n">
        <f aca="false">'F15.1'!S111+'F15.2'!S111+'F15.3'!S111+'F15.4'!S111</f>
        <v>0</v>
      </c>
      <c r="T111" s="725" t="n">
        <f aca="false">'F15.1'!T111+'F15.2'!T111+'F15.3'!T111+'F15.4'!T111</f>
        <v>0</v>
      </c>
      <c r="U111" s="725" t="n">
        <f aca="false">'F15.1'!U111+'F15.2'!U111+'F15.3'!U111+'F15.4'!U111</f>
        <v>0</v>
      </c>
      <c r="V111" s="725" t="n">
        <f aca="false">'F15.1'!V111+'F15.2'!V111+'F15.3'!V111+'F15.4'!V111</f>
        <v>0</v>
      </c>
      <c r="W111" s="728" t="n">
        <f aca="false">SUM(F111:V111)</f>
        <v>0</v>
      </c>
      <c r="X111" s="729" t="n">
        <f aca="false">IFERROR(W111/C111,0)</f>
        <v>0</v>
      </c>
      <c r="Y111" s="730" t="n">
        <f aca="false">C111-W111</f>
        <v>0</v>
      </c>
    </row>
    <row r="112" customFormat="false" ht="13.5" hidden="false" customHeight="false" outlineLevel="0" collapsed="false">
      <c r="A112" s="723" t="s">
        <v>142</v>
      </c>
      <c r="B112" s="724" t="s">
        <v>729</v>
      </c>
      <c r="C112" s="725" t="n">
        <f aca="false">'F15.1'!C112+'F15.2'!C112+'F15.3'!C112+'F15.4'!C112</f>
        <v>0</v>
      </c>
      <c r="D112" s="725" t="n">
        <f aca="false">'F15.1'!D112+'F15.2'!D112+'F15.3'!D112+'F15.4'!D112</f>
        <v>0.00660821917808219</v>
      </c>
      <c r="E112" s="741" t="n">
        <v>0.15</v>
      </c>
      <c r="F112" s="725" t="n">
        <f aca="false">'F15.1'!F112+'F15.2'!F112+'F15.3'!F112+'F15.4'!F112</f>
        <v>0</v>
      </c>
      <c r="G112" s="725" t="n">
        <f aca="false">'F15.1'!G112+'F15.2'!G112+'F15.3'!G112+'F15.4'!G112</f>
        <v>0</v>
      </c>
      <c r="H112" s="725" t="n">
        <f aca="false">'F15.1'!H112+'F15.2'!H112+'F15.3'!H112+'F15.4'!H112</f>
        <v>0</v>
      </c>
      <c r="I112" s="725" t="n">
        <f aca="false">'F15.1'!I112+'F15.2'!I112+'F15.3'!I112+'F15.4'!I112</f>
        <v>0</v>
      </c>
      <c r="J112" s="725" t="n">
        <f aca="false">'F15.1'!J112+'F15.2'!J112+'F15.3'!J112+'F15.4'!J112</f>
        <v>0</v>
      </c>
      <c r="K112" s="725" t="n">
        <f aca="false">'F15.1'!K112+'F15.2'!K112+'F15.3'!K112+'F15.4'!K112</f>
        <v>0</v>
      </c>
      <c r="L112" s="725" t="n">
        <f aca="false">'F15.1'!L112+'F15.2'!L112+'F15.3'!L112+'F15.4'!L112</f>
        <v>0</v>
      </c>
      <c r="M112" s="725" t="n">
        <f aca="false">'F15.1'!M112+'F15.2'!M112+'F15.3'!M112+'F15.4'!M112</f>
        <v>0</v>
      </c>
      <c r="N112" s="725" t="n">
        <f aca="false">'F15.1'!N112+'F15.2'!N112+'F15.3'!N112+'F15.4'!N112</f>
        <v>0</v>
      </c>
      <c r="O112" s="725" t="n">
        <f aca="false">'F15.1'!O112+'F15.2'!O112+'F15.3'!O112+'F15.4'!O112</f>
        <v>0</v>
      </c>
      <c r="P112" s="725" t="n">
        <f aca="false">'F15.1'!P112+'F15.2'!P112+'F15.3'!P112+'F15.4'!P112</f>
        <v>0</v>
      </c>
      <c r="Q112" s="725" t="n">
        <f aca="false">'F15.1'!Q112+'F15.2'!Q112+'F15.3'!Q112+'F15.4'!Q112</f>
        <v>0</v>
      </c>
      <c r="R112" s="725" t="n">
        <f aca="false">'F15.1'!R112+'F15.2'!R112+'F15.3'!R112+'F15.4'!R112</f>
        <v>0</v>
      </c>
      <c r="S112" s="725" t="n">
        <f aca="false">'F15.1'!S112+'F15.2'!S112+'F15.3'!S112+'F15.4'!S112</f>
        <v>0</v>
      </c>
      <c r="T112" s="725" t="n">
        <f aca="false">'F15.1'!T112+'F15.2'!T112+'F15.3'!T112+'F15.4'!T112</f>
        <v>0</v>
      </c>
      <c r="U112" s="725" t="n">
        <f aca="false">'F15.1'!U112+'F15.2'!U112+'F15.3'!U112+'F15.4'!U112</f>
        <v>0</v>
      </c>
      <c r="V112" s="725" t="n">
        <f aca="false">'F15.1'!V112+'F15.2'!V112+'F15.3'!V112+'F15.4'!V112</f>
        <v>0</v>
      </c>
      <c r="W112" s="728" t="n">
        <f aca="false">SUM(F112:V112)</f>
        <v>0</v>
      </c>
      <c r="X112" s="729" t="n">
        <f aca="false">IFERROR(W112/C112,0)</f>
        <v>0</v>
      </c>
      <c r="Y112" s="730" t="n">
        <f aca="false">C112-W112</f>
        <v>0</v>
      </c>
    </row>
    <row r="113" customFormat="false" ht="13.5" hidden="false" customHeight="false" outlineLevel="0" collapsed="false">
      <c r="A113" s="723" t="s">
        <v>142</v>
      </c>
      <c r="B113" s="724" t="s">
        <v>730</v>
      </c>
      <c r="C113" s="725" t="n">
        <f aca="false">'F15.1'!C113+'F15.2'!C113+'F15.3'!C113+'F15.4'!C113</f>
        <v>0.003</v>
      </c>
      <c r="D113" s="725" t="n">
        <f aca="false">'F15.1'!D113+'F15.2'!D113+'F15.3'!D113+'F15.4'!D113</f>
        <v>0.0126082191780822</v>
      </c>
      <c r="E113" s="741" t="n">
        <v>0.15</v>
      </c>
      <c r="F113" s="725" t="n">
        <f aca="false">'F15.1'!F113+'F15.2'!F113+'F15.3'!F113+'F15.4'!F113</f>
        <v>0</v>
      </c>
      <c r="G113" s="725" t="n">
        <f aca="false">'F15.1'!G113+'F15.2'!G113+'F15.3'!G113+'F15.4'!G113</f>
        <v>0</v>
      </c>
      <c r="H113" s="725" t="n">
        <f aca="false">'F15.1'!H113+'F15.2'!H113+'F15.3'!H113+'F15.4'!H113</f>
        <v>0</v>
      </c>
      <c r="I113" s="725" t="n">
        <f aca="false">'F15.1'!I113+'F15.2'!I113+'F15.3'!I113+'F15.4'!I113</f>
        <v>0.000225</v>
      </c>
      <c r="J113" s="725" t="n">
        <f aca="false">'F15.1'!J113+'F15.2'!J113+'F15.3'!J113+'F15.4'!J113</f>
        <v>0.00045</v>
      </c>
      <c r="K113" s="725" t="n">
        <f aca="false">'F15.1'!K113+'F15.2'!K113+'F15.3'!K113+'F15.4'!K113</f>
        <v>0.00045</v>
      </c>
      <c r="L113" s="725" t="n">
        <f aca="false">'F15.1'!L113+'F15.2'!L113+'F15.3'!L113+'F15.4'!L113</f>
        <v>0.00045</v>
      </c>
      <c r="M113" s="725" t="n">
        <f aca="false">'F15.1'!M113+'F15.2'!M113+'F15.3'!M113+'F15.4'!M113</f>
        <v>0.00045</v>
      </c>
      <c r="N113" s="725" t="n">
        <f aca="false">'F15.1'!N113+'F15.2'!N113+'F15.3'!N113+'F15.4'!N113</f>
        <v>0.00045</v>
      </c>
      <c r="O113" s="725" t="n">
        <f aca="false">'F15.1'!O113+'F15.2'!O113+'F15.3'!O113+'F15.4'!O113</f>
        <v>0.000225</v>
      </c>
      <c r="P113" s="725" t="n">
        <f aca="false">'F15.1'!P113+'F15.2'!P113+'F15.3'!P113+'F15.4'!P113</f>
        <v>0</v>
      </c>
      <c r="Q113" s="725" t="n">
        <f aca="false">'F15.1'!Q113+'F15.2'!Q113+'F15.3'!Q113+'F15.4'!Q113</f>
        <v>0</v>
      </c>
      <c r="R113" s="725" t="n">
        <f aca="false">'F15.1'!R113+'F15.2'!R113+'F15.3'!R113+'F15.4'!R113</f>
        <v>0.00045</v>
      </c>
      <c r="S113" s="725" t="n">
        <f aca="false">'F15.1'!S113+'F15.2'!S113+'F15.3'!S113+'F15.4'!S113</f>
        <v>0.00045</v>
      </c>
      <c r="T113" s="725" t="n">
        <f aca="false">'F15.1'!T113+'F15.2'!T113+'F15.3'!T113+'F15.4'!T113</f>
        <v>0.00045</v>
      </c>
      <c r="U113" s="725" t="n">
        <f aca="false">'F15.1'!U113+'F15.2'!U113+'F15.3'!U113+'F15.4'!U113</f>
        <v>-0.000103846153846154</v>
      </c>
      <c r="V113" s="725" t="n">
        <f aca="false">'F15.1'!V113+'F15.2'!V113+'F15.3'!V113+'F15.4'!V113</f>
        <v>-0.000103846153846154</v>
      </c>
      <c r="W113" s="728" t="n">
        <f aca="false">SUM(F113:V113)</f>
        <v>0.00384230769230769</v>
      </c>
      <c r="X113" s="729" t="n">
        <f aca="false">IFERROR(W113/C113,0)</f>
        <v>1.28076923076923</v>
      </c>
      <c r="Y113" s="730" t="n">
        <f aca="false">C113-W113</f>
        <v>-0.000842307692307693</v>
      </c>
    </row>
    <row r="114" customFormat="false" ht="13.5" hidden="false" customHeight="false" outlineLevel="0" collapsed="false">
      <c r="A114" s="723" t="s">
        <v>142</v>
      </c>
      <c r="B114" s="724" t="s">
        <v>731</v>
      </c>
      <c r="C114" s="725" t="n">
        <f aca="false">'F15.1'!C114+'F15.2'!C114+'F15.3'!C114+'F15.4'!C114</f>
        <v>0</v>
      </c>
      <c r="D114" s="725" t="n">
        <f aca="false">'F15.1'!D114+'F15.2'!D114+'F15.3'!D114+'F15.4'!D114</f>
        <v>0.0188332191780822</v>
      </c>
      <c r="E114" s="741" t="n">
        <v>0.15</v>
      </c>
      <c r="F114" s="725" t="n">
        <f aca="false">'F15.1'!F114+'F15.2'!F114+'F15.3'!F114+'F15.4'!F114</f>
        <v>0</v>
      </c>
      <c r="G114" s="725" t="n">
        <f aca="false">'F15.1'!G114+'F15.2'!G114+'F15.3'!G114+'F15.4'!G114</f>
        <v>0</v>
      </c>
      <c r="H114" s="725" t="n">
        <f aca="false">'F15.1'!H114+'F15.2'!H114+'F15.3'!H114+'F15.4'!H114</f>
        <v>0</v>
      </c>
      <c r="I114" s="725" t="n">
        <f aca="false">'F15.1'!I114+'F15.2'!I114+'F15.3'!I114+'F15.4'!I114</f>
        <v>0</v>
      </c>
      <c r="J114" s="725" t="n">
        <f aca="false">'F15.1'!J114+'F15.2'!J114+'F15.3'!J114+'F15.4'!J114</f>
        <v>0</v>
      </c>
      <c r="K114" s="725" t="n">
        <f aca="false">'F15.1'!K114+'F15.2'!K114+'F15.3'!K114+'F15.4'!K114</f>
        <v>0</v>
      </c>
      <c r="L114" s="725" t="n">
        <f aca="false">'F15.1'!L114+'F15.2'!L114+'F15.3'!L114+'F15.4'!L114</f>
        <v>0</v>
      </c>
      <c r="M114" s="725" t="n">
        <f aca="false">'F15.1'!M114+'F15.2'!M114+'F15.3'!M114+'F15.4'!M114</f>
        <v>0</v>
      </c>
      <c r="N114" s="725" t="n">
        <f aca="false">'F15.1'!N114+'F15.2'!N114+'F15.3'!N114+'F15.4'!N114</f>
        <v>0</v>
      </c>
      <c r="O114" s="725" t="n">
        <f aca="false">'F15.1'!O114+'F15.2'!O114+'F15.3'!O114+'F15.4'!O114</f>
        <v>0</v>
      </c>
      <c r="P114" s="725" t="n">
        <f aca="false">'F15.1'!P114+'F15.2'!P114+'F15.3'!P114+'F15.4'!P114</f>
        <v>0</v>
      </c>
      <c r="Q114" s="725" t="n">
        <f aca="false">'F15.1'!Q114+'F15.2'!Q114+'F15.3'!Q114+'F15.4'!Q114</f>
        <v>0</v>
      </c>
      <c r="R114" s="725" t="n">
        <f aca="false">'F15.1'!R114+'F15.2'!R114+'F15.3'!R114+'F15.4'!R114</f>
        <v>0</v>
      </c>
      <c r="S114" s="725" t="n">
        <f aca="false">'F15.1'!S114+'F15.2'!S114+'F15.3'!S114+'F15.4'!S114</f>
        <v>0</v>
      </c>
      <c r="T114" s="725" t="n">
        <f aca="false">'F15.1'!T114+'F15.2'!T114+'F15.3'!T114+'F15.4'!T114</f>
        <v>0</v>
      </c>
      <c r="U114" s="725" t="n">
        <f aca="false">'F15.1'!U114+'F15.2'!U114+'F15.3'!U114+'F15.4'!U114</f>
        <v>0</v>
      </c>
      <c r="V114" s="725" t="n">
        <f aca="false">'F15.1'!V114+'F15.2'!V114+'F15.3'!V114+'F15.4'!V114</f>
        <v>0</v>
      </c>
      <c r="W114" s="728" t="n">
        <f aca="false">SUM(F114:V114)</f>
        <v>0</v>
      </c>
      <c r="X114" s="729" t="n">
        <f aca="false">IFERROR(W114/C114,0)</f>
        <v>0</v>
      </c>
      <c r="Y114" s="730" t="n">
        <f aca="false">C114-W114</f>
        <v>0</v>
      </c>
    </row>
    <row r="115" customFormat="false" ht="13.5" hidden="false" customHeight="false" outlineLevel="0" collapsed="false">
      <c r="A115" s="723" t="s">
        <v>142</v>
      </c>
      <c r="B115" s="724" t="s">
        <v>732</v>
      </c>
      <c r="C115" s="725" t="n">
        <f aca="false">'F15.1'!C115+'F15.2'!C115+'F15.3'!C115+'F15.4'!C115</f>
        <v>0</v>
      </c>
      <c r="D115" s="725" t="n">
        <f aca="false">'F15.1'!D115+'F15.2'!D115+'F15.3'!D115+'F15.4'!D115</f>
        <v>0.0252832191780822</v>
      </c>
      <c r="E115" s="741" t="n">
        <v>0.15</v>
      </c>
      <c r="F115" s="725" t="n">
        <f aca="false">'F15.1'!F115+'F15.2'!F115+'F15.3'!F115+'F15.4'!F115</f>
        <v>0</v>
      </c>
      <c r="G115" s="725" t="n">
        <f aca="false">'F15.1'!G115+'F15.2'!G115+'F15.3'!G115+'F15.4'!G115</f>
        <v>0</v>
      </c>
      <c r="H115" s="725" t="n">
        <f aca="false">'F15.1'!H115+'F15.2'!H115+'F15.3'!H115+'F15.4'!H115</f>
        <v>0</v>
      </c>
      <c r="I115" s="725" t="n">
        <f aca="false">'F15.1'!I115+'F15.2'!I115+'F15.3'!I115+'F15.4'!I115</f>
        <v>0</v>
      </c>
      <c r="J115" s="725" t="n">
        <f aca="false">'F15.1'!J115+'F15.2'!J115+'F15.3'!J115+'F15.4'!J115</f>
        <v>0</v>
      </c>
      <c r="K115" s="725" t="n">
        <f aca="false">'F15.1'!K115+'F15.2'!K115+'F15.3'!K115+'F15.4'!K115</f>
        <v>0</v>
      </c>
      <c r="L115" s="725" t="n">
        <f aca="false">'F15.1'!L115+'F15.2'!L115+'F15.3'!L115+'F15.4'!L115</f>
        <v>0</v>
      </c>
      <c r="M115" s="725" t="n">
        <f aca="false">'F15.1'!M115+'F15.2'!M115+'F15.3'!M115+'F15.4'!M115</f>
        <v>0</v>
      </c>
      <c r="N115" s="725" t="n">
        <f aca="false">'F15.1'!N115+'F15.2'!N115+'F15.3'!N115+'F15.4'!N115</f>
        <v>0</v>
      </c>
      <c r="O115" s="725" t="n">
        <f aca="false">'F15.1'!O115+'F15.2'!O115+'F15.3'!O115+'F15.4'!O115</f>
        <v>0</v>
      </c>
      <c r="P115" s="725" t="n">
        <f aca="false">'F15.1'!P115+'F15.2'!P115+'F15.3'!P115+'F15.4'!P115</f>
        <v>0</v>
      </c>
      <c r="Q115" s="725" t="n">
        <f aca="false">'F15.1'!Q115+'F15.2'!Q115+'F15.3'!Q115+'F15.4'!Q115</f>
        <v>0</v>
      </c>
      <c r="R115" s="725" t="n">
        <f aca="false">'F15.1'!R115+'F15.2'!R115+'F15.3'!R115+'F15.4'!R115</f>
        <v>0</v>
      </c>
      <c r="S115" s="725" t="n">
        <f aca="false">'F15.1'!S115+'F15.2'!S115+'F15.3'!S115+'F15.4'!S115</f>
        <v>0</v>
      </c>
      <c r="T115" s="725" t="n">
        <f aca="false">'F15.1'!T115+'F15.2'!T115+'F15.3'!T115+'F15.4'!T115</f>
        <v>0</v>
      </c>
      <c r="U115" s="725" t="n">
        <f aca="false">'F15.1'!U115+'F15.2'!U115+'F15.3'!U115+'F15.4'!U115</f>
        <v>0</v>
      </c>
      <c r="V115" s="725" t="n">
        <f aca="false">'F15.1'!V115+'F15.2'!V115+'F15.3'!V115+'F15.4'!V115</f>
        <v>0</v>
      </c>
      <c r="W115" s="728" t="n">
        <f aca="false">SUM(F115:V115)</f>
        <v>0</v>
      </c>
      <c r="X115" s="729" t="n">
        <f aca="false">IFERROR(W115/C115,0)</f>
        <v>0</v>
      </c>
      <c r="Y115" s="730" t="n">
        <f aca="false">C115-W115</f>
        <v>0</v>
      </c>
    </row>
    <row r="116" customFormat="false" ht="13.5" hidden="false" customHeight="false" outlineLevel="0" collapsed="false">
      <c r="A116" s="723" t="s">
        <v>142</v>
      </c>
      <c r="B116" s="724" t="s">
        <v>733</v>
      </c>
      <c r="C116" s="725" t="n">
        <f aca="false">'F15.1'!C116+'F15.2'!C116+'F15.3'!C116+'F15.4'!C116</f>
        <v>0</v>
      </c>
      <c r="D116" s="725" t="n">
        <f aca="false">'F15.1'!D116+'F15.2'!D116+'F15.3'!D116+'F15.4'!D116</f>
        <v>0.0317332191780822</v>
      </c>
      <c r="E116" s="741" t="n">
        <v>0.15</v>
      </c>
      <c r="F116" s="725" t="n">
        <f aca="false">'F15.1'!F116+'F15.2'!F116+'F15.3'!F116+'F15.4'!F116</f>
        <v>0</v>
      </c>
      <c r="G116" s="725" t="n">
        <f aca="false">'F15.1'!G116+'F15.2'!G116+'F15.3'!G116+'F15.4'!G116</f>
        <v>0</v>
      </c>
      <c r="H116" s="725" t="n">
        <f aca="false">'F15.1'!H116+'F15.2'!H116+'F15.3'!H116+'F15.4'!H116</f>
        <v>0</v>
      </c>
      <c r="I116" s="725" t="n">
        <f aca="false">'F15.1'!I116+'F15.2'!I116+'F15.3'!I116+'F15.4'!I116</f>
        <v>0</v>
      </c>
      <c r="J116" s="725" t="n">
        <f aca="false">'F15.1'!J116+'F15.2'!J116+'F15.3'!J116+'F15.4'!J116</f>
        <v>0</v>
      </c>
      <c r="K116" s="725" t="n">
        <f aca="false">'F15.1'!K116+'F15.2'!K116+'F15.3'!K116+'F15.4'!K116</f>
        <v>0</v>
      </c>
      <c r="L116" s="725" t="n">
        <f aca="false">'F15.1'!L116+'F15.2'!L116+'F15.3'!L116+'F15.4'!L116</f>
        <v>0</v>
      </c>
      <c r="M116" s="725" t="n">
        <f aca="false">'F15.1'!M116+'F15.2'!M116+'F15.3'!M116+'F15.4'!M116</f>
        <v>0</v>
      </c>
      <c r="N116" s="725" t="n">
        <f aca="false">'F15.1'!N116+'F15.2'!N116+'F15.3'!N116+'F15.4'!N116</f>
        <v>0</v>
      </c>
      <c r="O116" s="725" t="n">
        <f aca="false">'F15.1'!O116+'F15.2'!O116+'F15.3'!O116+'F15.4'!O116</f>
        <v>0</v>
      </c>
      <c r="P116" s="725" t="n">
        <f aca="false">'F15.1'!P116+'F15.2'!P116+'F15.3'!P116+'F15.4'!P116</f>
        <v>0</v>
      </c>
      <c r="Q116" s="725" t="n">
        <f aca="false">'F15.1'!Q116+'F15.2'!Q116+'F15.3'!Q116+'F15.4'!Q116</f>
        <v>0</v>
      </c>
      <c r="R116" s="725" t="n">
        <f aca="false">'F15.1'!R116+'F15.2'!R116+'F15.3'!R116+'F15.4'!R116</f>
        <v>0</v>
      </c>
      <c r="S116" s="725" t="n">
        <f aca="false">'F15.1'!S116+'F15.2'!S116+'F15.3'!S116+'F15.4'!S116</f>
        <v>0</v>
      </c>
      <c r="T116" s="725" t="n">
        <f aca="false">'F15.1'!T116+'F15.2'!T116+'F15.3'!T116+'F15.4'!T116</f>
        <v>0</v>
      </c>
      <c r="U116" s="725" t="n">
        <f aca="false">'F15.1'!U116+'F15.2'!U116+'F15.3'!U116+'F15.4'!U116</f>
        <v>0</v>
      </c>
      <c r="V116" s="725" t="n">
        <f aca="false">'F15.1'!V116+'F15.2'!V116+'F15.3'!V116+'F15.4'!V116</f>
        <v>0</v>
      </c>
      <c r="W116" s="728" t="n">
        <f aca="false">SUM(F116:V116)</f>
        <v>0</v>
      </c>
      <c r="X116" s="729" t="n">
        <f aca="false">IFERROR(W116/C116,0)</f>
        <v>0</v>
      </c>
      <c r="Y116" s="730" t="n">
        <f aca="false">C116-W116</f>
        <v>0</v>
      </c>
    </row>
    <row r="117" customFormat="false" ht="13.5" hidden="false" customHeight="false" outlineLevel="0" collapsed="false">
      <c r="A117" s="723" t="s">
        <v>142</v>
      </c>
      <c r="B117" s="724" t="s">
        <v>734</v>
      </c>
      <c r="C117" s="725" t="n">
        <f aca="false">'F15.1'!C117+'F15.2'!C117+'F15.3'!C117+'F15.4'!C117</f>
        <v>0</v>
      </c>
      <c r="D117" s="725" t="n">
        <f aca="false">'F15.1'!D117+'F15.2'!D117+'F15.3'!D117+'F15.4'!D117</f>
        <v>0.037575</v>
      </c>
      <c r="E117" s="741" t="n">
        <v>0.15</v>
      </c>
      <c r="F117" s="725" t="n">
        <f aca="false">'F15.1'!F117+'F15.2'!F117+'F15.3'!F117+'F15.4'!F117</f>
        <v>0</v>
      </c>
      <c r="G117" s="725" t="n">
        <f aca="false">'F15.1'!G117+'F15.2'!G117+'F15.3'!G117+'F15.4'!G117</f>
        <v>0</v>
      </c>
      <c r="H117" s="725" t="n">
        <f aca="false">'F15.1'!H117+'F15.2'!H117+'F15.3'!H117+'F15.4'!H117</f>
        <v>0</v>
      </c>
      <c r="I117" s="725" t="n">
        <f aca="false">'F15.1'!I117+'F15.2'!I117+'F15.3'!I117+'F15.4'!I117</f>
        <v>0</v>
      </c>
      <c r="J117" s="725" t="n">
        <f aca="false">'F15.1'!J117+'F15.2'!J117+'F15.3'!J117+'F15.4'!J117</f>
        <v>0</v>
      </c>
      <c r="K117" s="725" t="n">
        <f aca="false">'F15.1'!K117+'F15.2'!K117+'F15.3'!K117+'F15.4'!K117</f>
        <v>0</v>
      </c>
      <c r="L117" s="725" t="n">
        <f aca="false">'F15.1'!L117+'F15.2'!L117+'F15.3'!L117+'F15.4'!L117</f>
        <v>0</v>
      </c>
      <c r="M117" s="725" t="n">
        <f aca="false">'F15.1'!M117+'F15.2'!M117+'F15.3'!M117+'F15.4'!M117</f>
        <v>0</v>
      </c>
      <c r="N117" s="725" t="n">
        <f aca="false">'F15.1'!N117+'F15.2'!N117+'F15.3'!N117+'F15.4'!N117</f>
        <v>0</v>
      </c>
      <c r="O117" s="725" t="n">
        <f aca="false">'F15.1'!O117+'F15.2'!O117+'F15.3'!O117+'F15.4'!O117</f>
        <v>0</v>
      </c>
      <c r="P117" s="725" t="n">
        <f aca="false">'F15.1'!P117+'F15.2'!P117+'F15.3'!P117+'F15.4'!P117</f>
        <v>0</v>
      </c>
      <c r="Q117" s="725" t="n">
        <f aca="false">'F15.1'!Q117+'F15.2'!Q117+'F15.3'!Q117+'F15.4'!Q117</f>
        <v>0</v>
      </c>
      <c r="R117" s="725" t="n">
        <f aca="false">'F15.1'!R117+'F15.2'!R117+'F15.3'!R117+'F15.4'!R117</f>
        <v>0</v>
      </c>
      <c r="S117" s="725" t="n">
        <f aca="false">'F15.1'!S117+'F15.2'!S117+'F15.3'!S117+'F15.4'!S117</f>
        <v>0</v>
      </c>
      <c r="T117" s="725" t="n">
        <f aca="false">'F15.1'!T117+'F15.2'!T117+'F15.3'!T117+'F15.4'!T117</f>
        <v>0</v>
      </c>
      <c r="U117" s="725" t="n">
        <f aca="false">'F15.1'!U117+'F15.2'!U117+'F15.3'!U117+'F15.4'!U117</f>
        <v>0</v>
      </c>
      <c r="V117" s="725" t="n">
        <f aca="false">'F15.1'!V117+'F15.2'!V117+'F15.3'!V117+'F15.4'!V117</f>
        <v>0</v>
      </c>
      <c r="W117" s="728" t="n">
        <f aca="false">SUM(F117:V117)</f>
        <v>0</v>
      </c>
      <c r="X117" s="729" t="n">
        <f aca="false">IFERROR(W117/C117,0)</f>
        <v>0</v>
      </c>
      <c r="Y117" s="730" t="n">
        <f aca="false">C117-W117</f>
        <v>0</v>
      </c>
    </row>
    <row r="118" customFormat="false" ht="13.5" hidden="false" customHeight="false" outlineLevel="0" collapsed="false">
      <c r="A118" s="723" t="s">
        <v>142</v>
      </c>
      <c r="B118" s="724" t="s">
        <v>735</v>
      </c>
      <c r="C118" s="725" t="n">
        <f aca="false">'F15.1'!C118+'F15.2'!C118+'F15.3'!C118+'F15.4'!C118</f>
        <v>0</v>
      </c>
      <c r="D118" s="725" t="n">
        <f aca="false">'F15.1'!D118+'F15.2'!D118+'F15.3'!D118+'F15.4'!D118</f>
        <v>0.038025</v>
      </c>
      <c r="E118" s="741" t="n">
        <v>0.15</v>
      </c>
      <c r="F118" s="725" t="n">
        <f aca="false">'F15.1'!F118+'F15.2'!F118+'F15.3'!F118+'F15.4'!F118</f>
        <v>0</v>
      </c>
      <c r="G118" s="725" t="n">
        <f aca="false">'F15.1'!G118+'F15.2'!G118+'F15.3'!G118+'F15.4'!G118</f>
        <v>0</v>
      </c>
      <c r="H118" s="725" t="n">
        <f aca="false">'F15.1'!H118+'F15.2'!H118+'F15.3'!H118+'F15.4'!H118</f>
        <v>0</v>
      </c>
      <c r="I118" s="725" t="n">
        <f aca="false">'F15.1'!I118+'F15.2'!I118+'F15.3'!I118+'F15.4'!I118</f>
        <v>0</v>
      </c>
      <c r="J118" s="725" t="n">
        <f aca="false">'F15.1'!J118+'F15.2'!J118+'F15.3'!J118+'F15.4'!J118</f>
        <v>0</v>
      </c>
      <c r="K118" s="725" t="n">
        <f aca="false">'F15.1'!K118+'F15.2'!K118+'F15.3'!K118+'F15.4'!K118</f>
        <v>0</v>
      </c>
      <c r="L118" s="725" t="n">
        <f aca="false">'F15.1'!L118+'F15.2'!L118+'F15.3'!L118+'F15.4'!L118</f>
        <v>0</v>
      </c>
      <c r="M118" s="725" t="n">
        <f aca="false">'F15.1'!M118+'F15.2'!M118+'F15.3'!M118+'F15.4'!M118</f>
        <v>0</v>
      </c>
      <c r="N118" s="725" t="n">
        <f aca="false">'F15.1'!N118+'F15.2'!N118+'F15.3'!N118+'F15.4'!N118</f>
        <v>0</v>
      </c>
      <c r="O118" s="725" t="n">
        <f aca="false">'F15.1'!O118+'F15.2'!O118+'F15.3'!O118+'F15.4'!O118</f>
        <v>0</v>
      </c>
      <c r="P118" s="725" t="n">
        <f aca="false">'F15.1'!P118+'F15.2'!P118+'F15.3'!P118+'F15.4'!P118</f>
        <v>0</v>
      </c>
      <c r="Q118" s="725" t="n">
        <f aca="false">'F15.1'!Q118+'F15.2'!Q118+'F15.3'!Q118+'F15.4'!Q118</f>
        <v>0</v>
      </c>
      <c r="R118" s="725" t="n">
        <f aca="false">'F15.1'!R118+'F15.2'!R118+'F15.3'!R118+'F15.4'!R118</f>
        <v>0</v>
      </c>
      <c r="S118" s="725" t="n">
        <f aca="false">'F15.1'!S118+'F15.2'!S118+'F15.3'!S118+'F15.4'!S118</f>
        <v>0</v>
      </c>
      <c r="T118" s="725" t="n">
        <f aca="false">'F15.1'!T118+'F15.2'!T118+'F15.3'!T118+'F15.4'!T118</f>
        <v>0</v>
      </c>
      <c r="U118" s="725" t="n">
        <f aca="false">'F15.1'!U118+'F15.2'!U118+'F15.3'!U118+'F15.4'!U118</f>
        <v>0</v>
      </c>
      <c r="V118" s="725" t="n">
        <f aca="false">'F15.1'!V118+'F15.2'!V118+'F15.3'!V118+'F15.4'!V118</f>
        <v>0</v>
      </c>
      <c r="W118" s="728" t="n">
        <f aca="false">SUM(F118:V118)</f>
        <v>0</v>
      </c>
      <c r="X118" s="729" t="n">
        <f aca="false">IFERROR(W118/C118,0)</f>
        <v>0</v>
      </c>
      <c r="Y118" s="730" t="n">
        <f aca="false">C118-W118</f>
        <v>0</v>
      </c>
    </row>
    <row r="119" customFormat="false" ht="13.5" hidden="false" customHeight="false" outlineLevel="0" collapsed="false">
      <c r="A119" s="723" t="s">
        <v>142</v>
      </c>
      <c r="B119" s="724" t="s">
        <v>736</v>
      </c>
      <c r="C119" s="725" t="n">
        <f aca="false">'F15.1'!C119+'F15.2'!C119+'F15.3'!C119+'F15.4'!C119</f>
        <v>2.6</v>
      </c>
      <c r="D119" s="725" t="n">
        <f aca="false">'F15.1'!D119+'F15.2'!D119+'F15.3'!D119+'F15.4'!D119</f>
        <v>0.038475</v>
      </c>
      <c r="E119" s="741" t="n">
        <v>0.15</v>
      </c>
      <c r="F119" s="725" t="n">
        <f aca="false">'F15.1'!F119+'F15.2'!F119+'F15.3'!F119+'F15.4'!F119</f>
        <v>0</v>
      </c>
      <c r="G119" s="725" t="n">
        <f aca="false">'F15.1'!G119+'F15.2'!G119+'F15.3'!G119+'F15.4'!G119</f>
        <v>0</v>
      </c>
      <c r="H119" s="725" t="n">
        <f aca="false">'F15.1'!H119+'F15.2'!H119+'F15.3'!H119+'F15.4'!H119</f>
        <v>0</v>
      </c>
      <c r="I119" s="725" t="n">
        <f aca="false">'F15.1'!I119+'F15.2'!I119+'F15.3'!I119+'F15.4'!I119</f>
        <v>0</v>
      </c>
      <c r="J119" s="725" t="n">
        <f aca="false">'F15.1'!J119+'F15.2'!J119+'F15.3'!J119+'F15.4'!J119</f>
        <v>0</v>
      </c>
      <c r="K119" s="725" t="n">
        <f aca="false">'F15.1'!K119+'F15.2'!K119+'F15.3'!K119+'F15.4'!K119</f>
        <v>0</v>
      </c>
      <c r="L119" s="725" t="n">
        <f aca="false">'F15.1'!L119+'F15.2'!L119+'F15.3'!L119+'F15.4'!L119</f>
        <v>0</v>
      </c>
      <c r="M119" s="725" t="n">
        <f aca="false">'F15.1'!M119+'F15.2'!M119+'F15.3'!M119+'F15.4'!M119</f>
        <v>0</v>
      </c>
      <c r="N119" s="725" t="n">
        <f aca="false">'F15.1'!N119+'F15.2'!N119+'F15.3'!N119+'F15.4'!N119</f>
        <v>0</v>
      </c>
      <c r="O119" s="725" t="n">
        <f aca="false">'F15.1'!O119+'F15.2'!O119+'F15.3'!O119+'F15.4'!O119</f>
        <v>0.195</v>
      </c>
      <c r="P119" s="725" t="n">
        <f aca="false">'F15.1'!P119+'F15.2'!P119+'F15.3'!P119+'F15.4'!P119</f>
        <v>0.39</v>
      </c>
      <c r="Q119" s="725" t="n">
        <f aca="false">'F15.1'!Q119+'F15.2'!Q119+'F15.3'!Q119+'F15.4'!Q119</f>
        <v>0.39</v>
      </c>
      <c r="R119" s="725" t="n">
        <f aca="false">'F15.1'!R119+'F15.2'!R119+'F15.3'!R119+'F15.4'!R119</f>
        <v>0.39</v>
      </c>
      <c r="S119" s="725" t="n">
        <f aca="false">'F15.1'!S119+'F15.2'!S119+'F15.3'!S119+'F15.4'!S119</f>
        <v>0.39</v>
      </c>
      <c r="T119" s="725" t="n">
        <f aca="false">'F15.1'!T119+'F15.2'!T119+'F15.3'!T119+'F15.4'!T119</f>
        <v>0.39</v>
      </c>
      <c r="U119" s="725" t="n">
        <f aca="false">'F15.1'!U119+'F15.2'!U119+'F15.3'!U119+'F15.4'!U119</f>
        <v>0.195</v>
      </c>
      <c r="V119" s="725" t="n">
        <f aca="false">'F15.1'!V119+'F15.2'!V119+'F15.3'!V119+'F15.4'!V119</f>
        <v>0</v>
      </c>
      <c r="W119" s="728" t="n">
        <f aca="false">SUM(F119:V119)</f>
        <v>2.34</v>
      </c>
      <c r="X119" s="729" t="n">
        <f aca="false">IFERROR(W119/C119,0)</f>
        <v>0.9</v>
      </c>
      <c r="Y119" s="730" t="n">
        <f aca="false">C119-W119</f>
        <v>0.26</v>
      </c>
    </row>
    <row r="120" customFormat="false" ht="13.5" hidden="false" customHeight="false" outlineLevel="0" collapsed="false">
      <c r="A120" s="723" t="s">
        <v>142</v>
      </c>
      <c r="B120" s="724" t="s">
        <v>737</v>
      </c>
      <c r="C120" s="725" t="n">
        <f aca="false">'F15.1'!C120+'F15.2'!C120+'F15.3'!C120+'F15.4'!C120</f>
        <v>1.78</v>
      </c>
      <c r="D120" s="725" t="n">
        <f aca="false">'F15.1'!D120+'F15.2'!D120+'F15.3'!D120+'F15.4'!D120</f>
        <v>0.2337</v>
      </c>
      <c r="E120" s="741" t="n">
        <v>0.15</v>
      </c>
      <c r="F120" s="725" t="n">
        <f aca="false">'F15.1'!F120+'F15.2'!F120+'F15.3'!F120+'F15.4'!F120</f>
        <v>0</v>
      </c>
      <c r="G120" s="725" t="n">
        <f aca="false">'F15.1'!G120+'F15.2'!G120+'F15.3'!G120+'F15.4'!G120</f>
        <v>0</v>
      </c>
      <c r="H120" s="725" t="n">
        <f aca="false">'F15.1'!H120+'F15.2'!H120+'F15.3'!H120+'F15.4'!H120</f>
        <v>0</v>
      </c>
      <c r="I120" s="725" t="n">
        <f aca="false">'F15.1'!I120+'F15.2'!I120+'F15.3'!I120+'F15.4'!I120</f>
        <v>0</v>
      </c>
      <c r="J120" s="725" t="n">
        <f aca="false">'F15.1'!J120+'F15.2'!J120+'F15.3'!J120+'F15.4'!J120</f>
        <v>0</v>
      </c>
      <c r="K120" s="725" t="n">
        <f aca="false">'F15.1'!K120+'F15.2'!K120+'F15.3'!K120+'F15.4'!K120</f>
        <v>0</v>
      </c>
      <c r="L120" s="725" t="n">
        <f aca="false">'F15.1'!L120+'F15.2'!L120+'F15.3'!L120+'F15.4'!L120</f>
        <v>0</v>
      </c>
      <c r="M120" s="725" t="n">
        <f aca="false">'F15.1'!M120+'F15.2'!M120+'F15.3'!M120+'F15.4'!M120</f>
        <v>0</v>
      </c>
      <c r="N120" s="725" t="n">
        <f aca="false">'F15.1'!N120+'F15.2'!N120+'F15.3'!N120+'F15.4'!N120</f>
        <v>0</v>
      </c>
      <c r="O120" s="725" t="n">
        <f aca="false">'F15.1'!O120+'F15.2'!O120+'F15.3'!O120+'F15.4'!O120</f>
        <v>0</v>
      </c>
      <c r="P120" s="725" t="n">
        <f aca="false">'F15.1'!P120+'F15.2'!P120+'F15.3'!P120+'F15.4'!P120</f>
        <v>0.1335</v>
      </c>
      <c r="Q120" s="725" t="n">
        <f aca="false">'F15.1'!Q120+'F15.2'!Q120+'F15.3'!Q120+'F15.4'!Q120</f>
        <v>0.267</v>
      </c>
      <c r="R120" s="725" t="n">
        <f aca="false">'F15.1'!R120+'F15.2'!R120+'F15.3'!R120+'F15.4'!R120</f>
        <v>0.267</v>
      </c>
      <c r="S120" s="725" t="n">
        <f aca="false">'F15.1'!S120+'F15.2'!S120+'F15.3'!S120+'F15.4'!S120</f>
        <v>0.267</v>
      </c>
      <c r="T120" s="725" t="n">
        <f aca="false">'F15.1'!T120+'F15.2'!T120+'F15.3'!T120+'F15.4'!T120</f>
        <v>0.267</v>
      </c>
      <c r="U120" s="725" t="n">
        <f aca="false">'F15.1'!U120+'F15.2'!U120+'F15.3'!U120+'F15.4'!U120</f>
        <v>0.267</v>
      </c>
      <c r="V120" s="725" t="n">
        <f aca="false">'F15.1'!V120+'F15.2'!V120+'F15.3'!V120+'F15.4'!V120</f>
        <v>0.1335</v>
      </c>
      <c r="W120" s="728" t="n">
        <f aca="false">SUM(F120:V120)</f>
        <v>1.602</v>
      </c>
      <c r="X120" s="729" t="n">
        <f aca="false">IFERROR(W120/C120,0)</f>
        <v>0.9</v>
      </c>
      <c r="Y120" s="730" t="n">
        <f aca="false">C120-W120</f>
        <v>0.178</v>
      </c>
    </row>
    <row r="121" customFormat="false" ht="13.5" hidden="false" customHeight="false" outlineLevel="0" collapsed="false">
      <c r="A121" s="723" t="s">
        <v>142</v>
      </c>
      <c r="B121" s="724" t="s">
        <v>741</v>
      </c>
      <c r="C121" s="725" t="n">
        <f aca="false">'F15.1'!C121+'F15.2'!C121+'F15.3'!C121+'F15.4'!C121</f>
        <v>0</v>
      </c>
      <c r="D121" s="725" t="n">
        <f aca="false">'F15.1'!D121+'F15.2'!D121+'F15.3'!D121+'F15.4'!D121</f>
        <v>0.7572</v>
      </c>
      <c r="E121" s="741" t="n">
        <v>0.15</v>
      </c>
      <c r="F121" s="725" t="n">
        <f aca="false">'F15.1'!F121+'F15.2'!F121+'F15.3'!F121+'F15.4'!F121</f>
        <v>0</v>
      </c>
      <c r="G121" s="725" t="n">
        <f aca="false">'F15.1'!G121+'F15.2'!G121+'F15.3'!G121+'F15.4'!G121</f>
        <v>0</v>
      </c>
      <c r="H121" s="725" t="n">
        <f aca="false">'F15.1'!H121+'F15.2'!H121+'F15.3'!H121+'F15.4'!H121</f>
        <v>0</v>
      </c>
      <c r="I121" s="725" t="n">
        <f aca="false">'F15.1'!I121+'F15.2'!I121+'F15.3'!I121+'F15.4'!I121</f>
        <v>0</v>
      </c>
      <c r="J121" s="725" t="n">
        <f aca="false">'F15.1'!J121+'F15.2'!J121+'F15.3'!J121+'F15.4'!J121</f>
        <v>0</v>
      </c>
      <c r="K121" s="725" t="n">
        <f aca="false">'F15.1'!K121+'F15.2'!K121+'F15.3'!K121+'F15.4'!K121</f>
        <v>0</v>
      </c>
      <c r="L121" s="725" t="n">
        <f aca="false">'F15.1'!L121+'F15.2'!L121+'F15.3'!L121+'F15.4'!L121</f>
        <v>0</v>
      </c>
      <c r="M121" s="725" t="n">
        <f aca="false">'F15.1'!M121+'F15.2'!M121+'F15.3'!M121+'F15.4'!M121</f>
        <v>0</v>
      </c>
      <c r="N121" s="725" t="n">
        <f aca="false">'F15.1'!N121+'F15.2'!N121+'F15.3'!N121+'F15.4'!N121</f>
        <v>0</v>
      </c>
      <c r="O121" s="725" t="n">
        <f aca="false">'F15.1'!O121+'F15.2'!O121+'F15.3'!O121+'F15.4'!O121</f>
        <v>0</v>
      </c>
      <c r="P121" s="725" t="n">
        <f aca="false">'F15.1'!P121+'F15.2'!P121+'F15.3'!P121+'F15.4'!P121</f>
        <v>0</v>
      </c>
      <c r="Q121" s="725" t="n">
        <f aca="false">'F15.1'!Q121+'F15.2'!Q121+'F15.3'!Q121+'F15.4'!Q121</f>
        <v>0</v>
      </c>
      <c r="R121" s="725" t="n">
        <f aca="false">'F15.1'!R121+'F15.2'!R121+'F15.3'!R121+'F15.4'!R121</f>
        <v>0</v>
      </c>
      <c r="S121" s="725" t="n">
        <f aca="false">'F15.1'!S121+'F15.2'!S121+'F15.3'!S121+'F15.4'!S121</f>
        <v>0</v>
      </c>
      <c r="T121" s="725" t="n">
        <f aca="false">'F15.1'!T121+'F15.2'!T121+'F15.3'!T121+'F15.4'!T121</f>
        <v>0</v>
      </c>
      <c r="U121" s="725" t="n">
        <f aca="false">'F15.1'!U121+'F15.2'!U121+'F15.3'!U121+'F15.4'!U121</f>
        <v>0</v>
      </c>
      <c r="V121" s="725" t="n">
        <f aca="false">'F15.1'!V121+'F15.2'!V121+'F15.3'!V121+'F15.4'!V121</f>
        <v>0</v>
      </c>
      <c r="W121" s="728" t="n">
        <f aca="false">SUM(F121:V121)</f>
        <v>0</v>
      </c>
      <c r="X121" s="729" t="n">
        <f aca="false">IFERROR(W121/C121,0)</f>
        <v>0</v>
      </c>
      <c r="Y121" s="730" t="n">
        <f aca="false">C121-W121</f>
        <v>0</v>
      </c>
    </row>
    <row r="122" customFormat="false" ht="13.5" hidden="false" customHeight="false" outlineLevel="0" collapsed="false">
      <c r="A122" s="731"/>
      <c r="B122" s="732" t="s">
        <v>135</v>
      </c>
      <c r="C122" s="733" t="n">
        <f aca="false">SUM(C110:C121)</f>
        <v>4.423</v>
      </c>
      <c r="D122" s="734"/>
      <c r="E122" s="734"/>
      <c r="F122" s="735" t="n">
        <f aca="false">SUM(F110:F121)</f>
        <v>0.000608219178082192</v>
      </c>
      <c r="G122" s="735" t="n">
        <f aca="false">SUM(G110:G121)</f>
        <v>0.006</v>
      </c>
      <c r="H122" s="735" t="n">
        <f aca="false">SUM(H110:H121)</f>
        <v>0.006</v>
      </c>
      <c r="I122" s="735" t="n">
        <f aca="false">SUM(I110:I121)</f>
        <v>0.006225</v>
      </c>
      <c r="J122" s="735" t="n">
        <f aca="false">SUM(J110:J121)</f>
        <v>0.00645</v>
      </c>
      <c r="K122" s="735" t="n">
        <f aca="false">SUM(K110:K121)</f>
        <v>0.00645</v>
      </c>
      <c r="L122" s="735" t="n">
        <f aca="false">SUM(L110:L121)</f>
        <v>0.00584178082191781</v>
      </c>
      <c r="M122" s="735" t="n">
        <f aca="false">SUM(M110:M121)</f>
        <v>0.00045</v>
      </c>
      <c r="N122" s="735" t="n">
        <f aca="false">SUM(N110:N121)</f>
        <v>0.00045</v>
      </c>
      <c r="O122" s="735" t="n">
        <f aca="false">SUM(O110:O121)</f>
        <v>0.195225</v>
      </c>
      <c r="P122" s="735" t="n">
        <f aca="false">SUM(P110:P121)</f>
        <v>0.5235</v>
      </c>
      <c r="Q122" s="735" t="n">
        <f aca="false">SUM(Q110:Q121)</f>
        <v>0.657</v>
      </c>
      <c r="R122" s="735" t="n">
        <f aca="false">SUM(R110:R121)</f>
        <v>0.65745</v>
      </c>
      <c r="S122" s="735" t="n">
        <f aca="false">SUM(S110:S121)</f>
        <v>0.65745</v>
      </c>
      <c r="T122" s="735" t="n">
        <f aca="false">SUM(T110:T121)</f>
        <v>0.65745</v>
      </c>
      <c r="U122" s="735" t="n">
        <f aca="false">SUM(U110:U121)</f>
        <v>0.461896153846154</v>
      </c>
      <c r="V122" s="735" t="n">
        <f aca="false">SUM(V110:V121)</f>
        <v>0.133396153846154</v>
      </c>
      <c r="W122" s="733" t="n">
        <f aca="false">SUM(F122:V122)</f>
        <v>3.98184230769231</v>
      </c>
      <c r="X122" s="736" t="n">
        <f aca="false">IFERROR(W122/C122,0)</f>
        <v>0.900258265361137</v>
      </c>
      <c r="Y122" s="733" t="n">
        <f aca="false">C122-W122</f>
        <v>0.441157692307692</v>
      </c>
    </row>
    <row r="123" customFormat="false" ht="13.5" hidden="false" customHeight="false" outlineLevel="0" collapsed="false">
      <c r="C123" s="743"/>
    </row>
    <row r="126" customFormat="false" ht="13.5" hidden="false" customHeight="false" outlineLevel="0" collapsed="false">
      <c r="B126" s="718" t="s">
        <v>355</v>
      </c>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5" t="n">
        <f aca="false">'F15.1'!C129+'F15.2'!C129+'F15.3'!C129+'F15.4'!C129</f>
        <v>0</v>
      </c>
      <c r="D129" s="725" t="n">
        <f aca="false">'F15.1'!D129+'F15.2'!D129+'F15.3'!D129+'F15.4'!D129</f>
        <v>0</v>
      </c>
      <c r="E129" s="741"/>
      <c r="F129" s="725" t="n">
        <f aca="false">'F15.1'!F129+'F15.2'!F129+'F15.3'!F129+'F15.4'!F129</f>
        <v>0</v>
      </c>
      <c r="G129" s="725" t="n">
        <f aca="false">'F15.1'!G129+'F15.2'!G129+'F15.3'!G129+'F15.4'!G129</f>
        <v>0</v>
      </c>
      <c r="H129" s="725" t="n">
        <f aca="false">'F15.1'!H129+'F15.2'!H129+'F15.3'!H129+'F15.4'!H129</f>
        <v>0</v>
      </c>
      <c r="I129" s="725" t="n">
        <f aca="false">'F15.1'!I129+'F15.2'!I129+'F15.3'!I129+'F15.4'!I129</f>
        <v>0</v>
      </c>
      <c r="J129" s="725" t="n">
        <f aca="false">'F15.1'!J129+'F15.2'!J129+'F15.3'!J129+'F15.4'!J129</f>
        <v>0</v>
      </c>
      <c r="K129" s="725" t="n">
        <f aca="false">'F15.1'!K129+'F15.2'!K129+'F15.3'!K129+'F15.4'!K129</f>
        <v>0</v>
      </c>
      <c r="L129" s="725" t="n">
        <f aca="false">'F15.1'!L129+'F15.2'!L129+'F15.3'!L129+'F15.4'!L129</f>
        <v>0</v>
      </c>
      <c r="M129" s="725" t="n">
        <f aca="false">'F15.1'!M129+'F15.2'!M129+'F15.3'!M129+'F15.4'!M129</f>
        <v>0</v>
      </c>
      <c r="N129" s="725" t="n">
        <f aca="false">'F15.1'!N129+'F15.2'!N129+'F15.3'!N129+'F15.4'!N129</f>
        <v>0</v>
      </c>
      <c r="O129" s="725" t="n">
        <f aca="false">'F15.1'!O129+'F15.2'!O129+'F15.3'!O129+'F15.4'!O129</f>
        <v>0</v>
      </c>
      <c r="P129" s="725" t="n">
        <f aca="false">'F15.1'!P129+'F15.2'!P129+'F15.3'!P129+'F15.4'!P129</f>
        <v>0</v>
      </c>
      <c r="Q129" s="725" t="n">
        <f aca="false">'F15.1'!Q129+'F15.2'!Q129+'F15.3'!Q129+'F15.4'!Q129</f>
        <v>0</v>
      </c>
      <c r="R129" s="725" t="n">
        <f aca="false">'F15.1'!R129+'F15.2'!R129+'F15.3'!R129+'F15.4'!R129</f>
        <v>0</v>
      </c>
      <c r="S129" s="725" t="n">
        <f aca="false">'F15.1'!S129+'F15.2'!S129+'F15.3'!S129+'F15.4'!S129</f>
        <v>0</v>
      </c>
      <c r="T129" s="725" t="n">
        <f aca="false">'F15.1'!T129+'F15.2'!T129+'F15.3'!T129+'F15.4'!T129</f>
        <v>0</v>
      </c>
      <c r="U129" s="725" t="n">
        <f aca="false">'F15.1'!U129+'F15.2'!U129+'F15.3'!U129+'F15.4'!U129</f>
        <v>0</v>
      </c>
      <c r="V129" s="725" t="n">
        <f aca="false">'F15.1'!V129+'F15.2'!V129+'F15.3'!V129+'F15.4'!V129</f>
        <v>0</v>
      </c>
      <c r="W129" s="726"/>
      <c r="X129" s="726"/>
      <c r="Y129" s="726"/>
    </row>
    <row r="130" customFormat="false" ht="13.5" hidden="false" customHeight="false" outlineLevel="0" collapsed="false">
      <c r="A130" s="723" t="s">
        <v>142</v>
      </c>
      <c r="B130" s="724" t="s">
        <v>739</v>
      </c>
      <c r="C130" s="725" t="n">
        <f aca="false">'F15.1'!C130+'F15.2'!C130+'F15.3'!C130+'F15.4'!C130</f>
        <v>0</v>
      </c>
      <c r="D130" s="725" t="n">
        <f aca="false">'F15.1'!D130+'F15.2'!D130+'F15.3'!D130+'F15.4'!D130</f>
        <v>0</v>
      </c>
      <c r="E130" s="741" t="n">
        <v>0.3</v>
      </c>
      <c r="F130" s="725" t="n">
        <f aca="false">'F15.1'!F130+'F15.2'!F130+'F15.3'!F130+'F15.4'!F130</f>
        <v>0</v>
      </c>
      <c r="G130" s="725" t="n">
        <f aca="false">'F15.1'!G130+'F15.2'!G130+'F15.3'!G130+'F15.4'!G130</f>
        <v>0</v>
      </c>
      <c r="H130" s="725" t="n">
        <f aca="false">'F15.1'!H130+'F15.2'!H130+'F15.3'!H130+'F15.4'!H130</f>
        <v>0</v>
      </c>
      <c r="I130" s="725" t="n">
        <f aca="false">'F15.1'!I130+'F15.2'!I130+'F15.3'!I130+'F15.4'!I130</f>
        <v>0</v>
      </c>
      <c r="J130" s="725" t="n">
        <f aca="false">'F15.1'!J130+'F15.2'!J130+'F15.3'!J130+'F15.4'!J130</f>
        <v>0</v>
      </c>
      <c r="K130" s="725" t="n">
        <f aca="false">'F15.1'!K130+'F15.2'!K130+'F15.3'!K130+'F15.4'!K130</f>
        <v>0</v>
      </c>
      <c r="L130" s="725" t="n">
        <f aca="false">'F15.1'!L130+'F15.2'!L130+'F15.3'!L130+'F15.4'!L130</f>
        <v>0</v>
      </c>
      <c r="M130" s="725" t="n">
        <f aca="false">'F15.1'!M130+'F15.2'!M130+'F15.3'!M130+'F15.4'!M130</f>
        <v>0</v>
      </c>
      <c r="N130" s="725" t="n">
        <f aca="false">'F15.1'!N130+'F15.2'!N130+'F15.3'!N130+'F15.4'!N130</f>
        <v>0</v>
      </c>
      <c r="O130" s="725" t="n">
        <f aca="false">'F15.1'!O130+'F15.2'!O130+'F15.3'!O130+'F15.4'!O130</f>
        <v>0</v>
      </c>
      <c r="P130" s="725" t="n">
        <f aca="false">'F15.1'!P130+'F15.2'!P130+'F15.3'!P130+'F15.4'!P130</f>
        <v>0</v>
      </c>
      <c r="Q130" s="725" t="n">
        <f aca="false">'F15.1'!Q130+'F15.2'!Q130+'F15.3'!Q130+'F15.4'!Q130</f>
        <v>0</v>
      </c>
      <c r="R130" s="725" t="n">
        <f aca="false">'F15.1'!R130+'F15.2'!R130+'F15.3'!R130+'F15.4'!R130</f>
        <v>0</v>
      </c>
      <c r="S130" s="725" t="n">
        <f aca="false">'F15.1'!S130+'F15.2'!S130+'F15.3'!S130+'F15.4'!S130</f>
        <v>0</v>
      </c>
      <c r="T130" s="725" t="n">
        <f aca="false">'F15.1'!T130+'F15.2'!T130+'F15.3'!T130+'F15.4'!T130</f>
        <v>0</v>
      </c>
      <c r="U130" s="725" t="n">
        <f aca="false">'F15.1'!U130+'F15.2'!U130+'F15.3'!U130+'F15.4'!U130</f>
        <v>0</v>
      </c>
      <c r="V130" s="725" t="n">
        <f aca="false">'F15.1'!V130+'F15.2'!V130+'F15.3'!V130+'F15.4'!V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25" t="n">
        <f aca="false">'F15.1'!C131+'F15.2'!C131+'F15.3'!C131+'F15.4'!C131</f>
        <v>0</v>
      </c>
      <c r="D131" s="725" t="n">
        <f aca="false">'F15.1'!D131+'F15.2'!D131+'F15.3'!D131+'F15.4'!D131</f>
        <v>0</v>
      </c>
      <c r="E131" s="741" t="n">
        <v>0.3</v>
      </c>
      <c r="F131" s="725" t="n">
        <f aca="false">'F15.1'!F131+'F15.2'!F131+'F15.3'!F131+'F15.4'!F131</f>
        <v>0</v>
      </c>
      <c r="G131" s="725" t="n">
        <f aca="false">'F15.1'!G131+'F15.2'!G131+'F15.3'!G131+'F15.4'!G131</f>
        <v>0</v>
      </c>
      <c r="H131" s="725" t="n">
        <f aca="false">'F15.1'!H131+'F15.2'!H131+'F15.3'!H131+'F15.4'!H131</f>
        <v>0</v>
      </c>
      <c r="I131" s="725" t="n">
        <f aca="false">'F15.1'!I131+'F15.2'!I131+'F15.3'!I131+'F15.4'!I131</f>
        <v>0</v>
      </c>
      <c r="J131" s="725" t="n">
        <f aca="false">'F15.1'!J131+'F15.2'!J131+'F15.3'!J131+'F15.4'!J131</f>
        <v>0</v>
      </c>
      <c r="K131" s="725" t="n">
        <f aca="false">'F15.1'!K131+'F15.2'!K131+'F15.3'!K131+'F15.4'!K131</f>
        <v>0</v>
      </c>
      <c r="L131" s="725" t="n">
        <f aca="false">'F15.1'!L131+'F15.2'!L131+'F15.3'!L131+'F15.4'!L131</f>
        <v>0</v>
      </c>
      <c r="M131" s="725" t="n">
        <f aca="false">'F15.1'!M131+'F15.2'!M131+'F15.3'!M131+'F15.4'!M131</f>
        <v>0</v>
      </c>
      <c r="N131" s="725" t="n">
        <f aca="false">'F15.1'!N131+'F15.2'!N131+'F15.3'!N131+'F15.4'!N131</f>
        <v>0</v>
      </c>
      <c r="O131" s="725" t="n">
        <f aca="false">'F15.1'!O131+'F15.2'!O131+'F15.3'!O131+'F15.4'!O131</f>
        <v>0</v>
      </c>
      <c r="P131" s="725" t="n">
        <f aca="false">'F15.1'!P131+'F15.2'!P131+'F15.3'!P131+'F15.4'!P131</f>
        <v>0</v>
      </c>
      <c r="Q131" s="725" t="n">
        <f aca="false">'F15.1'!Q131+'F15.2'!Q131+'F15.3'!Q131+'F15.4'!Q131</f>
        <v>0</v>
      </c>
      <c r="R131" s="725" t="n">
        <f aca="false">'F15.1'!R131+'F15.2'!R131+'F15.3'!R131+'F15.4'!R131</f>
        <v>0</v>
      </c>
      <c r="S131" s="725" t="n">
        <f aca="false">'F15.1'!S131+'F15.2'!S131+'F15.3'!S131+'F15.4'!S131</f>
        <v>0</v>
      </c>
      <c r="T131" s="725" t="n">
        <f aca="false">'F15.1'!T131+'F15.2'!T131+'F15.3'!T131+'F15.4'!T131</f>
        <v>0</v>
      </c>
      <c r="U131" s="725" t="n">
        <f aca="false">'F15.1'!U131+'F15.2'!U131+'F15.3'!U131+'F15.4'!U131</f>
        <v>0</v>
      </c>
      <c r="V131" s="725" t="n">
        <f aca="false">'F15.1'!V131+'F15.2'!V131+'F15.3'!V131+'F15.4'!V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25" t="n">
        <f aca="false">'F15.1'!C132+'F15.2'!C132+'F15.3'!C132+'F15.4'!C132</f>
        <v>0</v>
      </c>
      <c r="D132" s="725" t="n">
        <f aca="false">'F15.1'!D132+'F15.2'!D132+'F15.3'!D132+'F15.4'!D132</f>
        <v>0</v>
      </c>
      <c r="E132" s="741" t="n">
        <v>0.3</v>
      </c>
      <c r="F132" s="725" t="n">
        <f aca="false">'F15.1'!F132+'F15.2'!F132+'F15.3'!F132+'F15.4'!F132</f>
        <v>0</v>
      </c>
      <c r="G132" s="725" t="n">
        <f aca="false">'F15.1'!G132+'F15.2'!G132+'F15.3'!G132+'F15.4'!G132</f>
        <v>0</v>
      </c>
      <c r="H132" s="725" t="n">
        <f aca="false">'F15.1'!H132+'F15.2'!H132+'F15.3'!H132+'F15.4'!H132</f>
        <v>0</v>
      </c>
      <c r="I132" s="725" t="n">
        <f aca="false">'F15.1'!I132+'F15.2'!I132+'F15.3'!I132+'F15.4'!I132</f>
        <v>0</v>
      </c>
      <c r="J132" s="725" t="n">
        <f aca="false">'F15.1'!J132+'F15.2'!J132+'F15.3'!J132+'F15.4'!J132</f>
        <v>0</v>
      </c>
      <c r="K132" s="725" t="n">
        <f aca="false">'F15.1'!K132+'F15.2'!K132+'F15.3'!K132+'F15.4'!K132</f>
        <v>0</v>
      </c>
      <c r="L132" s="725" t="n">
        <f aca="false">'F15.1'!L132+'F15.2'!L132+'F15.3'!L132+'F15.4'!L132</f>
        <v>0</v>
      </c>
      <c r="M132" s="725" t="n">
        <f aca="false">'F15.1'!M132+'F15.2'!M132+'F15.3'!M132+'F15.4'!M132</f>
        <v>0</v>
      </c>
      <c r="N132" s="725" t="n">
        <f aca="false">'F15.1'!N132+'F15.2'!N132+'F15.3'!N132+'F15.4'!N132</f>
        <v>0</v>
      </c>
      <c r="O132" s="725" t="n">
        <f aca="false">'F15.1'!O132+'F15.2'!O132+'F15.3'!O132+'F15.4'!O132</f>
        <v>0</v>
      </c>
      <c r="P132" s="725" t="n">
        <f aca="false">'F15.1'!P132+'F15.2'!P132+'F15.3'!P132+'F15.4'!P132</f>
        <v>0</v>
      </c>
      <c r="Q132" s="725" t="n">
        <f aca="false">'F15.1'!Q132+'F15.2'!Q132+'F15.3'!Q132+'F15.4'!Q132</f>
        <v>0</v>
      </c>
      <c r="R132" s="725" t="n">
        <f aca="false">'F15.1'!R132+'F15.2'!R132+'F15.3'!R132+'F15.4'!R132</f>
        <v>0</v>
      </c>
      <c r="S132" s="725" t="n">
        <f aca="false">'F15.1'!S132+'F15.2'!S132+'F15.3'!S132+'F15.4'!S132</f>
        <v>0</v>
      </c>
      <c r="T132" s="725" t="n">
        <f aca="false">'F15.1'!T132+'F15.2'!T132+'F15.3'!T132+'F15.4'!T132</f>
        <v>0</v>
      </c>
      <c r="U132" s="725" t="n">
        <f aca="false">'F15.1'!U132+'F15.2'!U132+'F15.3'!U132+'F15.4'!U132</f>
        <v>0</v>
      </c>
      <c r="V132" s="725" t="n">
        <f aca="false">'F15.1'!V132+'F15.2'!V132+'F15.3'!V132+'F15.4'!V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25" t="n">
        <f aca="false">'F15.1'!C133+'F15.2'!C133+'F15.3'!C133+'F15.4'!C133</f>
        <v>0</v>
      </c>
      <c r="D133" s="725" t="n">
        <f aca="false">'F15.1'!D133+'F15.2'!D133+'F15.3'!D133+'F15.4'!D133</f>
        <v>0</v>
      </c>
      <c r="E133" s="741" t="n">
        <v>0.3</v>
      </c>
      <c r="F133" s="725" t="n">
        <f aca="false">'F15.1'!F133+'F15.2'!F133+'F15.3'!F133+'F15.4'!F133</f>
        <v>0</v>
      </c>
      <c r="G133" s="725" t="n">
        <f aca="false">'F15.1'!G133+'F15.2'!G133+'F15.3'!G133+'F15.4'!G133</f>
        <v>0</v>
      </c>
      <c r="H133" s="725" t="n">
        <f aca="false">'F15.1'!H133+'F15.2'!H133+'F15.3'!H133+'F15.4'!H133</f>
        <v>0</v>
      </c>
      <c r="I133" s="725" t="n">
        <f aca="false">'F15.1'!I133+'F15.2'!I133+'F15.3'!I133+'F15.4'!I133</f>
        <v>0</v>
      </c>
      <c r="J133" s="725" t="n">
        <f aca="false">'F15.1'!J133+'F15.2'!J133+'F15.3'!J133+'F15.4'!J133</f>
        <v>0</v>
      </c>
      <c r="K133" s="725" t="n">
        <f aca="false">'F15.1'!K133+'F15.2'!K133+'F15.3'!K133+'F15.4'!K133</f>
        <v>0</v>
      </c>
      <c r="L133" s="725" t="n">
        <f aca="false">'F15.1'!L133+'F15.2'!L133+'F15.3'!L133+'F15.4'!L133</f>
        <v>0</v>
      </c>
      <c r="M133" s="725" t="n">
        <f aca="false">'F15.1'!M133+'F15.2'!M133+'F15.3'!M133+'F15.4'!M133</f>
        <v>0</v>
      </c>
      <c r="N133" s="725" t="n">
        <f aca="false">'F15.1'!N133+'F15.2'!N133+'F15.3'!N133+'F15.4'!N133</f>
        <v>0</v>
      </c>
      <c r="O133" s="725" t="n">
        <f aca="false">'F15.1'!O133+'F15.2'!O133+'F15.3'!O133+'F15.4'!O133</f>
        <v>0</v>
      </c>
      <c r="P133" s="725" t="n">
        <f aca="false">'F15.1'!P133+'F15.2'!P133+'F15.3'!P133+'F15.4'!P133</f>
        <v>0</v>
      </c>
      <c r="Q133" s="725" t="n">
        <f aca="false">'F15.1'!Q133+'F15.2'!Q133+'F15.3'!Q133+'F15.4'!Q133</f>
        <v>0</v>
      </c>
      <c r="R133" s="725" t="n">
        <f aca="false">'F15.1'!R133+'F15.2'!R133+'F15.3'!R133+'F15.4'!R133</f>
        <v>0</v>
      </c>
      <c r="S133" s="725" t="n">
        <f aca="false">'F15.1'!S133+'F15.2'!S133+'F15.3'!S133+'F15.4'!S133</f>
        <v>0</v>
      </c>
      <c r="T133" s="725" t="n">
        <f aca="false">'F15.1'!T133+'F15.2'!T133+'F15.3'!T133+'F15.4'!T133</f>
        <v>0</v>
      </c>
      <c r="U133" s="725" t="n">
        <f aca="false">'F15.1'!U133+'F15.2'!U133+'F15.3'!U133+'F15.4'!U133</f>
        <v>0</v>
      </c>
      <c r="V133" s="725" t="n">
        <f aca="false">'F15.1'!V133+'F15.2'!V133+'F15.3'!V133+'F15.4'!V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25" t="n">
        <f aca="false">'F15.1'!C134+'F15.2'!C134+'F15.3'!C134+'F15.4'!C134</f>
        <v>0</v>
      </c>
      <c r="D134" s="725" t="n">
        <f aca="false">'F15.1'!D134+'F15.2'!D134+'F15.3'!D134+'F15.4'!D134</f>
        <v>0</v>
      </c>
      <c r="E134" s="741" t="n">
        <v>0.3</v>
      </c>
      <c r="F134" s="725" t="n">
        <f aca="false">'F15.1'!F134+'F15.2'!F134+'F15.3'!F134+'F15.4'!F134</f>
        <v>0</v>
      </c>
      <c r="G134" s="725" t="n">
        <f aca="false">'F15.1'!G134+'F15.2'!G134+'F15.3'!G134+'F15.4'!G134</f>
        <v>0</v>
      </c>
      <c r="H134" s="725" t="n">
        <f aca="false">'F15.1'!H134+'F15.2'!H134+'F15.3'!H134+'F15.4'!H134</f>
        <v>0</v>
      </c>
      <c r="I134" s="725" t="n">
        <f aca="false">'F15.1'!I134+'F15.2'!I134+'F15.3'!I134+'F15.4'!I134</f>
        <v>0</v>
      </c>
      <c r="J134" s="725" t="n">
        <f aca="false">'F15.1'!J134+'F15.2'!J134+'F15.3'!J134+'F15.4'!J134</f>
        <v>0</v>
      </c>
      <c r="K134" s="725" t="n">
        <f aca="false">'F15.1'!K134+'F15.2'!K134+'F15.3'!K134+'F15.4'!K134</f>
        <v>0</v>
      </c>
      <c r="L134" s="725" t="n">
        <f aca="false">'F15.1'!L134+'F15.2'!L134+'F15.3'!L134+'F15.4'!L134</f>
        <v>0</v>
      </c>
      <c r="M134" s="725" t="n">
        <f aca="false">'F15.1'!M134+'F15.2'!M134+'F15.3'!M134+'F15.4'!M134</f>
        <v>0</v>
      </c>
      <c r="N134" s="725" t="n">
        <f aca="false">'F15.1'!N134+'F15.2'!N134+'F15.3'!N134+'F15.4'!N134</f>
        <v>0</v>
      </c>
      <c r="O134" s="725" t="n">
        <f aca="false">'F15.1'!O134+'F15.2'!O134+'F15.3'!O134+'F15.4'!O134</f>
        <v>0</v>
      </c>
      <c r="P134" s="725" t="n">
        <f aca="false">'F15.1'!P134+'F15.2'!P134+'F15.3'!P134+'F15.4'!P134</f>
        <v>0</v>
      </c>
      <c r="Q134" s="725" t="n">
        <f aca="false">'F15.1'!Q134+'F15.2'!Q134+'F15.3'!Q134+'F15.4'!Q134</f>
        <v>0</v>
      </c>
      <c r="R134" s="725" t="n">
        <f aca="false">'F15.1'!R134+'F15.2'!R134+'F15.3'!R134+'F15.4'!R134</f>
        <v>0</v>
      </c>
      <c r="S134" s="725" t="n">
        <f aca="false">'F15.1'!S134+'F15.2'!S134+'F15.3'!S134+'F15.4'!S134</f>
        <v>0</v>
      </c>
      <c r="T134" s="725" t="n">
        <f aca="false">'F15.1'!T134+'F15.2'!T134+'F15.3'!T134+'F15.4'!T134</f>
        <v>0</v>
      </c>
      <c r="U134" s="725" t="n">
        <f aca="false">'F15.1'!U134+'F15.2'!U134+'F15.3'!U134+'F15.4'!U134</f>
        <v>0</v>
      </c>
      <c r="V134" s="725" t="n">
        <f aca="false">'F15.1'!V134+'F15.2'!V134+'F15.3'!V134+'F15.4'!V134</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25" t="n">
        <f aca="false">'F15.1'!C135+'F15.2'!C135+'F15.3'!C135+'F15.4'!C135</f>
        <v>0</v>
      </c>
      <c r="D135" s="725" t="n">
        <f aca="false">'F15.1'!D135+'F15.2'!D135+'F15.3'!D135+'F15.4'!D135</f>
        <v>0</v>
      </c>
      <c r="E135" s="741" t="n">
        <v>0.3</v>
      </c>
      <c r="F135" s="725" t="n">
        <f aca="false">'F15.1'!F135+'F15.2'!F135+'F15.3'!F135+'F15.4'!F135</f>
        <v>0</v>
      </c>
      <c r="G135" s="725" t="n">
        <f aca="false">'F15.1'!G135+'F15.2'!G135+'F15.3'!G135+'F15.4'!G135</f>
        <v>0</v>
      </c>
      <c r="H135" s="725" t="n">
        <f aca="false">'F15.1'!H135+'F15.2'!H135+'F15.3'!H135+'F15.4'!H135</f>
        <v>0</v>
      </c>
      <c r="I135" s="725" t="n">
        <f aca="false">'F15.1'!I135+'F15.2'!I135+'F15.3'!I135+'F15.4'!I135</f>
        <v>0</v>
      </c>
      <c r="J135" s="725" t="n">
        <f aca="false">'F15.1'!J135+'F15.2'!J135+'F15.3'!J135+'F15.4'!J135</f>
        <v>0</v>
      </c>
      <c r="K135" s="725" t="n">
        <f aca="false">'F15.1'!K135+'F15.2'!K135+'F15.3'!K135+'F15.4'!K135</f>
        <v>0</v>
      </c>
      <c r="L135" s="725" t="n">
        <f aca="false">'F15.1'!L135+'F15.2'!L135+'F15.3'!L135+'F15.4'!L135</f>
        <v>0</v>
      </c>
      <c r="M135" s="725" t="n">
        <f aca="false">'F15.1'!M135+'F15.2'!M135+'F15.3'!M135+'F15.4'!M135</f>
        <v>0</v>
      </c>
      <c r="N135" s="725" t="n">
        <f aca="false">'F15.1'!N135+'F15.2'!N135+'F15.3'!N135+'F15.4'!N135</f>
        <v>0</v>
      </c>
      <c r="O135" s="725" t="n">
        <f aca="false">'F15.1'!O135+'F15.2'!O135+'F15.3'!O135+'F15.4'!O135</f>
        <v>0</v>
      </c>
      <c r="P135" s="725" t="n">
        <f aca="false">'F15.1'!P135+'F15.2'!P135+'F15.3'!P135+'F15.4'!P135</f>
        <v>0</v>
      </c>
      <c r="Q135" s="725" t="n">
        <f aca="false">'F15.1'!Q135+'F15.2'!Q135+'F15.3'!Q135+'F15.4'!Q135</f>
        <v>0</v>
      </c>
      <c r="R135" s="725" t="n">
        <f aca="false">'F15.1'!R135+'F15.2'!R135+'F15.3'!R135+'F15.4'!R135</f>
        <v>0</v>
      </c>
      <c r="S135" s="725" t="n">
        <f aca="false">'F15.1'!S135+'F15.2'!S135+'F15.3'!S135+'F15.4'!S135</f>
        <v>0</v>
      </c>
      <c r="T135" s="725" t="n">
        <f aca="false">'F15.1'!T135+'F15.2'!T135+'F15.3'!T135+'F15.4'!T135</f>
        <v>0</v>
      </c>
      <c r="U135" s="725" t="n">
        <f aca="false">'F15.1'!U135+'F15.2'!U135+'F15.3'!U135+'F15.4'!U135</f>
        <v>0</v>
      </c>
      <c r="V135" s="725" t="n">
        <f aca="false">'F15.1'!V135+'F15.2'!V135+'F15.3'!V135+'F15.4'!V135</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25" t="n">
        <f aca="false">'F15.1'!C136+'F15.2'!C136+'F15.3'!C136+'F15.4'!C136</f>
        <v>0</v>
      </c>
      <c r="D136" s="725" t="n">
        <f aca="false">'F15.1'!D136+'F15.2'!D136+'F15.3'!D136+'F15.4'!D136</f>
        <v>0</v>
      </c>
      <c r="E136" s="741" t="n">
        <v>0.3</v>
      </c>
      <c r="F136" s="725" t="n">
        <f aca="false">'F15.1'!F136+'F15.2'!F136+'F15.3'!F136+'F15.4'!F136</f>
        <v>0</v>
      </c>
      <c r="G136" s="725" t="n">
        <f aca="false">'F15.1'!G136+'F15.2'!G136+'F15.3'!G136+'F15.4'!G136</f>
        <v>0</v>
      </c>
      <c r="H136" s="725" t="n">
        <f aca="false">'F15.1'!H136+'F15.2'!H136+'F15.3'!H136+'F15.4'!H136</f>
        <v>0</v>
      </c>
      <c r="I136" s="725" t="n">
        <f aca="false">'F15.1'!I136+'F15.2'!I136+'F15.3'!I136+'F15.4'!I136</f>
        <v>0</v>
      </c>
      <c r="J136" s="725" t="n">
        <f aca="false">'F15.1'!J136+'F15.2'!J136+'F15.3'!J136+'F15.4'!J136</f>
        <v>0</v>
      </c>
      <c r="K136" s="725" t="n">
        <f aca="false">'F15.1'!K136+'F15.2'!K136+'F15.3'!K136+'F15.4'!K136</f>
        <v>0</v>
      </c>
      <c r="L136" s="725" t="n">
        <f aca="false">'F15.1'!L136+'F15.2'!L136+'F15.3'!L136+'F15.4'!L136</f>
        <v>0</v>
      </c>
      <c r="M136" s="725" t="n">
        <f aca="false">'F15.1'!M136+'F15.2'!M136+'F15.3'!M136+'F15.4'!M136</f>
        <v>0</v>
      </c>
      <c r="N136" s="725" t="n">
        <f aca="false">'F15.1'!N136+'F15.2'!N136+'F15.3'!N136+'F15.4'!N136</f>
        <v>0</v>
      </c>
      <c r="O136" s="725" t="n">
        <f aca="false">'F15.1'!O136+'F15.2'!O136+'F15.3'!O136+'F15.4'!O136</f>
        <v>0</v>
      </c>
      <c r="P136" s="725" t="n">
        <f aca="false">'F15.1'!P136+'F15.2'!P136+'F15.3'!P136+'F15.4'!P136</f>
        <v>0</v>
      </c>
      <c r="Q136" s="725" t="n">
        <f aca="false">'F15.1'!Q136+'F15.2'!Q136+'F15.3'!Q136+'F15.4'!Q136</f>
        <v>0</v>
      </c>
      <c r="R136" s="725" t="n">
        <f aca="false">'F15.1'!R136+'F15.2'!R136+'F15.3'!R136+'F15.4'!R136</f>
        <v>0</v>
      </c>
      <c r="S136" s="725" t="n">
        <f aca="false">'F15.1'!S136+'F15.2'!S136+'F15.3'!S136+'F15.4'!S136</f>
        <v>0</v>
      </c>
      <c r="T136" s="725" t="n">
        <f aca="false">'F15.1'!T136+'F15.2'!T136+'F15.3'!T136+'F15.4'!T136</f>
        <v>0</v>
      </c>
      <c r="U136" s="725" t="n">
        <f aca="false">'F15.1'!U136+'F15.2'!U136+'F15.3'!U136+'F15.4'!U136</f>
        <v>0</v>
      </c>
      <c r="V136" s="725" t="n">
        <f aca="false">'F15.1'!V136+'F15.2'!V136+'F15.3'!V136+'F15.4'!V136</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25" t="n">
        <f aca="false">'F15.1'!C137+'F15.2'!C137+'F15.3'!C137+'F15.4'!C137</f>
        <v>0</v>
      </c>
      <c r="D137" s="725" t="n">
        <f aca="false">'F15.1'!D137+'F15.2'!D137+'F15.3'!D137+'F15.4'!D137</f>
        <v>0</v>
      </c>
      <c r="E137" s="741" t="n">
        <v>0.3</v>
      </c>
      <c r="F137" s="725" t="n">
        <f aca="false">'F15.1'!F137+'F15.2'!F137+'F15.3'!F137+'F15.4'!F137</f>
        <v>0</v>
      </c>
      <c r="G137" s="725" t="n">
        <f aca="false">'F15.1'!G137+'F15.2'!G137+'F15.3'!G137+'F15.4'!G137</f>
        <v>0</v>
      </c>
      <c r="H137" s="725" t="n">
        <f aca="false">'F15.1'!H137+'F15.2'!H137+'F15.3'!H137+'F15.4'!H137</f>
        <v>0</v>
      </c>
      <c r="I137" s="725" t="n">
        <f aca="false">'F15.1'!I137+'F15.2'!I137+'F15.3'!I137+'F15.4'!I137</f>
        <v>0</v>
      </c>
      <c r="J137" s="725" t="n">
        <f aca="false">'F15.1'!J137+'F15.2'!J137+'F15.3'!J137+'F15.4'!J137</f>
        <v>0</v>
      </c>
      <c r="K137" s="725" t="n">
        <f aca="false">'F15.1'!K137+'F15.2'!K137+'F15.3'!K137+'F15.4'!K137</f>
        <v>0</v>
      </c>
      <c r="L137" s="725" t="n">
        <f aca="false">'F15.1'!L137+'F15.2'!L137+'F15.3'!L137+'F15.4'!L137</f>
        <v>0</v>
      </c>
      <c r="M137" s="725" t="n">
        <f aca="false">'F15.1'!M137+'F15.2'!M137+'F15.3'!M137+'F15.4'!M137</f>
        <v>0</v>
      </c>
      <c r="N137" s="725" t="n">
        <f aca="false">'F15.1'!N137+'F15.2'!N137+'F15.3'!N137+'F15.4'!N137</f>
        <v>0</v>
      </c>
      <c r="O137" s="725" t="n">
        <f aca="false">'F15.1'!O137+'F15.2'!O137+'F15.3'!O137+'F15.4'!O137</f>
        <v>0</v>
      </c>
      <c r="P137" s="725" t="n">
        <f aca="false">'F15.1'!P137+'F15.2'!P137+'F15.3'!P137+'F15.4'!P137</f>
        <v>0</v>
      </c>
      <c r="Q137" s="725" t="n">
        <f aca="false">'F15.1'!Q137+'F15.2'!Q137+'F15.3'!Q137+'F15.4'!Q137</f>
        <v>0</v>
      </c>
      <c r="R137" s="725" t="n">
        <f aca="false">'F15.1'!R137+'F15.2'!R137+'F15.3'!R137+'F15.4'!R137</f>
        <v>0</v>
      </c>
      <c r="S137" s="725" t="n">
        <f aca="false">'F15.1'!S137+'F15.2'!S137+'F15.3'!S137+'F15.4'!S137</f>
        <v>0</v>
      </c>
      <c r="T137" s="725" t="n">
        <f aca="false">'F15.1'!T137+'F15.2'!T137+'F15.3'!T137+'F15.4'!T137</f>
        <v>0</v>
      </c>
      <c r="U137" s="725" t="n">
        <f aca="false">'F15.1'!U137+'F15.2'!U137+'F15.3'!U137+'F15.4'!U137</f>
        <v>0</v>
      </c>
      <c r="V137" s="725" t="n">
        <f aca="false">'F15.1'!V137+'F15.2'!V137+'F15.3'!V137+'F15.4'!V137</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25" t="n">
        <f aca="false">'F15.1'!C138+'F15.2'!C138+'F15.3'!C138+'F15.4'!C138</f>
        <v>0</v>
      </c>
      <c r="D138" s="725" t="n">
        <f aca="false">'F15.1'!D138+'F15.2'!D138+'F15.3'!D138+'F15.4'!D138</f>
        <v>0</v>
      </c>
      <c r="E138" s="741" t="n">
        <v>0.3</v>
      </c>
      <c r="F138" s="725" t="n">
        <f aca="false">'F15.1'!F138+'F15.2'!F138+'F15.3'!F138+'F15.4'!F138</f>
        <v>0</v>
      </c>
      <c r="G138" s="725" t="n">
        <f aca="false">'F15.1'!G138+'F15.2'!G138+'F15.3'!G138+'F15.4'!G138</f>
        <v>0</v>
      </c>
      <c r="H138" s="725" t="n">
        <f aca="false">'F15.1'!H138+'F15.2'!H138+'F15.3'!H138+'F15.4'!H138</f>
        <v>0</v>
      </c>
      <c r="I138" s="725" t="n">
        <f aca="false">'F15.1'!I138+'F15.2'!I138+'F15.3'!I138+'F15.4'!I138</f>
        <v>0</v>
      </c>
      <c r="J138" s="725" t="n">
        <f aca="false">'F15.1'!J138+'F15.2'!J138+'F15.3'!J138+'F15.4'!J138</f>
        <v>0</v>
      </c>
      <c r="K138" s="725" t="n">
        <f aca="false">'F15.1'!K138+'F15.2'!K138+'F15.3'!K138+'F15.4'!K138</f>
        <v>0</v>
      </c>
      <c r="L138" s="725" t="n">
        <f aca="false">'F15.1'!L138+'F15.2'!L138+'F15.3'!L138+'F15.4'!L138</f>
        <v>0</v>
      </c>
      <c r="M138" s="725" t="n">
        <f aca="false">'F15.1'!M138+'F15.2'!M138+'F15.3'!M138+'F15.4'!M138</f>
        <v>0</v>
      </c>
      <c r="N138" s="725" t="n">
        <f aca="false">'F15.1'!N138+'F15.2'!N138+'F15.3'!N138+'F15.4'!N138</f>
        <v>0</v>
      </c>
      <c r="O138" s="725" t="n">
        <f aca="false">'F15.1'!O138+'F15.2'!O138+'F15.3'!O138+'F15.4'!O138</f>
        <v>0</v>
      </c>
      <c r="P138" s="725" t="n">
        <f aca="false">'F15.1'!P138+'F15.2'!P138+'F15.3'!P138+'F15.4'!P138</f>
        <v>0</v>
      </c>
      <c r="Q138" s="725" t="n">
        <f aca="false">'F15.1'!Q138+'F15.2'!Q138+'F15.3'!Q138+'F15.4'!Q138</f>
        <v>0</v>
      </c>
      <c r="R138" s="725" t="n">
        <f aca="false">'F15.1'!R138+'F15.2'!R138+'F15.3'!R138+'F15.4'!R138</f>
        <v>0</v>
      </c>
      <c r="S138" s="725" t="n">
        <f aca="false">'F15.1'!S138+'F15.2'!S138+'F15.3'!S138+'F15.4'!S138</f>
        <v>0</v>
      </c>
      <c r="T138" s="725" t="n">
        <f aca="false">'F15.1'!T138+'F15.2'!T138+'F15.3'!T138+'F15.4'!T138</f>
        <v>0</v>
      </c>
      <c r="U138" s="725" t="n">
        <f aca="false">'F15.1'!U138+'F15.2'!U138+'F15.3'!U138+'F15.4'!U138</f>
        <v>0</v>
      </c>
      <c r="V138" s="725" t="n">
        <f aca="false">'F15.1'!V138+'F15.2'!V138+'F15.3'!V138+'F15.4'!V138</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25" t="n">
        <f aca="false">'F15.1'!C139+'F15.2'!C139+'F15.3'!C139+'F15.4'!C139</f>
        <v>1.44</v>
      </c>
      <c r="D139" s="725" t="n">
        <f aca="false">'F15.1'!D139+'F15.2'!D139+'F15.3'!D139+'F15.4'!D139</f>
        <v>0</v>
      </c>
      <c r="E139" s="741" t="n">
        <v>0.3</v>
      </c>
      <c r="F139" s="725" t="n">
        <f aca="false">'F15.1'!F139+'F15.2'!F139+'F15.3'!F139+'F15.4'!F139</f>
        <v>0</v>
      </c>
      <c r="G139" s="725" t="n">
        <f aca="false">'F15.1'!G139+'F15.2'!G139+'F15.3'!G139+'F15.4'!G139</f>
        <v>0</v>
      </c>
      <c r="H139" s="725" t="n">
        <f aca="false">'F15.1'!H139+'F15.2'!H139+'F15.3'!H139+'F15.4'!H139</f>
        <v>0</v>
      </c>
      <c r="I139" s="725" t="n">
        <f aca="false">'F15.1'!I139+'F15.2'!I139+'F15.3'!I139+'F15.4'!I139</f>
        <v>0</v>
      </c>
      <c r="J139" s="725" t="n">
        <f aca="false">'F15.1'!J139+'F15.2'!J139+'F15.3'!J139+'F15.4'!J139</f>
        <v>0</v>
      </c>
      <c r="K139" s="725" t="n">
        <f aca="false">'F15.1'!K139+'F15.2'!K139+'F15.3'!K139+'F15.4'!K139</f>
        <v>0</v>
      </c>
      <c r="L139" s="725" t="n">
        <f aca="false">'F15.1'!L139+'F15.2'!L139+'F15.3'!L139+'F15.4'!L139</f>
        <v>0</v>
      </c>
      <c r="M139" s="725" t="n">
        <f aca="false">'F15.1'!M139+'F15.2'!M139+'F15.3'!M139+'F15.4'!M139</f>
        <v>0</v>
      </c>
      <c r="N139" s="725" t="n">
        <f aca="false">'F15.1'!N139+'F15.2'!N139+'F15.3'!N139+'F15.4'!N139</f>
        <v>0</v>
      </c>
      <c r="O139" s="725" t="n">
        <f aca="false">'F15.1'!O139+'F15.2'!O139+'F15.3'!O139+'F15.4'!O139</f>
        <v>0.216</v>
      </c>
      <c r="P139" s="725" t="n">
        <f aca="false">'F15.1'!P139+'F15.2'!P139+'F15.3'!P139+'F15.4'!P139</f>
        <v>0.432</v>
      </c>
      <c r="Q139" s="725" t="n">
        <f aca="false">'F15.1'!Q139+'F15.2'!Q139+'F15.3'!Q139+'F15.4'!Q139</f>
        <v>0.432</v>
      </c>
      <c r="R139" s="725" t="n">
        <f aca="false">'F15.1'!R139+'F15.2'!R139+'F15.3'!R139+'F15.4'!R139</f>
        <v>0.216</v>
      </c>
      <c r="S139" s="725" t="n">
        <f aca="false">'F15.1'!S139+'F15.2'!S139+'F15.3'!S139+'F15.4'!S139</f>
        <v>0</v>
      </c>
      <c r="T139" s="725" t="n">
        <f aca="false">'F15.1'!T139+'F15.2'!T139+'F15.3'!T139+'F15.4'!T139</f>
        <v>0</v>
      </c>
      <c r="U139" s="725" t="n">
        <f aca="false">'F15.1'!U139+'F15.2'!U139+'F15.3'!U139+'F15.4'!U139</f>
        <v>0</v>
      </c>
      <c r="V139" s="725" t="n">
        <f aca="false">'F15.1'!V139+'F15.2'!V139+'F15.3'!V139+'F15.4'!V139</f>
        <v>0</v>
      </c>
      <c r="W139" s="728" t="n">
        <f aca="false">SUM(F139:V139)</f>
        <v>1.296</v>
      </c>
      <c r="X139" s="729" t="n">
        <f aca="false">IFERROR(W139/C139,0)</f>
        <v>0.9</v>
      </c>
      <c r="Y139" s="730" t="n">
        <f aca="false">C139-W139</f>
        <v>0.144</v>
      </c>
    </row>
    <row r="140" customFormat="false" ht="13.5" hidden="false" customHeight="false" outlineLevel="0" collapsed="false">
      <c r="A140" s="723" t="s">
        <v>142</v>
      </c>
      <c r="B140" s="724" t="s">
        <v>737</v>
      </c>
      <c r="C140" s="725" t="n">
        <f aca="false">'F15.1'!C140+'F15.2'!C140+'F15.3'!C140+'F15.4'!C140</f>
        <v>0.04</v>
      </c>
      <c r="D140" s="725" t="n">
        <f aca="false">'F15.1'!D140+'F15.2'!D140+'F15.3'!D140+'F15.4'!D140</f>
        <v>0.216</v>
      </c>
      <c r="E140" s="741" t="n">
        <v>0.3</v>
      </c>
      <c r="F140" s="725" t="n">
        <f aca="false">'F15.1'!F140+'F15.2'!F140+'F15.3'!F140+'F15.4'!F140</f>
        <v>0</v>
      </c>
      <c r="G140" s="725" t="n">
        <f aca="false">'F15.1'!G140+'F15.2'!G140+'F15.3'!G140+'F15.4'!G140</f>
        <v>0</v>
      </c>
      <c r="H140" s="725" t="n">
        <f aca="false">'F15.1'!H140+'F15.2'!H140+'F15.3'!H140+'F15.4'!H140</f>
        <v>0</v>
      </c>
      <c r="I140" s="725" t="n">
        <f aca="false">'F15.1'!I140+'F15.2'!I140+'F15.3'!I140+'F15.4'!I140</f>
        <v>0</v>
      </c>
      <c r="J140" s="725" t="n">
        <f aca="false">'F15.1'!J140+'F15.2'!J140+'F15.3'!J140+'F15.4'!J140</f>
        <v>0</v>
      </c>
      <c r="K140" s="725" t="n">
        <f aca="false">'F15.1'!K140+'F15.2'!K140+'F15.3'!K140+'F15.4'!K140</f>
        <v>0</v>
      </c>
      <c r="L140" s="725" t="n">
        <f aca="false">'F15.1'!L140+'F15.2'!L140+'F15.3'!L140+'F15.4'!L140</f>
        <v>0</v>
      </c>
      <c r="M140" s="725" t="n">
        <f aca="false">'F15.1'!M140+'F15.2'!M140+'F15.3'!M140+'F15.4'!M140</f>
        <v>0</v>
      </c>
      <c r="N140" s="725" t="n">
        <f aca="false">'F15.1'!N140+'F15.2'!N140+'F15.3'!N140+'F15.4'!N140</f>
        <v>0</v>
      </c>
      <c r="O140" s="725" t="n">
        <f aca="false">'F15.1'!O140+'F15.2'!O140+'F15.3'!O140+'F15.4'!O140</f>
        <v>0</v>
      </c>
      <c r="P140" s="725" t="n">
        <f aca="false">'F15.1'!P140+'F15.2'!P140+'F15.3'!P140+'F15.4'!P140</f>
        <v>0.006</v>
      </c>
      <c r="Q140" s="725" t="n">
        <f aca="false">'F15.1'!Q140+'F15.2'!Q140+'F15.3'!Q140+'F15.4'!Q140</f>
        <v>0.012</v>
      </c>
      <c r="R140" s="725" t="n">
        <f aca="false">'F15.1'!R140+'F15.2'!R140+'F15.3'!R140+'F15.4'!R140</f>
        <v>0.012</v>
      </c>
      <c r="S140" s="725" t="n">
        <f aca="false">'F15.1'!S140+'F15.2'!S140+'F15.3'!S140+'F15.4'!S140</f>
        <v>0.00600000000000001</v>
      </c>
      <c r="T140" s="725" t="n">
        <f aca="false">'F15.1'!T140+'F15.2'!T140+'F15.3'!T140+'F15.4'!T140</f>
        <v>0</v>
      </c>
      <c r="U140" s="725" t="n">
        <f aca="false">'F15.1'!U140+'F15.2'!U140+'F15.3'!U140+'F15.4'!U140</f>
        <v>0</v>
      </c>
      <c r="V140" s="725" t="n">
        <f aca="false">'F15.1'!V140+'F15.2'!V140+'F15.3'!V140+'F15.4'!V140</f>
        <v>0</v>
      </c>
      <c r="W140" s="728" t="n">
        <f aca="false">SUM(F140:V140)</f>
        <v>0.036</v>
      </c>
      <c r="X140" s="729" t="n">
        <f aca="false">IFERROR(W140/C140,0)</f>
        <v>0.9</v>
      </c>
      <c r="Y140" s="730" t="n">
        <f aca="false">C140-W140</f>
        <v>0.004</v>
      </c>
    </row>
    <row r="141" customFormat="false" ht="13.5" hidden="false" customHeight="false" outlineLevel="0" collapsed="false">
      <c r="A141" s="723" t="s">
        <v>142</v>
      </c>
      <c r="B141" s="724" t="s">
        <v>741</v>
      </c>
      <c r="C141" s="725" t="n">
        <f aca="false">'F15.1'!C141+'F15.2'!C141+'F15.3'!C141+'F15.4'!C141</f>
        <v>0</v>
      </c>
      <c r="D141" s="725" t="n">
        <f aca="false">'F15.1'!D141+'F15.2'!D141+'F15.3'!D141+'F15.4'!D141</f>
        <v>0.654</v>
      </c>
      <c r="E141" s="741" t="n">
        <v>0.3</v>
      </c>
      <c r="F141" s="725" t="n">
        <f aca="false">'F15.1'!F141+'F15.2'!F141+'F15.3'!F141+'F15.4'!F141</f>
        <v>0</v>
      </c>
      <c r="G141" s="725" t="n">
        <f aca="false">'F15.1'!G141+'F15.2'!G141+'F15.3'!G141+'F15.4'!G141</f>
        <v>0</v>
      </c>
      <c r="H141" s="725" t="n">
        <f aca="false">'F15.1'!H141+'F15.2'!H141+'F15.3'!H141+'F15.4'!H141</f>
        <v>0</v>
      </c>
      <c r="I141" s="725" t="n">
        <f aca="false">'F15.1'!I141+'F15.2'!I141+'F15.3'!I141+'F15.4'!I141</f>
        <v>0</v>
      </c>
      <c r="J141" s="725" t="n">
        <f aca="false">'F15.1'!J141+'F15.2'!J141+'F15.3'!J141+'F15.4'!J141</f>
        <v>0</v>
      </c>
      <c r="K141" s="725" t="n">
        <f aca="false">'F15.1'!K141+'F15.2'!K141+'F15.3'!K141+'F15.4'!K141</f>
        <v>0</v>
      </c>
      <c r="L141" s="725" t="n">
        <f aca="false">'F15.1'!L141+'F15.2'!L141+'F15.3'!L141+'F15.4'!L141</f>
        <v>0</v>
      </c>
      <c r="M141" s="725" t="n">
        <f aca="false">'F15.1'!M141+'F15.2'!M141+'F15.3'!M141+'F15.4'!M141</f>
        <v>0</v>
      </c>
      <c r="N141" s="725" t="n">
        <f aca="false">'F15.1'!N141+'F15.2'!N141+'F15.3'!N141+'F15.4'!N141</f>
        <v>0</v>
      </c>
      <c r="O141" s="725" t="n">
        <f aca="false">'F15.1'!O141+'F15.2'!O141+'F15.3'!O141+'F15.4'!O141</f>
        <v>0</v>
      </c>
      <c r="P141" s="725" t="n">
        <f aca="false">'F15.1'!P141+'F15.2'!P141+'F15.3'!P141+'F15.4'!P141</f>
        <v>0</v>
      </c>
      <c r="Q141" s="725" t="n">
        <f aca="false">'F15.1'!Q141+'F15.2'!Q141+'F15.3'!Q141+'F15.4'!Q141</f>
        <v>0</v>
      </c>
      <c r="R141" s="725" t="n">
        <f aca="false">'F15.1'!R141+'F15.2'!R141+'F15.3'!R141+'F15.4'!R141</f>
        <v>0</v>
      </c>
      <c r="S141" s="725" t="n">
        <f aca="false">'F15.1'!S141+'F15.2'!S141+'F15.3'!S141+'F15.4'!S141</f>
        <v>0</v>
      </c>
      <c r="T141" s="725" t="n">
        <f aca="false">'F15.1'!T141+'F15.2'!T141+'F15.3'!T141+'F15.4'!T141</f>
        <v>0</v>
      </c>
      <c r="U141" s="725" t="n">
        <f aca="false">'F15.1'!U141+'F15.2'!U141+'F15.3'!U141+'F15.4'!U141</f>
        <v>0</v>
      </c>
      <c r="V141" s="725" t="n">
        <f aca="false">'F15.1'!V141+'F15.2'!V141+'F15.3'!V141+'F15.4'!V141</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1.48</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216</v>
      </c>
      <c r="P142" s="735" t="n">
        <f aca="false">SUM(P130:P141)</f>
        <v>0.438</v>
      </c>
      <c r="Q142" s="735" t="n">
        <f aca="false">SUM(Q130:Q141)</f>
        <v>0.444</v>
      </c>
      <c r="R142" s="735" t="n">
        <f aca="false">SUM(R130:R141)</f>
        <v>0.228</v>
      </c>
      <c r="S142" s="735" t="n">
        <f aca="false">SUM(S130:S141)</f>
        <v>0.00600000000000001</v>
      </c>
      <c r="T142" s="735" t="n">
        <f aca="false">SUM(T130:T141)</f>
        <v>0</v>
      </c>
      <c r="U142" s="735" t="n">
        <f aca="false">SUM(U130:U141)</f>
        <v>0</v>
      </c>
      <c r="V142" s="735" t="n">
        <f aca="false">SUM(V130:V141)</f>
        <v>0</v>
      </c>
      <c r="W142" s="733" t="n">
        <f aca="false">SUM(F142:V142)</f>
        <v>1.332</v>
      </c>
      <c r="X142" s="736" t="n">
        <f aca="false">IFERROR(W142/C142,0)</f>
        <v>0.9</v>
      </c>
      <c r="Y142" s="733" t="n">
        <f aca="false">C142-W142</f>
        <v>0.148</v>
      </c>
    </row>
    <row r="147" customFormat="false" ht="13.5" hidden="false" customHeight="false" outlineLevel="0" collapsed="false">
      <c r="B147" s="718" t="s">
        <v>135</v>
      </c>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2" t="n">
        <f aca="false">C130+C110+C89+C68+C47+C9+C27</f>
        <v>2202.8</v>
      </c>
      <c r="D151" s="752" t="n">
        <f aca="false">D130+D110+D89+D68+D47+D9+D27</f>
        <v>0</v>
      </c>
      <c r="E151" s="753"/>
      <c r="F151" s="752" t="n">
        <f aca="false">F130+F110+F89+F68+F47+F9+F27</f>
        <v>11.7742163315069</v>
      </c>
      <c r="G151" s="754" t="n">
        <f aca="false">G130+G110+G89+G68+G47+G9+G27</f>
        <v>116.151053</v>
      </c>
      <c r="H151" s="755" t="n">
        <f aca="false">H130+H110+H89+H68+H47+H9+H27</f>
        <v>116.151053</v>
      </c>
      <c r="I151" s="755" t="n">
        <f aca="false">I130+I110+I89+I68+I47+I9+I27</f>
        <v>116.151053</v>
      </c>
      <c r="J151" s="755" t="n">
        <f aca="false">J130+J110+J89+J68+J47+J9+J27</f>
        <v>116.151053</v>
      </c>
      <c r="K151" s="755" t="n">
        <f aca="false">K130+K110+K89+K68+K47+K9+K27</f>
        <v>116.151053</v>
      </c>
      <c r="L151" s="755" t="n">
        <f aca="false">L130+L110+L89+L68+L47+L9+L27</f>
        <v>116.150444780822</v>
      </c>
      <c r="M151" s="755" t="n">
        <f aca="false">M130+M110+M89+M68+M47+M9+M27</f>
        <v>116.145053</v>
      </c>
      <c r="N151" s="755" t="n">
        <f aca="false">N130+N110+N89+N68+N47+N9+N27</f>
        <v>116.145053</v>
      </c>
      <c r="O151" s="755" t="n">
        <f aca="false">O130+O110+O89+O68+O47+O9+O27</f>
        <v>116.145053</v>
      </c>
      <c r="P151" s="755" t="n">
        <f aca="false">P130+P110+P89+P68+P47+P9+P27</f>
        <v>116.145053</v>
      </c>
      <c r="Q151" s="755" t="n">
        <f aca="false">Q130+Q110+Q89+Q68+Q47+Q9+Q27</f>
        <v>116.145053</v>
      </c>
      <c r="R151" s="755" t="n">
        <f aca="false">R130+R110+R89+R68+R47+R9+R27</f>
        <v>116.036773184405</v>
      </c>
      <c r="S151" s="755" t="n">
        <f aca="false">S130+S110+S89+S68+S47+S9+S27</f>
        <v>116.036773184405</v>
      </c>
      <c r="T151" s="755" t="n">
        <f aca="false">T130+T110+T89+T68+T47+T9+T27</f>
        <v>116.036773184405</v>
      </c>
      <c r="U151" s="755" t="n">
        <f aca="false">U130+U110+U89+U68+U47+U9+U27</f>
        <v>27.415195641391</v>
      </c>
      <c r="V151" s="755" t="n">
        <f aca="false">V130+V110+V89+V68+V47+V9+V27</f>
        <v>27.415195641391</v>
      </c>
      <c r="W151" s="756" t="n">
        <f aca="false">SUM(F151:V151)</f>
        <v>1692.34590194832</v>
      </c>
      <c r="X151" s="757" t="n">
        <f aca="false">IFERROR(W151/C151,0)</f>
        <v>0.768270338636428</v>
      </c>
      <c r="Y151" s="756" t="n">
        <f aca="false">C151-W151</f>
        <v>510.454098051676</v>
      </c>
    </row>
    <row r="152" customFormat="false" ht="13.5" hidden="false" customHeight="false" outlineLevel="0" collapsed="false">
      <c r="A152" s="723" t="s">
        <v>142</v>
      </c>
      <c r="B152" s="724" t="s">
        <v>728</v>
      </c>
      <c r="C152" s="752" t="n">
        <f aca="false">C131+C111+C90+C69+C48+C10+C28</f>
        <v>3551.31</v>
      </c>
      <c r="D152" s="752" t="n">
        <f aca="false">D131+D111+D90+D69+D48+D10+D28</f>
        <v>11.7742163315069</v>
      </c>
      <c r="E152" s="753"/>
      <c r="F152" s="754" t="n">
        <f aca="false">F131+F111+F90+F69+F48+F10+F28</f>
        <v>0</v>
      </c>
      <c r="G152" s="752" t="n">
        <f aca="false">G131+G111+G90+G69+G48+G10+G28</f>
        <v>27.4977879657534</v>
      </c>
      <c r="H152" s="755" t="n">
        <f aca="false">H131+H111+H90+H69+H48+H10+H28</f>
        <v>186.336045</v>
      </c>
      <c r="I152" s="755" t="n">
        <f aca="false">I131+I111+I90+I69+I48+I10+I28</f>
        <v>186.336045</v>
      </c>
      <c r="J152" s="755" t="n">
        <f aca="false">J131+J111+J90+J69+J48+J10+J28</f>
        <v>186.336045</v>
      </c>
      <c r="K152" s="755" t="n">
        <f aca="false">K131+K111+K90+K69+K48+K10+K28</f>
        <v>186.336045</v>
      </c>
      <c r="L152" s="755" t="n">
        <f aca="false">L131+L111+L90+L69+L48+L10+L28</f>
        <v>186.336045</v>
      </c>
      <c r="M152" s="755" t="n">
        <f aca="false">M131+M111+M90+M69+M48+M10+M28</f>
        <v>186.336045</v>
      </c>
      <c r="N152" s="755" t="n">
        <f aca="false">N131+N111+N90+N69+N48+N10+N28</f>
        <v>186.336045</v>
      </c>
      <c r="O152" s="755" t="n">
        <f aca="false">O131+O111+O90+O69+O48+O10+O28</f>
        <v>186.336045</v>
      </c>
      <c r="P152" s="755" t="n">
        <f aca="false">P131+P111+P90+P69+P48+P10+P28</f>
        <v>186.336045</v>
      </c>
      <c r="Q152" s="755" t="n">
        <f aca="false">Q131+Q111+Q90+Q69+Q48+Q10+Q28</f>
        <v>186.336045</v>
      </c>
      <c r="R152" s="755" t="n">
        <f aca="false">R131+R111+R90+R69+R48+R10+R28</f>
        <v>186.336045</v>
      </c>
      <c r="S152" s="755" t="n">
        <f aca="false">S131+S111+S90+S69+S48+S10+S28</f>
        <v>186.322527346154</v>
      </c>
      <c r="T152" s="755" t="n">
        <f aca="false">T131+T111+T90+T69+T48+T10+T28</f>
        <v>186.282627346154</v>
      </c>
      <c r="U152" s="755" t="n">
        <f aca="false">U131+U111+U90+U69+U48+U10+U28</f>
        <v>162.107724111854</v>
      </c>
      <c r="V152" s="755" t="n">
        <f aca="false">V131+V111+V90+V69+V48+V10+V28</f>
        <v>37.6523615144513</v>
      </c>
      <c r="W152" s="756" t="n">
        <f aca="false">SUM(F152:V152)</f>
        <v>2649.55952328437</v>
      </c>
      <c r="X152" s="758" t="n">
        <f aca="false">IFERROR(W152/C152,0)</f>
        <v>0.746079481454552</v>
      </c>
      <c r="Y152" s="756" t="n">
        <f aca="false">C152-W152</f>
        <v>901.750476715634</v>
      </c>
    </row>
    <row r="153" customFormat="false" ht="13.5" hidden="false" customHeight="false" outlineLevel="0" collapsed="false">
      <c r="A153" s="723" t="s">
        <v>142</v>
      </c>
      <c r="B153" s="724" t="s">
        <v>729</v>
      </c>
      <c r="C153" s="752" t="n">
        <f aca="false">C132+C112+C91+C70+C49+C11+C29</f>
        <v>10.24</v>
      </c>
      <c r="D153" s="752" t="n">
        <f aca="false">D132+D112+D91+D70+D49+D11+D29</f>
        <v>155.42305729726</v>
      </c>
      <c r="E153" s="753"/>
      <c r="F153" s="754" t="n">
        <f aca="false">F132+F112+F91+F70+F49+F11+F29</f>
        <v>0</v>
      </c>
      <c r="G153" s="754" t="n">
        <f aca="false">G132+G112+G91+G70+G49+G11+G29</f>
        <v>0</v>
      </c>
      <c r="H153" s="759" t="n">
        <f aca="false">H132+H112+H91+H70+H49+H11+H29</f>
        <v>0.259375</v>
      </c>
      <c r="I153" s="755" t="n">
        <f aca="false">I132+I112+I91+I70+I49+I11+I29</f>
        <v>0.51875</v>
      </c>
      <c r="J153" s="755" t="n">
        <f aca="false">J132+J112+J91+J70+J49+J11+J29</f>
        <v>0.51875</v>
      </c>
      <c r="K153" s="755" t="n">
        <f aca="false">K132+K112+K91+K70+K49+K11+K29</f>
        <v>0.51875</v>
      </c>
      <c r="L153" s="755" t="n">
        <f aca="false">L132+L112+L91+L70+L49+L11+L29</f>
        <v>0.51875</v>
      </c>
      <c r="M153" s="755" t="n">
        <f aca="false">M132+M112+M91+M70+M49+M11+M29</f>
        <v>0.51875</v>
      </c>
      <c r="N153" s="755" t="n">
        <f aca="false">N132+N112+N91+N70+N49+N11+N29</f>
        <v>0.51875</v>
      </c>
      <c r="O153" s="755" t="n">
        <f aca="false">O132+O112+O91+O70+O49+O11+O29</f>
        <v>0.51875</v>
      </c>
      <c r="P153" s="755" t="n">
        <f aca="false">P132+P112+P91+P70+P49+P11+P29</f>
        <v>0.51875</v>
      </c>
      <c r="Q153" s="755" t="n">
        <f aca="false">Q132+Q112+Q91+Q70+Q49+Q11+Q29</f>
        <v>0.51875</v>
      </c>
      <c r="R153" s="755" t="n">
        <f aca="false">R132+R112+R91+R70+R49+R11+R29</f>
        <v>0.51875</v>
      </c>
      <c r="S153" s="755" t="n">
        <f aca="false">S132+S112+S91+S70+S49+S11+S29</f>
        <v>0.51875</v>
      </c>
      <c r="T153" s="755" t="n">
        <f aca="false">T132+T112+T91+T70+T49+T11+T29</f>
        <v>0.242927230769231</v>
      </c>
      <c r="U153" s="755" t="n">
        <f aca="false">U132+U112+U91+U70+U49+U11+U29</f>
        <v>-0.403548556213018</v>
      </c>
      <c r="V153" s="755" t="n">
        <f aca="false">V132+V112+V91+V70+V49+V11+V29</f>
        <v>-0.365947744196632</v>
      </c>
      <c r="W153" s="756" t="n">
        <f aca="false">SUM(F153:V153)</f>
        <v>5.43905593035958</v>
      </c>
      <c r="X153" s="758" t="n">
        <f aca="false">IFERROR(W153/C153,0)</f>
        <v>0.531157805699178</v>
      </c>
      <c r="Y153" s="756" t="n">
        <f aca="false">C153-W153</f>
        <v>4.80094406964042</v>
      </c>
    </row>
    <row r="154" customFormat="false" ht="13.5" hidden="false" customHeight="false" outlineLevel="0" collapsed="false">
      <c r="A154" s="723" t="s">
        <v>142</v>
      </c>
      <c r="B154" s="724" t="s">
        <v>730</v>
      </c>
      <c r="C154" s="752" t="n">
        <f aca="false">C133+C113+C92+C71+C50+C12+C30</f>
        <v>0.3754</v>
      </c>
      <c r="D154" s="752" t="n">
        <f aca="false">D133+D113+D92+D71+D50+D12+D30</f>
        <v>458.16953029726</v>
      </c>
      <c r="E154" s="753"/>
      <c r="F154" s="754" t="n">
        <f aca="false">F133+F113+F92+F71+F50+F12+F30</f>
        <v>0</v>
      </c>
      <c r="G154" s="754" t="n">
        <f aca="false">G133+G113+G92+G71+G50+G12+G30</f>
        <v>0</v>
      </c>
      <c r="H154" s="755" t="n">
        <f aca="false">H133+H113+H92+H71+H50+H12+H30</f>
        <v>0</v>
      </c>
      <c r="I154" s="759" t="n">
        <f aca="false">I133+I113+I92+I71+I50+I12+I30</f>
        <v>0.00586096</v>
      </c>
      <c r="J154" s="755" t="n">
        <f aca="false">J133+J113+J92+J71+J50+J12+J30</f>
        <v>0.01172192</v>
      </c>
      <c r="K154" s="755" t="n">
        <f aca="false">K133+K113+K92+K71+K50+K12+K30</f>
        <v>0.01172192</v>
      </c>
      <c r="L154" s="755" t="n">
        <f aca="false">L133+L113+L92+L71+L50+L12+L30</f>
        <v>0.01172192</v>
      </c>
      <c r="M154" s="755" t="n">
        <f aca="false">M133+M113+M92+M71+M50+M12+M30</f>
        <v>0.01172192</v>
      </c>
      <c r="N154" s="755" t="n">
        <f aca="false">N133+N113+N92+N71+N50+N12+N30</f>
        <v>0.01172192</v>
      </c>
      <c r="O154" s="755" t="n">
        <f aca="false">O133+O113+O92+O71+O50+O12+O30</f>
        <v>0.01149692</v>
      </c>
      <c r="P154" s="755" t="n">
        <f aca="false">P133+P113+P92+P71+P50+P12+P30</f>
        <v>0.01127192</v>
      </c>
      <c r="Q154" s="755" t="n">
        <f aca="false">Q133+Q113+Q92+Q71+Q50+Q12+Q30</f>
        <v>0.01127192</v>
      </c>
      <c r="R154" s="755" t="n">
        <f aca="false">R133+R113+R92+R71+R50+R12+R30</f>
        <v>0.01172192</v>
      </c>
      <c r="S154" s="755" t="n">
        <f aca="false">S133+S113+S92+S71+S50+S12+S30</f>
        <v>0.01172192</v>
      </c>
      <c r="T154" s="755" t="n">
        <f aca="false">T133+T113+T92+T71+T50+T12+T30</f>
        <v>0.01172192</v>
      </c>
      <c r="U154" s="755" t="n">
        <f aca="false">U133+U113+U92+U71+U50+U12+U30</f>
        <v>0.0110479169230769</v>
      </c>
      <c r="V154" s="755" t="n">
        <f aca="false">V133+V113+V92+V71+V50+V12+V30</f>
        <v>0.0110479169230769</v>
      </c>
      <c r="W154" s="756" t="n">
        <f aca="false">SUM(F154:V154)</f>
        <v>0.155772913846154</v>
      </c>
      <c r="X154" s="758" t="n">
        <f aca="false">IFERROR(W154/C154,0)</f>
        <v>0.414951821646654</v>
      </c>
      <c r="Y154" s="756" t="n">
        <f aca="false">C154-W154</f>
        <v>0.219627086153846</v>
      </c>
    </row>
    <row r="155" customFormat="false" ht="13.5" hidden="false" customHeight="false" outlineLevel="0" collapsed="false">
      <c r="A155" s="723" t="s">
        <v>142</v>
      </c>
      <c r="B155" s="724" t="s">
        <v>731</v>
      </c>
      <c r="C155" s="752" t="n">
        <f aca="false">C134+C114+C93+C72+C51+C13+C31</f>
        <v>7.55</v>
      </c>
      <c r="D155" s="752" t="n">
        <f aca="false">D134+D114+D93+D72+D51+D13+D31</f>
        <v>761.18123925726</v>
      </c>
      <c r="E155" s="753"/>
      <c r="F155" s="754" t="n">
        <f aca="false">F134+F114+F93+F72+F51+F13+F31</f>
        <v>0</v>
      </c>
      <c r="G155" s="754" t="n">
        <f aca="false">G134+G114+G93+G72+G51+G13+G31</f>
        <v>0</v>
      </c>
      <c r="H155" s="755" t="n">
        <f aca="false">H134+H114+H93+H72+H51+H13+H31</f>
        <v>0</v>
      </c>
      <c r="I155" s="755" t="n">
        <f aca="false">I134+I114+I93+I72+I51+I13+I31</f>
        <v>0</v>
      </c>
      <c r="J155" s="759" t="n">
        <f aca="false">J134+J114+J93+J72+J51+J13+J31</f>
        <v>0.19932</v>
      </c>
      <c r="K155" s="755" t="n">
        <f aca="false">K134+K114+K93+K72+K51+K13+K31</f>
        <v>0.39864</v>
      </c>
      <c r="L155" s="755" t="n">
        <f aca="false">L134+L114+L93+L72+L51+L13+L31</f>
        <v>0.39864</v>
      </c>
      <c r="M155" s="755" t="n">
        <f aca="false">M134+M114+M93+M72+M51+M13+M31</f>
        <v>0.39864</v>
      </c>
      <c r="N155" s="755" t="n">
        <f aca="false">N134+N114+N93+N72+N51+N13+N31</f>
        <v>0.39864</v>
      </c>
      <c r="O155" s="755" t="n">
        <f aca="false">O134+O114+O93+O72+O51+O13+O31</f>
        <v>0.39864</v>
      </c>
      <c r="P155" s="755" t="n">
        <f aca="false">P134+P114+P93+P72+P51+P13+P31</f>
        <v>0.39864</v>
      </c>
      <c r="Q155" s="755" t="n">
        <f aca="false">Q134+Q114+Q93+Q72+Q51+Q13+Q31</f>
        <v>0.39864</v>
      </c>
      <c r="R155" s="755" t="n">
        <f aca="false">R134+R114+R93+R72+R51+R13+R31</f>
        <v>0.39864</v>
      </c>
      <c r="S155" s="755" t="n">
        <f aca="false">S134+S114+S93+S72+S51+S13+S31</f>
        <v>0.39864</v>
      </c>
      <c r="T155" s="755" t="n">
        <f aca="false">T134+T114+T93+T72+T51+T13+T31</f>
        <v>0.39864</v>
      </c>
      <c r="U155" s="755" t="n">
        <f aca="false">U134+U114+U93+U72+U51+U13+U31</f>
        <v>0.39864</v>
      </c>
      <c r="V155" s="755" t="n">
        <f aca="false">V134+V114+V93+V72+V51+V13+V31</f>
        <v>0.39864</v>
      </c>
      <c r="W155" s="756" t="n">
        <f aca="false">SUM(F155:V155)</f>
        <v>4.983</v>
      </c>
      <c r="X155" s="758" t="n">
        <f aca="false">IFERROR(W155/C155,0)</f>
        <v>0.66</v>
      </c>
      <c r="Y155" s="756" t="n">
        <f aca="false">C155-W155</f>
        <v>2.567</v>
      </c>
    </row>
    <row r="156" customFormat="false" ht="13.5" hidden="false" customHeight="false" outlineLevel="0" collapsed="false">
      <c r="A156" s="723" t="s">
        <v>142</v>
      </c>
      <c r="B156" s="724" t="s">
        <v>732</v>
      </c>
      <c r="C156" s="752" t="n">
        <f aca="false">C135+C115+C94+C73+C52+C14+C32</f>
        <v>6.23</v>
      </c>
      <c r="D156" s="752" t="n">
        <f aca="false">D135+D115+D94+D73+D52+D14+D32</f>
        <v>1064.39812917726</v>
      </c>
      <c r="E156" s="753"/>
      <c r="F156" s="754" t="n">
        <f aca="false">F135+F115+F94+F73+F52+F14+F32</f>
        <v>0</v>
      </c>
      <c r="G156" s="754" t="n">
        <f aca="false">G135+G115+G94+G73+G52+G14+G32</f>
        <v>0</v>
      </c>
      <c r="H156" s="755" t="n">
        <f aca="false">H135+H115+H94+H73+H52+H14+H32</f>
        <v>0</v>
      </c>
      <c r="I156" s="755" t="n">
        <f aca="false">I135+I115+I94+I73+I52+I14+I32</f>
        <v>0</v>
      </c>
      <c r="J156" s="755" t="n">
        <f aca="false">J135+J115+J94+J73+J52+J14+J32</f>
        <v>0</v>
      </c>
      <c r="K156" s="759" t="n">
        <f aca="false">K135+K115+K94+K73+K52+K14+K32</f>
        <v>0.164472</v>
      </c>
      <c r="L156" s="755" t="n">
        <f aca="false">L135+L115+L94+L73+L52+L14+L32</f>
        <v>0.328944</v>
      </c>
      <c r="M156" s="755" t="n">
        <f aca="false">M135+M115+M94+M73+M52+M14+M32</f>
        <v>0.328944</v>
      </c>
      <c r="N156" s="755" t="n">
        <f aca="false">N135+N115+N94+N73+N52+N14+N32</f>
        <v>0.328944</v>
      </c>
      <c r="O156" s="755" t="n">
        <f aca="false">O135+O115+O94+O73+O52+O14+O32</f>
        <v>0.328944</v>
      </c>
      <c r="P156" s="755" t="n">
        <f aca="false">P135+P115+P94+P73+P52+P14+P32</f>
        <v>0.328944</v>
      </c>
      <c r="Q156" s="755" t="n">
        <f aca="false">Q135+Q115+Q94+Q73+Q52+Q14+Q32</f>
        <v>0.328944</v>
      </c>
      <c r="R156" s="755" t="n">
        <f aca="false">R135+R115+R94+R73+R52+R14+R32</f>
        <v>0.328944</v>
      </c>
      <c r="S156" s="755" t="n">
        <f aca="false">S135+S115+S94+S73+S52+S14+S32</f>
        <v>0.328944</v>
      </c>
      <c r="T156" s="755" t="n">
        <f aca="false">T135+T115+T94+T73+T52+T14+T32</f>
        <v>0.328944</v>
      </c>
      <c r="U156" s="755" t="n">
        <f aca="false">U135+U115+U94+U73+U52+U14+U32</f>
        <v>0.328944</v>
      </c>
      <c r="V156" s="755" t="n">
        <f aca="false">V135+V115+V94+V73+V52+V14+V32</f>
        <v>0.328944</v>
      </c>
      <c r="W156" s="756" t="n">
        <f aca="false">SUM(F156:V156)</f>
        <v>3.782856</v>
      </c>
      <c r="X156" s="758" t="n">
        <f aca="false">IFERROR(W156/C156,0)</f>
        <v>0.6072</v>
      </c>
      <c r="Y156" s="756" t="n">
        <f aca="false">C156-W156</f>
        <v>2.447144</v>
      </c>
    </row>
    <row r="157" customFormat="false" ht="13.5" hidden="false" customHeight="false" outlineLevel="0" collapsed="false">
      <c r="A157" s="723" t="s">
        <v>142</v>
      </c>
      <c r="B157" s="724" t="s">
        <v>733</v>
      </c>
      <c r="C157" s="752" t="n">
        <f aca="false">C136+C116+C95+C74+C53+C15+C33</f>
        <v>31.82</v>
      </c>
      <c r="D157" s="752" t="n">
        <f aca="false">D136+D116+D95+D74+D53+D15+D33</f>
        <v>1367.97881109726</v>
      </c>
      <c r="E157" s="753"/>
      <c r="F157" s="754" t="n">
        <f aca="false">F136+F116+F95+F74+F53+F15+F33</f>
        <v>0</v>
      </c>
      <c r="G157" s="754" t="n">
        <f aca="false">G136+G116+G95+G74+G53+G15+G33</f>
        <v>0</v>
      </c>
      <c r="H157" s="755" t="n">
        <f aca="false">H136+H116+H95+H74+H53+H15+H33</f>
        <v>0</v>
      </c>
      <c r="I157" s="755" t="n">
        <f aca="false">I136+I116+I95+I74+I53+I15+I33</f>
        <v>0</v>
      </c>
      <c r="J157" s="755" t="n">
        <f aca="false">J136+J116+J95+J74+J53+J15+J33</f>
        <v>0</v>
      </c>
      <c r="K157" s="755" t="n">
        <f aca="false">K136+K116+K95+K74+K53+K15+K33</f>
        <v>0</v>
      </c>
      <c r="L157" s="759" t="n">
        <f aca="false">L136+L116+L95+L74+L53+L15+L33</f>
        <v>0.840048</v>
      </c>
      <c r="M157" s="755" t="n">
        <f aca="false">M136+M116+M95+M74+M53+M15+M33</f>
        <v>1.680096</v>
      </c>
      <c r="N157" s="755" t="n">
        <f aca="false">N136+N116+N95+N74+N53+N15+N33</f>
        <v>1.680096</v>
      </c>
      <c r="O157" s="755" t="n">
        <f aca="false">O136+O116+O95+O74+O53+O15+O33</f>
        <v>1.680096</v>
      </c>
      <c r="P157" s="755" t="n">
        <f aca="false">P136+P116+P95+P74+P53+P15+P33</f>
        <v>1.680096</v>
      </c>
      <c r="Q157" s="755" t="n">
        <f aca="false">Q136+Q116+Q95+Q74+Q53+Q15+Q33</f>
        <v>1.680096</v>
      </c>
      <c r="R157" s="755" t="n">
        <f aca="false">R136+R116+R95+R74+R53+R15+R33</f>
        <v>1.680096</v>
      </c>
      <c r="S157" s="755" t="n">
        <f aca="false">S136+S116+S95+S74+S53+S15+S33</f>
        <v>1.680096</v>
      </c>
      <c r="T157" s="755" t="n">
        <f aca="false">T136+T116+T95+T74+T53+T15+T33</f>
        <v>1.680096</v>
      </c>
      <c r="U157" s="755" t="n">
        <f aca="false">U136+U116+U95+U74+U53+U15+U33</f>
        <v>1.680096</v>
      </c>
      <c r="V157" s="755" t="n">
        <f aca="false">V136+V116+V95+V74+V53+V15+V33</f>
        <v>1.680096</v>
      </c>
      <c r="W157" s="756" t="n">
        <f aca="false">SUM(F157:V157)</f>
        <v>17.641008</v>
      </c>
      <c r="X157" s="758" t="n">
        <f aca="false">IFERROR(W157/C157,0)</f>
        <v>0.5544</v>
      </c>
      <c r="Y157" s="756" t="n">
        <f aca="false">C157-W157</f>
        <v>14.178992</v>
      </c>
    </row>
    <row r="158" customFormat="false" ht="13.5" hidden="false" customHeight="false" outlineLevel="0" collapsed="false">
      <c r="A158" s="723" t="s">
        <v>142</v>
      </c>
      <c r="B158" s="724" t="s">
        <v>734</v>
      </c>
      <c r="C158" s="752" t="n">
        <f aca="false">C137+C117+C96+C75+C54+C16+C34</f>
        <v>0.93</v>
      </c>
      <c r="D158" s="752" t="n">
        <f aca="false">D137+D117+D96+D75+D54+D16+D34</f>
        <v>1672.56340479808</v>
      </c>
      <c r="E158" s="753"/>
      <c r="F158" s="754" t="n">
        <f aca="false">F137+F117+F96+F75+F54+F16+F34</f>
        <v>0</v>
      </c>
      <c r="G158" s="754" t="n">
        <f aca="false">G137+G117+G96+G75+G54+G16+G34</f>
        <v>0</v>
      </c>
      <c r="H158" s="755" t="n">
        <f aca="false">H137+H117+H96+H75+H54+H16+H34</f>
        <v>0</v>
      </c>
      <c r="I158" s="755" t="n">
        <f aca="false">I137+I117+I96+I75+I54+I16+I34</f>
        <v>0</v>
      </c>
      <c r="J158" s="755" t="n">
        <f aca="false">J137+J117+J96+J75+J54+J16+J34</f>
        <v>0</v>
      </c>
      <c r="K158" s="755" t="n">
        <f aca="false">K137+K117+K96+K75+K54+K16+K34</f>
        <v>0</v>
      </c>
      <c r="L158" s="755" t="n">
        <f aca="false">L137+L117+L96+L75+L54+L16+L34</f>
        <v>0</v>
      </c>
      <c r="M158" s="759" t="n">
        <f aca="false">M137+M117+M96+M75+M54+M16+M34</f>
        <v>0.020769</v>
      </c>
      <c r="N158" s="755" t="n">
        <f aca="false">N137+N117+N96+N75+N54+N16+N34</f>
        <v>0.041538</v>
      </c>
      <c r="O158" s="755" t="n">
        <f aca="false">O137+O117+O96+O75+O54+O16+O34</f>
        <v>0.041538</v>
      </c>
      <c r="P158" s="755" t="n">
        <f aca="false">P137+P117+P96+P75+P54+P16+P34</f>
        <v>0.041538</v>
      </c>
      <c r="Q158" s="755" t="n">
        <f aca="false">Q137+Q117+Q96+Q75+Q54+Q16+Q34</f>
        <v>0.041538</v>
      </c>
      <c r="R158" s="755" t="n">
        <f aca="false">R137+R117+R96+R75+R54+R16+R34</f>
        <v>0.041538</v>
      </c>
      <c r="S158" s="755" t="n">
        <f aca="false">S137+S117+S96+S75+S54+S16+S34</f>
        <v>0.041538</v>
      </c>
      <c r="T158" s="755" t="n">
        <f aca="false">T137+T117+T96+T75+T54+T16+T34</f>
        <v>0.041538</v>
      </c>
      <c r="U158" s="755" t="n">
        <f aca="false">U137+U117+U96+U75+U54+U16+U34</f>
        <v>0.041538</v>
      </c>
      <c r="V158" s="755" t="n">
        <f aca="false">V137+V117+V96+V75+V54+V16+V34</f>
        <v>0.041538</v>
      </c>
      <c r="W158" s="756" t="n">
        <f aca="false">SUM(F158:V158)</f>
        <v>0.394611</v>
      </c>
      <c r="X158" s="758" t="n">
        <f aca="false">IFERROR(W158/C158,0)</f>
        <v>0.424312903225807</v>
      </c>
      <c r="Y158" s="756" t="n">
        <f aca="false">C158-W158</f>
        <v>0.535389</v>
      </c>
    </row>
    <row r="159" customFormat="false" ht="13.5" hidden="false" customHeight="false" outlineLevel="0" collapsed="false">
      <c r="A159" s="723" t="s">
        <v>142</v>
      </c>
      <c r="B159" s="724" t="s">
        <v>735</v>
      </c>
      <c r="C159" s="752" t="n">
        <f aca="false">C138+C118+C97+C76+C55+C17+C35</f>
        <v>6.01</v>
      </c>
      <c r="D159" s="752" t="n">
        <f aca="false">D138+D118+D97+D76+D55+D17+D35</f>
        <v>1978.00342371808</v>
      </c>
      <c r="E159" s="753"/>
      <c r="F159" s="754" t="n">
        <f aca="false">F138+F118+F97+F76+F55+F17+F35</f>
        <v>0</v>
      </c>
      <c r="G159" s="754" t="n">
        <f aca="false">G138+G118+G97+G76+G55+G17+G35</f>
        <v>0</v>
      </c>
      <c r="H159" s="755" t="n">
        <f aca="false">H138+H118+H97+H76+H55+H17+H35</f>
        <v>0</v>
      </c>
      <c r="I159" s="755" t="n">
        <f aca="false">I138+I118+I97+I76+I55+I17+I35</f>
        <v>0</v>
      </c>
      <c r="J159" s="755" t="n">
        <f aca="false">J138+J118+J97+J76+J55+J17+J35</f>
        <v>0</v>
      </c>
      <c r="K159" s="755" t="n">
        <f aca="false">K138+K118+K97+K76+K55+K17+K35</f>
        <v>0</v>
      </c>
      <c r="L159" s="755" t="n">
        <f aca="false">L138+L118+L97+L76+L55+L17+L35</f>
        <v>0</v>
      </c>
      <c r="M159" s="755" t="n">
        <f aca="false">M138+M118+M97+M76+M55+M17+M35</f>
        <v>0</v>
      </c>
      <c r="N159" s="759" t="n">
        <f aca="false">N138+N118+N97+N76+N55+N17+N35</f>
        <v>0.151583</v>
      </c>
      <c r="O159" s="755" t="n">
        <f aca="false">O138+O118+O97+O76+O55+O17+O35</f>
        <v>0.303166</v>
      </c>
      <c r="P159" s="755" t="n">
        <f aca="false">P138+P118+P97+P76+P55+P17+P35</f>
        <v>0.303166</v>
      </c>
      <c r="Q159" s="755" t="n">
        <f aca="false">Q138+Q118+Q97+Q76+Q55+Q17+Q35</f>
        <v>0.303166</v>
      </c>
      <c r="R159" s="755" t="n">
        <f aca="false">R138+R118+R97+R76+R55+R17+R35</f>
        <v>0.303166</v>
      </c>
      <c r="S159" s="755" t="n">
        <f aca="false">S138+S118+S97+S76+S55+S17+S35</f>
        <v>0.303166</v>
      </c>
      <c r="T159" s="755" t="n">
        <f aca="false">T138+T118+T97+T76+T55+T17+T35</f>
        <v>0.303166</v>
      </c>
      <c r="U159" s="755" t="n">
        <f aca="false">U138+U118+U97+U76+U55+U17+U35</f>
        <v>0.303166</v>
      </c>
      <c r="V159" s="755" t="n">
        <f aca="false">V138+V118+V97+V76+V55+V17+V35</f>
        <v>0.303166</v>
      </c>
      <c r="W159" s="756" t="n">
        <f aca="false">SUM(F159:V159)</f>
        <v>2.576911</v>
      </c>
      <c r="X159" s="758" t="n">
        <f aca="false">IFERROR(W159/C159,0)</f>
        <v>0.428770549084859</v>
      </c>
      <c r="Y159" s="756" t="n">
        <f aca="false">C159-W159</f>
        <v>3.433089</v>
      </c>
    </row>
    <row r="160" customFormat="false" ht="13.5" hidden="false" customHeight="false" outlineLevel="0" collapsed="false">
      <c r="A160" s="723" t="s">
        <v>142</v>
      </c>
      <c r="B160" s="724" t="s">
        <v>736</v>
      </c>
      <c r="C160" s="752" t="n">
        <f aca="false">C139+C119+C98+C77+C56+C18+C36</f>
        <v>8.66</v>
      </c>
      <c r="D160" s="752" t="n">
        <f aca="false">D139+D119+D98+D77+D56+D18+D36</f>
        <v>2283.61579463808</v>
      </c>
      <c r="E160" s="753"/>
      <c r="F160" s="754" t="n">
        <f aca="false">F139+F119+F98+F77+F56+F18+F36</f>
        <v>0</v>
      </c>
      <c r="G160" s="754" t="n">
        <f aca="false">G139+G119+G98+G77+G56+G18+G36</f>
        <v>0</v>
      </c>
      <c r="H160" s="755" t="n">
        <f aca="false">H139+H119+H98+H77+H56+H18+H36</f>
        <v>0</v>
      </c>
      <c r="I160" s="755" t="n">
        <f aca="false">I139+I119+I98+I77+I56+I18+I36</f>
        <v>0</v>
      </c>
      <c r="J160" s="755" t="n">
        <f aca="false">J139+J119+J98+J77+J56+J18+J36</f>
        <v>0</v>
      </c>
      <c r="K160" s="755" t="n">
        <f aca="false">K139+K119+K98+K77+K56+K18+K36</f>
        <v>0</v>
      </c>
      <c r="L160" s="755" t="n">
        <f aca="false">L139+L119+L98+L77+L56+L18+L36</f>
        <v>0</v>
      </c>
      <c r="M160" s="755" t="n">
        <f aca="false">M139+M119+M98+M77+M56+M18+M36</f>
        <v>0</v>
      </c>
      <c r="N160" s="755" t="n">
        <f aca="false">N139+N119+N98+N77+N56+N18+N36</f>
        <v>0</v>
      </c>
      <c r="O160" s="759" t="n">
        <f aca="false">O139+O119+O98+O77+O56+O18+O36</f>
        <v>0.531494</v>
      </c>
      <c r="P160" s="755" t="n">
        <f aca="false">P139+P119+P98+P77+P56+P18+P36</f>
        <v>1.062988</v>
      </c>
      <c r="Q160" s="755" t="n">
        <f aca="false">Q139+Q119+Q98+Q77+Q56+Q18+Q36</f>
        <v>1.062988</v>
      </c>
      <c r="R160" s="755" t="n">
        <f aca="false">R139+R119+R98+R77+R56+R18+R36</f>
        <v>0.846988</v>
      </c>
      <c r="S160" s="755" t="n">
        <f aca="false">S139+S119+S98+S77+S56+S18+S36</f>
        <v>0.630988</v>
      </c>
      <c r="T160" s="755" t="n">
        <f aca="false">T139+T119+T98+T77+T56+T18+T36</f>
        <v>0.630988</v>
      </c>
      <c r="U160" s="755" t="n">
        <f aca="false">U139+U119+U98+U77+U56+U18+U36</f>
        <v>0.435988</v>
      </c>
      <c r="V160" s="755" t="n">
        <f aca="false">V139+V119+V98+V77+V56+V18+V36</f>
        <v>0.240988</v>
      </c>
      <c r="W160" s="756" t="n">
        <f aca="false">SUM(F160:V160)</f>
        <v>5.44341</v>
      </c>
      <c r="X160" s="758" t="n">
        <f aca="false">IFERROR(W160/C160,0)</f>
        <v>0.628569284064665</v>
      </c>
      <c r="Y160" s="756" t="n">
        <f aca="false">C160-W160</f>
        <v>3.21659</v>
      </c>
    </row>
    <row r="161" customFormat="false" ht="13.5" hidden="false" customHeight="false" outlineLevel="0" collapsed="false">
      <c r="A161" s="723" t="s">
        <v>142</v>
      </c>
      <c r="B161" s="724" t="s">
        <v>737</v>
      </c>
      <c r="C161" s="752" t="n">
        <f aca="false">C140+C120+C99+C78+C57+C19+C37</f>
        <v>2</v>
      </c>
      <c r="D161" s="752" t="n">
        <f aca="false">D140+D120+D99+D78+D57+D19+D37</f>
        <v>2589.91101755808</v>
      </c>
      <c r="E161" s="753"/>
      <c r="F161" s="754" t="n">
        <f aca="false">F140+F120+F99+F78+F57+F19+F37</f>
        <v>0</v>
      </c>
      <c r="G161" s="754" t="n">
        <f aca="false">G140+G120+G99+G78+G57+G19+G37</f>
        <v>0</v>
      </c>
      <c r="H161" s="755" t="n">
        <f aca="false">H140+H120+H99+H78+H57+H19+H37</f>
        <v>0</v>
      </c>
      <c r="I161" s="755" t="n">
        <f aca="false">I140+I120+I99+I78+I57+I19+I37</f>
        <v>0</v>
      </c>
      <c r="J161" s="755" t="n">
        <f aca="false">J140+J120+J99+J78+J57+J19+J37</f>
        <v>0</v>
      </c>
      <c r="K161" s="755" t="n">
        <f aca="false">K140+K120+K99+K78+K57+K19+K37</f>
        <v>0</v>
      </c>
      <c r="L161" s="755" t="n">
        <f aca="false">L140+L120+L99+L78+L57+L19+L37</f>
        <v>0</v>
      </c>
      <c r="M161" s="755" t="n">
        <f aca="false">M140+M120+M99+M78+M57+M19+M37</f>
        <v>0</v>
      </c>
      <c r="N161" s="755" t="n">
        <f aca="false">N140+N120+N99+N78+N57+N19+N37</f>
        <v>0</v>
      </c>
      <c r="O161" s="755" t="n">
        <f aca="false">O140+O120+O99+O78+O57+O19+O37</f>
        <v>0</v>
      </c>
      <c r="P161" s="759" t="n">
        <f aca="false">P140+P120+P99+P78+P57+P19+P37</f>
        <v>0.144567</v>
      </c>
      <c r="Q161" s="755" t="n">
        <f aca="false">Q140+Q120+Q99+Q78+Q57+Q19+Q37</f>
        <v>0.289134</v>
      </c>
      <c r="R161" s="755" t="n">
        <f aca="false">R140+R120+R99+R78+R57+R19+R37</f>
        <v>0.289134</v>
      </c>
      <c r="S161" s="755" t="n">
        <f aca="false">S140+S120+S99+S78+S57+S19+S37</f>
        <v>0.283134</v>
      </c>
      <c r="T161" s="755" t="n">
        <f aca="false">T140+T120+T99+T78+T57+T19+T37</f>
        <v>0.277134</v>
      </c>
      <c r="U161" s="755" t="n">
        <f aca="false">U140+U120+U99+U78+U57+U19+U37</f>
        <v>0.277134</v>
      </c>
      <c r="V161" s="755" t="n">
        <f aca="false">V140+V120+V99+V78+V57+V19+V37</f>
        <v>0.143634</v>
      </c>
      <c r="W161" s="756" t="n">
        <f aca="false">SUM(F161:V161)</f>
        <v>1.703871</v>
      </c>
      <c r="X161" s="758" t="n">
        <f aca="false">IFERROR(W161/C161,0)</f>
        <v>0.8519355</v>
      </c>
      <c r="Y161" s="756" t="n">
        <f aca="false">C161-W161</f>
        <v>0.296129</v>
      </c>
    </row>
    <row r="162" customFormat="false" ht="13.5" hidden="false" customHeight="false" outlineLevel="0" collapsed="false">
      <c r="A162" s="723" t="s">
        <v>142</v>
      </c>
      <c r="B162" s="724" t="s">
        <v>741</v>
      </c>
      <c r="C162" s="752" t="n">
        <f aca="false">C141+C121+C100+C79+C58+C20+C38</f>
        <v>11.05</v>
      </c>
      <c r="D162" s="752" t="n">
        <f aca="false">D141+D121+D100+D79+D58+D20+D38</f>
        <v>2896.88207647808</v>
      </c>
      <c r="E162" s="753"/>
      <c r="F162" s="754" t="n">
        <f aca="false">F141+F121+F100+F79+F58+F20+F38</f>
        <v>0</v>
      </c>
      <c r="G162" s="754" t="n">
        <f aca="false">G141+G121+G100+G79+G58+G20+G38</f>
        <v>0</v>
      </c>
      <c r="H162" s="755" t="n">
        <f aca="false">H141+H121+H100+H79+H58+H20+H38</f>
        <v>0</v>
      </c>
      <c r="I162" s="755" t="n">
        <f aca="false">I141+I121+I100+I79+I58+I20+I38</f>
        <v>0</v>
      </c>
      <c r="J162" s="755" t="n">
        <f aca="false">J141+J121+J100+J79+J58+J20+J38</f>
        <v>0</v>
      </c>
      <c r="K162" s="755" t="n">
        <f aca="false">K141+K121+K100+K79+K58+K20+K38</f>
        <v>0</v>
      </c>
      <c r="L162" s="755" t="n">
        <f aca="false">L141+L121+L100+L79+L58+L20+L38</f>
        <v>0</v>
      </c>
      <c r="M162" s="755" t="n">
        <f aca="false">M141+M121+M100+M79+M58+M20+M38</f>
        <v>0</v>
      </c>
      <c r="N162" s="755" t="n">
        <f aca="false">N141+N121+N100+N79+N58+N20+N38</f>
        <v>0</v>
      </c>
      <c r="O162" s="755" t="n">
        <f aca="false">O141+O121+O100+O79+O58+O20+O38</f>
        <v>0</v>
      </c>
      <c r="P162" s="755" t="n">
        <f aca="false">P141+P121+P100+P79+P58+P20+P38</f>
        <v>0</v>
      </c>
      <c r="Q162" s="759" t="n">
        <f aca="false">Q141+Q121+Q100+Q79+Q58+Q20+Q38</f>
        <v>0.29172</v>
      </c>
      <c r="R162" s="759" t="n">
        <f aca="false">R141+R121+R100+R79+R58+R20+R38</f>
        <v>0.29172</v>
      </c>
      <c r="S162" s="759" t="n">
        <f aca="false">S141+S121+S100+S79+S58+S20+S38</f>
        <v>0.29172</v>
      </c>
      <c r="T162" s="759" t="n">
        <f aca="false">T141+T121+T100+T79+T58+T20+T38</f>
        <v>0.29172</v>
      </c>
      <c r="U162" s="759" t="n">
        <f aca="false">U141+U121+U100+U79+U58+U20+U38</f>
        <v>0.29172</v>
      </c>
      <c r="V162" s="759" t="n">
        <f aca="false">V141+V121+V100+V79+V58+V20+V38</f>
        <v>0.29172</v>
      </c>
      <c r="W162" s="756" t="n">
        <f aca="false">SUM(F162:V162)</f>
        <v>1.75032</v>
      </c>
      <c r="X162" s="758" t="n">
        <f aca="false">IFERROR(W162/C162,0)</f>
        <v>0.1584</v>
      </c>
      <c r="Y162" s="756" t="n">
        <f aca="false">C162-W162</f>
        <v>9.29968</v>
      </c>
    </row>
    <row r="163" customFormat="false" ht="13.5" hidden="false" customHeight="false" outlineLevel="0" collapsed="false">
      <c r="A163" s="731"/>
      <c r="B163" s="732" t="s">
        <v>135</v>
      </c>
      <c r="C163" s="760" t="n">
        <f aca="false">SUM(C151:C162)</f>
        <v>5838.9754</v>
      </c>
      <c r="D163" s="760"/>
      <c r="E163" s="760"/>
      <c r="F163" s="761" t="n">
        <f aca="false">SUM(F151:F162)</f>
        <v>11.7742163315069</v>
      </c>
      <c r="G163" s="761" t="n">
        <f aca="false">SUM(G151:G162)</f>
        <v>143.648840965753</v>
      </c>
      <c r="H163" s="761" t="n">
        <f aca="false">SUM(H151:H162)</f>
        <v>302.746473</v>
      </c>
      <c r="I163" s="761" t="n">
        <f aca="false">SUM(I151:I162)</f>
        <v>303.01170896</v>
      </c>
      <c r="J163" s="761" t="n">
        <f aca="false">SUM(J151:J162)</f>
        <v>303.21688992</v>
      </c>
      <c r="K163" s="761" t="n">
        <f aca="false">SUM(K151:K162)</f>
        <v>303.58068192</v>
      </c>
      <c r="L163" s="762" t="n">
        <f aca="false">SUM(L151:L162)</f>
        <v>304.584593700822</v>
      </c>
      <c r="M163" s="762" t="n">
        <f aca="false">SUM(M151:M162)</f>
        <v>305.44001892</v>
      </c>
      <c r="N163" s="762" t="n">
        <f aca="false">SUM(N151:N162)</f>
        <v>305.61237092</v>
      </c>
      <c r="O163" s="761" t="n">
        <f aca="false">SUM(O151:O162)</f>
        <v>306.29522292</v>
      </c>
      <c r="P163" s="761" t="n">
        <f aca="false">SUM(P151:P162)</f>
        <v>306.97105892</v>
      </c>
      <c r="Q163" s="761" t="n">
        <f aca="false">SUM(Q151:Q162)</f>
        <v>307.40734592</v>
      </c>
      <c r="R163" s="761" t="n">
        <f aca="false">SUM(R151:R162)</f>
        <v>307.083516104405</v>
      </c>
      <c r="S163" s="761" t="n">
        <f aca="false">SUM(S151:S162)</f>
        <v>306.847998450558</v>
      </c>
      <c r="T163" s="761" t="n">
        <f aca="false">SUM(T151:T162)</f>
        <v>306.526275681328</v>
      </c>
      <c r="U163" s="761" t="n">
        <f aca="false">SUM(U151:U162)</f>
        <v>192.887645113955</v>
      </c>
      <c r="V163" s="761" t="n">
        <f aca="false">SUM(V151:V162)</f>
        <v>68.1413833285687</v>
      </c>
      <c r="W163" s="760" t="n">
        <f aca="false">SUM(F163:V163)</f>
        <v>4385.7762410769</v>
      </c>
      <c r="X163" s="736" t="n">
        <f aca="false">IFERROR(W163/C163,0)</f>
        <v>0.751120862930318</v>
      </c>
      <c r="Y163" s="760" t="n">
        <f aca="false">C163-W163</f>
        <v>1453.1991589231</v>
      </c>
    </row>
    <row r="166" customFormat="false" ht="13.5" hidden="false" customHeight="false" outlineLevel="0" collapsed="false">
      <c r="C166" s="763"/>
      <c r="F166" s="763"/>
      <c r="G166" s="763"/>
      <c r="H166" s="763"/>
      <c r="I166" s="763"/>
      <c r="J166" s="763"/>
      <c r="K166" s="763"/>
      <c r="L166" s="763"/>
      <c r="M166" s="763"/>
      <c r="N166" s="763"/>
      <c r="O166" s="763"/>
      <c r="P166" s="763"/>
      <c r="Q166" s="763"/>
      <c r="W166" s="763"/>
      <c r="X166" s="763"/>
      <c r="Y166" s="763"/>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8"/>
  <sheetViews>
    <sheetView showFormulas="false" showGridLines="false" showRowColHeaders="true" showZeros="true" rightToLeft="false" tabSelected="false" showOutlineSymbols="true" defaultGridColor="true" view="pageBreakPreview" topLeftCell="L78" colorId="64" zoomScale="70" zoomScaleNormal="60" zoomScalePageLayoutView="70" workbookViewId="0">
      <selection pane="topLeft" activeCell="P3" activeCellId="0" sqref="P3"/>
    </sheetView>
  </sheetViews>
  <sheetFormatPr defaultColWidth="9.28125" defaultRowHeight="13.5" zeroHeight="false" outlineLevelRow="0" outlineLevelCol="0"/>
  <cols>
    <col collapsed="false" customWidth="true" hidden="false" outlineLevel="0" max="1" min="1" style="712" width="14.7"/>
    <col collapsed="false" customWidth="true" hidden="false" outlineLevel="0" max="2" min="2" style="713" width="32.7"/>
    <col collapsed="false" customWidth="true" hidden="false" outlineLevel="0" max="3" min="3" style="712" width="21.7"/>
    <col collapsed="false" customWidth="true" hidden="false" outlineLevel="0" max="4" min="4" style="764" width="19.7"/>
    <col collapsed="false" customWidth="true" hidden="false" outlineLevel="0" max="5" min="5" style="712" width="18.99"/>
    <col collapsed="false" customWidth="true" hidden="false" outlineLevel="0" max="6" min="6" style="712" width="22.28"/>
    <col collapsed="false" customWidth="true" hidden="false" outlineLevel="0" max="7" min="7" style="712" width="23.41"/>
    <col collapsed="false" customWidth="true" hidden="false" outlineLevel="0" max="25" min="8" style="712" width="22.28"/>
    <col collapsed="false" customWidth="false" hidden="false" outlineLevel="0" max="26" min="26" style="712" width="9.28"/>
    <col collapsed="false" customWidth="true" hidden="false" outlineLevel="0" max="27" min="27" style="712" width="25.7"/>
    <col collapsed="false" customWidth="true" hidden="false" outlineLevel="0" max="28" min="28" style="712" width="22.28"/>
    <col collapsed="false" customWidth="false" hidden="false" outlineLevel="0" max="257" min="29" style="712" width="9.28"/>
  </cols>
  <sheetData>
    <row r="1" s="714" customFormat="true" ht="13.5" hidden="false" customHeight="false" outlineLevel="0" collapsed="false">
      <c r="B1" s="715"/>
      <c r="D1" s="765"/>
    </row>
    <row r="2" s="714" customFormat="true" ht="13.5" hidden="false" customHeight="false" outlineLevel="0" collapsed="false">
      <c r="A2" s="716" t="str">
        <f aca="false">Index!B3</f>
        <v>MAHARASHTRA EASTERN GRID POWER TRANSMISSION COMPANY LIMITED</v>
      </c>
      <c r="B2" s="716"/>
      <c r="C2" s="716"/>
      <c r="D2" s="716"/>
      <c r="E2" s="716"/>
      <c r="F2" s="716"/>
      <c r="G2" s="716"/>
      <c r="H2" s="716"/>
      <c r="I2" s="716"/>
      <c r="J2" s="716"/>
      <c r="K2" s="716"/>
      <c r="L2" s="716"/>
    </row>
    <row r="3" customFormat="false" ht="13.5" hidden="false" customHeight="false" outlineLevel="0" collapsed="false">
      <c r="A3" s="717" t="s">
        <v>2</v>
      </c>
      <c r="B3" s="717"/>
      <c r="C3" s="717"/>
      <c r="D3" s="717"/>
      <c r="E3" s="717"/>
      <c r="F3" s="717"/>
      <c r="G3" s="717"/>
      <c r="H3" s="717"/>
      <c r="I3" s="717"/>
      <c r="J3" s="717"/>
      <c r="K3" s="717"/>
      <c r="L3" s="717"/>
    </row>
    <row r="4" customFormat="false" ht="13.5" hidden="false" customHeight="false" outlineLevel="0" collapsed="false">
      <c r="A4" s="716" t="s">
        <v>762</v>
      </c>
      <c r="B4" s="716"/>
      <c r="C4" s="716"/>
      <c r="D4" s="716"/>
      <c r="E4" s="716"/>
      <c r="F4" s="716"/>
      <c r="G4" s="716"/>
      <c r="H4" s="716"/>
      <c r="I4" s="716"/>
      <c r="J4" s="716"/>
      <c r="K4" s="716"/>
      <c r="L4" s="716"/>
    </row>
    <row r="5" customFormat="false" ht="13.5" hidden="false" customHeight="false" outlineLevel="0" collapsed="false">
      <c r="B5" s="718" t="s">
        <v>711</v>
      </c>
      <c r="D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0</v>
      </c>
      <c r="D9" s="759" t="n">
        <f aca="false">D8+F21</f>
        <v>0</v>
      </c>
      <c r="E9" s="727" t="n">
        <v>0.0334</v>
      </c>
      <c r="F9" s="735" t="n">
        <f aca="false">(C8*E9)+(C9*E9*37/365)</f>
        <v>0</v>
      </c>
      <c r="G9" s="735" t="n">
        <f aca="false">$C9*$E9</f>
        <v>0</v>
      </c>
      <c r="H9" s="735" t="n">
        <f aca="false">$C9*$E9</f>
        <v>0</v>
      </c>
      <c r="I9" s="735" t="n">
        <f aca="false">$C9*$E9</f>
        <v>0</v>
      </c>
      <c r="J9" s="735" t="n">
        <f aca="false">$C9*$E9</f>
        <v>0</v>
      </c>
      <c r="K9" s="735" t="n">
        <f aca="false">$C9*$E9</f>
        <v>0</v>
      </c>
      <c r="L9" s="735" t="n">
        <f aca="false">$C9*$E9</f>
        <v>0</v>
      </c>
      <c r="M9" s="735" t="n">
        <f aca="false">$C9*$E9</f>
        <v>0</v>
      </c>
      <c r="N9" s="735" t="n">
        <f aca="false">$C9*$E9</f>
        <v>0</v>
      </c>
      <c r="O9" s="735" t="n">
        <f aca="false">$C9*$E9</f>
        <v>0</v>
      </c>
      <c r="P9" s="735" t="n">
        <f aca="false">$C9*$E9</f>
        <v>0</v>
      </c>
      <c r="Q9" s="735" t="n">
        <f aca="false">$C9*$E9</f>
        <v>0</v>
      </c>
      <c r="R9" s="735" t="n">
        <f aca="false">(C9*0.9-SUM(F9:Q9))/13</f>
        <v>0</v>
      </c>
      <c r="S9" s="735" t="n">
        <f aca="false">R9</f>
        <v>0</v>
      </c>
      <c r="T9" s="735" t="n">
        <f aca="false">S9</f>
        <v>0</v>
      </c>
      <c r="U9" s="735" t="n">
        <f aca="false">T9</f>
        <v>0</v>
      </c>
      <c r="V9" s="735" t="n">
        <f aca="false">U9</f>
        <v>0</v>
      </c>
      <c r="W9" s="728" t="n">
        <f aca="false">SUM(F9:V9)</f>
        <v>0</v>
      </c>
      <c r="X9" s="729" t="n">
        <f aca="false">IFERROR(W9/C9,0)</f>
        <v>0</v>
      </c>
      <c r="Y9" s="730" t="n">
        <f aca="false">C9-W9</f>
        <v>0</v>
      </c>
    </row>
    <row r="10" customFormat="false" ht="13.5" hidden="false" customHeight="false" outlineLevel="0" collapsed="false">
      <c r="A10" s="723" t="s">
        <v>142</v>
      </c>
      <c r="B10" s="724" t="s">
        <v>728</v>
      </c>
      <c r="C10" s="730" t="n">
        <v>0</v>
      </c>
      <c r="D10" s="759" t="n">
        <f aca="false">D9+F21</f>
        <v>0</v>
      </c>
      <c r="E10" s="727" t="n">
        <v>0.0334</v>
      </c>
      <c r="F10" s="735"/>
      <c r="G10" s="735" t="n">
        <f aca="false">C10*E10/2</f>
        <v>0</v>
      </c>
      <c r="H10" s="735" t="n">
        <f aca="false">$C10*$E10</f>
        <v>0</v>
      </c>
      <c r="I10" s="735" t="n">
        <f aca="false">$C10*$E10</f>
        <v>0</v>
      </c>
      <c r="J10" s="735" t="n">
        <f aca="false">$C10*$E10</f>
        <v>0</v>
      </c>
      <c r="K10" s="735" t="n">
        <f aca="false">$C10*$E10</f>
        <v>0</v>
      </c>
      <c r="L10" s="735" t="n">
        <f aca="false">$C10*$E10</f>
        <v>0</v>
      </c>
      <c r="M10" s="735" t="n">
        <f aca="false">$C10*$E10</f>
        <v>0</v>
      </c>
      <c r="N10" s="735" t="n">
        <f aca="false">$C10*$E10</f>
        <v>0</v>
      </c>
      <c r="O10" s="735" t="n">
        <f aca="false">$C10*$E10</f>
        <v>0</v>
      </c>
      <c r="P10" s="735" t="n">
        <f aca="false">$C10*$E10</f>
        <v>0</v>
      </c>
      <c r="Q10" s="735" t="n">
        <f aca="false">$C10*$E10</f>
        <v>0</v>
      </c>
      <c r="R10" s="735" t="n">
        <f aca="false">$C10*$E10</f>
        <v>0</v>
      </c>
      <c r="S10" s="735" t="n">
        <f aca="false">(C10*0.9-SUM(F10:R10))/13</f>
        <v>0</v>
      </c>
      <c r="T10" s="735" t="n">
        <f aca="false">S10</f>
        <v>0</v>
      </c>
      <c r="U10" s="735" t="n">
        <f aca="false">T10</f>
        <v>0</v>
      </c>
      <c r="V10" s="735" t="n">
        <f aca="false">U10</f>
        <v>0</v>
      </c>
      <c r="W10" s="728" t="n">
        <f aca="false">SUM(F10:V10)</f>
        <v>0</v>
      </c>
      <c r="X10" s="729" t="n">
        <f aca="false">IFERROR(W10/C10,0)</f>
        <v>0</v>
      </c>
      <c r="Y10" s="730" t="n">
        <f aca="false">C10-W10</f>
        <v>0</v>
      </c>
    </row>
    <row r="11" customFormat="false" ht="13.5" hidden="false" customHeight="false" outlineLevel="0" collapsed="false">
      <c r="A11" s="723" t="s">
        <v>142</v>
      </c>
      <c r="B11" s="724" t="s">
        <v>729</v>
      </c>
      <c r="C11" s="730" t="n">
        <v>0</v>
      </c>
      <c r="D11" s="759" t="n">
        <f aca="false">D10+G21</f>
        <v>0</v>
      </c>
      <c r="E11" s="727" t="n">
        <v>0.0334</v>
      </c>
      <c r="F11" s="735"/>
      <c r="G11" s="735"/>
      <c r="H11" s="735" t="n">
        <f aca="false">$C11*$E11/2</f>
        <v>0</v>
      </c>
      <c r="I11" s="735" t="n">
        <f aca="false">$C11*$E11</f>
        <v>0</v>
      </c>
      <c r="J11" s="735" t="n">
        <f aca="false">$C11*$E11</f>
        <v>0</v>
      </c>
      <c r="K11" s="735" t="n">
        <f aca="false">$C11*$E11</f>
        <v>0</v>
      </c>
      <c r="L11" s="735" t="n">
        <f aca="false">$C11*$E11</f>
        <v>0</v>
      </c>
      <c r="M11" s="735" t="n">
        <f aca="false">$C11*$E11</f>
        <v>0</v>
      </c>
      <c r="N11" s="735" t="n">
        <f aca="false">$C11*$E11</f>
        <v>0</v>
      </c>
      <c r="O11" s="735" t="n">
        <f aca="false">$C11*$E11</f>
        <v>0</v>
      </c>
      <c r="P11" s="735" t="n">
        <f aca="false">$C11*$E11</f>
        <v>0</v>
      </c>
      <c r="Q11" s="735" t="n">
        <f aca="false">$C11*$E11</f>
        <v>0</v>
      </c>
      <c r="R11" s="735" t="n">
        <f aca="false">$C11*$E11</f>
        <v>0</v>
      </c>
      <c r="S11" s="735" t="n">
        <f aca="false">$C11*$E11</f>
        <v>0</v>
      </c>
      <c r="T11" s="735" t="n">
        <f aca="false">(C11*0.9-SUM(F11:S11))/13</f>
        <v>0</v>
      </c>
      <c r="U11" s="735" t="n">
        <f aca="false">T11</f>
        <v>0</v>
      </c>
      <c r="V11" s="735" t="n">
        <f aca="false">U11</f>
        <v>0</v>
      </c>
      <c r="W11" s="728" t="n">
        <f aca="false">SUM(F11:V11)</f>
        <v>0</v>
      </c>
      <c r="X11" s="729" t="n">
        <f aca="false">IFERROR(W11/C11,0)</f>
        <v>0</v>
      </c>
      <c r="Y11" s="730" t="n">
        <f aca="false">C11-W11</f>
        <v>0</v>
      </c>
    </row>
    <row r="12" customFormat="false" ht="13.5" hidden="false" customHeight="false" outlineLevel="0" collapsed="false">
      <c r="A12" s="723" t="s">
        <v>142</v>
      </c>
      <c r="B12" s="724" t="s">
        <v>730</v>
      </c>
      <c r="C12" s="730" t="n">
        <v>0</v>
      </c>
      <c r="D12" s="759" t="n">
        <f aca="false">D11+H21</f>
        <v>0</v>
      </c>
      <c r="E12" s="727" t="n">
        <v>0.0334</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t="n">
        <f aca="false">(C12*0.9-SUM(F12:T12))/13</f>
        <v>0</v>
      </c>
      <c r="V12" s="735" t="n">
        <f aca="false">U12</f>
        <v>0</v>
      </c>
      <c r="W12" s="728" t="n">
        <f aca="false">SUM(F12:V12)</f>
        <v>0</v>
      </c>
      <c r="X12" s="729" t="n">
        <f aca="false">IFERROR(W12/C12,0)</f>
        <v>0</v>
      </c>
      <c r="Y12" s="730" t="n">
        <f aca="false">C12-W12</f>
        <v>0</v>
      </c>
    </row>
    <row r="13" customFormat="false" ht="13.5" hidden="false" customHeight="false" outlineLevel="0" collapsed="false">
      <c r="A13" s="723" t="s">
        <v>142</v>
      </c>
      <c r="B13" s="724" t="s">
        <v>731</v>
      </c>
      <c r="C13" s="730" t="n">
        <v>0</v>
      </c>
      <c r="D13" s="759" t="n">
        <f aca="false">D12+I21</f>
        <v>0</v>
      </c>
      <c r="E13" s="727" t="n">
        <v>0.0334</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0</v>
      </c>
      <c r="E14" s="727" t="n">
        <v>0.0334</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0</v>
      </c>
      <c r="E15" s="727" t="n">
        <v>0.0334</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0</v>
      </c>
      <c r="E16" s="727" t="n">
        <v>0.0334</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0</v>
      </c>
      <c r="E17" s="727" t="n">
        <v>0.0334</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0</v>
      </c>
      <c r="E18" s="727" t="n">
        <v>0.0334</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0</v>
      </c>
      <c r="E19" s="727" t="n">
        <v>0.0334</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0</v>
      </c>
      <c r="E20" s="727" t="n">
        <v>0.0334</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0</v>
      </c>
      <c r="D21" s="734"/>
      <c r="E21" s="734"/>
      <c r="F21" s="735" t="n">
        <f aca="false">SUM(F9:F20)</f>
        <v>0</v>
      </c>
      <c r="G21" s="735" t="n">
        <f aca="false">SUM(G9:G20)</f>
        <v>0</v>
      </c>
      <c r="H21" s="735" t="n">
        <f aca="false">SUM(H9:H20)</f>
        <v>0</v>
      </c>
      <c r="I21" s="735" t="n">
        <f aca="false">SUM(I9:I20)</f>
        <v>0</v>
      </c>
      <c r="J21" s="735" t="n">
        <f aca="false">SUM(J9:J20)</f>
        <v>0</v>
      </c>
      <c r="K21" s="735" t="n">
        <f aca="false">SUM(K9:K20)</f>
        <v>0</v>
      </c>
      <c r="L21" s="735" t="n">
        <f aca="false">SUM(L9:L20)</f>
        <v>0</v>
      </c>
      <c r="M21" s="735" t="n">
        <f aca="false">SUM(M9:M20)</f>
        <v>0</v>
      </c>
      <c r="N21" s="735" t="n">
        <f aca="false">SUM(N9:N20)</f>
        <v>0</v>
      </c>
      <c r="O21" s="735" t="n">
        <f aca="false">SUM(O9:O20)</f>
        <v>0</v>
      </c>
      <c r="P21" s="735" t="n">
        <f aca="false">SUM(P9:P20)</f>
        <v>0</v>
      </c>
      <c r="Q21" s="735" t="n">
        <f aca="false">SUM(Q9:Q20)</f>
        <v>0</v>
      </c>
      <c r="R21" s="735" t="n">
        <f aca="false">SUM(R9:R20)</f>
        <v>0</v>
      </c>
      <c r="S21" s="735" t="n">
        <f aca="false">SUM(S9:S20)</f>
        <v>0</v>
      </c>
      <c r="T21" s="735" t="n">
        <f aca="false">SUM(T9:T20)</f>
        <v>0</v>
      </c>
      <c r="U21" s="735" t="n">
        <f aca="false">SUM(U9:U20)</f>
        <v>0</v>
      </c>
      <c r="V21" s="735" t="n">
        <f aca="false">SUM(V9:V20)</f>
        <v>0</v>
      </c>
      <c r="W21" s="733" t="n">
        <f aca="false">SUM(F21:V21)</f>
        <v>0</v>
      </c>
      <c r="X21" s="736" t="n">
        <f aca="false">IFERROR(W21/C21,0)</f>
        <v>0</v>
      </c>
      <c r="Y21" s="733" t="n">
        <f aca="false">C21-W21</f>
        <v>0</v>
      </c>
    </row>
    <row r="22" customFormat="false" ht="13.5" hidden="false" customHeight="false" outlineLevel="0" collapsed="false">
      <c r="D22" s="712"/>
    </row>
    <row r="23" s="738"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39"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40"/>
      <c r="AB24" s="740"/>
    </row>
    <row r="25" s="739"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40"/>
      <c r="AB25" s="740"/>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26"/>
    </row>
    <row r="27" customFormat="false" ht="13.5" hidden="false" customHeight="false" outlineLevel="0" collapsed="false">
      <c r="A27" s="723" t="s">
        <v>142</v>
      </c>
      <c r="B27" s="724" t="s">
        <v>739</v>
      </c>
      <c r="C27" s="723" t="n">
        <v>0</v>
      </c>
      <c r="D27" s="759" t="n">
        <f aca="false">D26+F39</f>
        <v>0</v>
      </c>
      <c r="E27" s="741" t="n">
        <v>0.0633</v>
      </c>
      <c r="F27" s="735" t="n">
        <f aca="false">(C26*E27)+(C27*E27*37/365)</f>
        <v>0</v>
      </c>
      <c r="G27" s="735" t="n">
        <f aca="false">$C27*$E27</f>
        <v>0</v>
      </c>
      <c r="H27" s="735" t="n">
        <f aca="false">$C27*$E27</f>
        <v>0</v>
      </c>
      <c r="I27" s="735" t="n">
        <f aca="false">$C27*$E27</f>
        <v>0</v>
      </c>
      <c r="J27" s="735" t="n">
        <f aca="false">$C27*$E27</f>
        <v>0</v>
      </c>
      <c r="K27" s="735" t="n">
        <f aca="false">$C27*$E27</f>
        <v>0</v>
      </c>
      <c r="L27" s="735" t="n">
        <f aca="false">$C27*$E27</f>
        <v>0</v>
      </c>
      <c r="M27" s="735" t="n">
        <f aca="false">$C27*$E27</f>
        <v>0</v>
      </c>
      <c r="N27" s="735" t="n">
        <f aca="false">$C27*$E27</f>
        <v>0</v>
      </c>
      <c r="O27" s="735" t="n">
        <f aca="false">$C27*$E27</f>
        <v>0</v>
      </c>
      <c r="P27" s="735" t="n">
        <f aca="false">$C27*$E27</f>
        <v>0</v>
      </c>
      <c r="Q27" s="735" t="n">
        <f aca="false">$C27*$E27</f>
        <v>0</v>
      </c>
      <c r="R27" s="735" t="n">
        <f aca="false">(C27*0.9-SUM(F27:Q27))/13</f>
        <v>0</v>
      </c>
      <c r="S27" s="735" t="n">
        <f aca="false">R27</f>
        <v>0</v>
      </c>
      <c r="T27" s="735" t="n">
        <f aca="false">S27</f>
        <v>0</v>
      </c>
      <c r="U27" s="735" t="n">
        <f aca="false">T27</f>
        <v>0</v>
      </c>
      <c r="V27" s="735" t="n">
        <f aca="false">U27</f>
        <v>0</v>
      </c>
      <c r="W27" s="728" t="n">
        <f aca="false">SUM(F27:V27)</f>
        <v>0</v>
      </c>
      <c r="X27" s="729" t="n">
        <f aca="false">IFERROR(W27/C27,0)</f>
        <v>0</v>
      </c>
      <c r="Y27" s="730" t="n">
        <f aca="false">C27-W27</f>
        <v>0</v>
      </c>
    </row>
    <row r="28" customFormat="false" ht="13.5" hidden="false" customHeight="false" outlineLevel="0" collapsed="false">
      <c r="A28" s="723" t="s">
        <v>142</v>
      </c>
      <c r="B28" s="724" t="s">
        <v>728</v>
      </c>
      <c r="C28" s="735" t="n">
        <v>0</v>
      </c>
      <c r="D28" s="759" t="n">
        <f aca="false">D27+F39</f>
        <v>0</v>
      </c>
      <c r="E28" s="741" t="n">
        <v>0.0633</v>
      </c>
      <c r="F28" s="735"/>
      <c r="G28" s="735" t="n">
        <f aca="false">C28*E28/2</f>
        <v>0</v>
      </c>
      <c r="H28" s="735" t="n">
        <f aca="false">$C28*$E28</f>
        <v>0</v>
      </c>
      <c r="I28" s="735" t="n">
        <f aca="false">$C28*$E28</f>
        <v>0</v>
      </c>
      <c r="J28" s="735" t="n">
        <f aca="false">$C28*$E28</f>
        <v>0</v>
      </c>
      <c r="K28" s="735" t="n">
        <f aca="false">$C28*$E28</f>
        <v>0</v>
      </c>
      <c r="L28" s="735" t="n">
        <f aca="false">$C28*$E28</f>
        <v>0</v>
      </c>
      <c r="M28" s="735" t="n">
        <f aca="false">$C28*$E28</f>
        <v>0</v>
      </c>
      <c r="N28" s="735" t="n">
        <f aca="false">$C28*$E28</f>
        <v>0</v>
      </c>
      <c r="O28" s="735" t="n">
        <f aca="false">$C28*$E28</f>
        <v>0</v>
      </c>
      <c r="P28" s="735" t="n">
        <f aca="false">$C28*$E28</f>
        <v>0</v>
      </c>
      <c r="Q28" s="735" t="n">
        <f aca="false">$C28*$E28</f>
        <v>0</v>
      </c>
      <c r="R28" s="735" t="n">
        <f aca="false">$C28*$E28</f>
        <v>0</v>
      </c>
      <c r="S28" s="735" t="n">
        <f aca="false">(C28*0.9-SUM(F28:R28))/13</f>
        <v>0</v>
      </c>
      <c r="T28" s="735" t="n">
        <f aca="false">S28</f>
        <v>0</v>
      </c>
      <c r="U28" s="735" t="n">
        <f aca="false">T28</f>
        <v>0</v>
      </c>
      <c r="V28" s="735" t="n">
        <f aca="false">U28</f>
        <v>0</v>
      </c>
      <c r="W28" s="728" t="n">
        <f aca="false">SUM(F28:V28)</f>
        <v>0</v>
      </c>
      <c r="X28" s="729" t="n">
        <f aca="false">IFERROR(W28/C28,0)</f>
        <v>0</v>
      </c>
      <c r="Y28" s="730" t="n">
        <f aca="false">C28-W28</f>
        <v>0</v>
      </c>
    </row>
    <row r="29" customFormat="false" ht="13.5" hidden="false" customHeight="false" outlineLevel="0" collapsed="false">
      <c r="A29" s="723" t="s">
        <v>142</v>
      </c>
      <c r="B29" s="724" t="s">
        <v>729</v>
      </c>
      <c r="C29" s="735" t="n">
        <v>0</v>
      </c>
      <c r="D29" s="759" t="n">
        <f aca="false">D28+G39</f>
        <v>0</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30" t="n">
        <f aca="false">C29-W29</f>
        <v>0</v>
      </c>
    </row>
    <row r="30" customFormat="false" ht="13.5" hidden="false" customHeight="false" outlineLevel="0" collapsed="false">
      <c r="A30" s="723" t="s">
        <v>142</v>
      </c>
      <c r="B30" s="724" t="s">
        <v>730</v>
      </c>
      <c r="C30" s="766" t="n">
        <v>0</v>
      </c>
      <c r="D30" s="759" t="n">
        <f aca="false">D29+H39</f>
        <v>0</v>
      </c>
      <c r="E30" s="741" t="n">
        <v>0.0633</v>
      </c>
      <c r="F30" s="735"/>
      <c r="G30" s="735"/>
      <c r="H30" s="735"/>
      <c r="I30" s="735" t="n">
        <f aca="false">$C30*$E30/2</f>
        <v>0</v>
      </c>
      <c r="J30" s="735" t="n">
        <f aca="false">$C30*$E30</f>
        <v>0</v>
      </c>
      <c r="K30" s="735" t="n">
        <f aca="false">$C30*$E30</f>
        <v>0</v>
      </c>
      <c r="L30" s="735" t="n">
        <f aca="false">$C30*$E30</f>
        <v>0</v>
      </c>
      <c r="M30" s="735" t="n">
        <f aca="false">$C30*$E30</f>
        <v>0</v>
      </c>
      <c r="N30" s="735" t="n">
        <f aca="false">$C30*$E30</f>
        <v>0</v>
      </c>
      <c r="O30" s="735" t="n">
        <f aca="false">$C30*$E30</f>
        <v>0</v>
      </c>
      <c r="P30" s="735" t="n">
        <f aca="false">$C30*$E30</f>
        <v>0</v>
      </c>
      <c r="Q30" s="735" t="n">
        <f aca="false">$C30*$E30</f>
        <v>0</v>
      </c>
      <c r="R30" s="735" t="n">
        <f aca="false">$C30*$E30</f>
        <v>0</v>
      </c>
      <c r="S30" s="735" t="n">
        <f aca="false">$C30*$E30</f>
        <v>0</v>
      </c>
      <c r="T30" s="735" t="n">
        <f aca="false">$C30*$E30</f>
        <v>0</v>
      </c>
      <c r="U30" s="735" t="n">
        <f aca="false">(C30*0.9-SUM(F30:T30))/13</f>
        <v>0</v>
      </c>
      <c r="V30" s="735" t="n">
        <f aca="false">U30</f>
        <v>0</v>
      </c>
      <c r="W30" s="728" t="n">
        <f aca="false">SUM(F30:V30)</f>
        <v>0</v>
      </c>
      <c r="X30" s="729" t="n">
        <f aca="false">IFERROR(W30/C30,0)</f>
        <v>0</v>
      </c>
      <c r="Y30" s="730" t="n">
        <f aca="false">C30-W30</f>
        <v>0</v>
      </c>
    </row>
    <row r="31" customFormat="false" ht="13.5" hidden="false" customHeight="false" outlineLevel="0" collapsed="false">
      <c r="A31" s="723" t="s">
        <v>142</v>
      </c>
      <c r="B31" s="724" t="s">
        <v>731</v>
      </c>
      <c r="C31" s="726" t="n">
        <v>0</v>
      </c>
      <c r="D31" s="759" t="n">
        <f aca="false">D30+I39</f>
        <v>0</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30" t="n">
        <f aca="false">C31-W31</f>
        <v>0</v>
      </c>
    </row>
    <row r="32" customFormat="false" ht="13.5" hidden="false" customHeight="false" outlineLevel="0" collapsed="false">
      <c r="A32" s="723" t="s">
        <v>142</v>
      </c>
      <c r="B32" s="724" t="s">
        <v>732</v>
      </c>
      <c r="C32" s="726" t="n">
        <v>0</v>
      </c>
      <c r="D32" s="759" t="n">
        <f aca="false">D31+J39</f>
        <v>0</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30" t="n">
        <f aca="false">C32-W32</f>
        <v>0</v>
      </c>
    </row>
    <row r="33" customFormat="false" ht="13.5" hidden="false" customHeight="false" outlineLevel="0" collapsed="false">
      <c r="A33" s="723" t="s">
        <v>142</v>
      </c>
      <c r="B33" s="724" t="s">
        <v>733</v>
      </c>
      <c r="C33" s="726" t="n">
        <v>0</v>
      </c>
      <c r="D33" s="759" t="n">
        <f aca="false">D32+K39</f>
        <v>0</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30" t="n">
        <f aca="false">C33-W33</f>
        <v>0</v>
      </c>
    </row>
    <row r="34" customFormat="false" ht="13.5" hidden="false" customHeight="false" outlineLevel="0" collapsed="false">
      <c r="A34" s="723" t="s">
        <v>142</v>
      </c>
      <c r="B34" s="724" t="s">
        <v>734</v>
      </c>
      <c r="C34" s="726" t="n">
        <v>0</v>
      </c>
      <c r="D34" s="759" t="n">
        <f aca="false">D33+L39</f>
        <v>0</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30" t="n">
        <f aca="false">C34-W34</f>
        <v>0</v>
      </c>
    </row>
    <row r="35" customFormat="false" ht="13.5" hidden="false" customHeight="false" outlineLevel="0" collapsed="false">
      <c r="A35" s="723" t="s">
        <v>142</v>
      </c>
      <c r="B35" s="724" t="s">
        <v>735</v>
      </c>
      <c r="C35" s="726" t="n">
        <v>0</v>
      </c>
      <c r="D35" s="759" t="n">
        <f aca="false">D34+M39</f>
        <v>0</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30" t="n">
        <f aca="false">C35-W35</f>
        <v>0</v>
      </c>
    </row>
    <row r="36" customFormat="false" ht="13.5" hidden="false" customHeight="false" outlineLevel="0" collapsed="false">
      <c r="A36" s="723" t="s">
        <v>142</v>
      </c>
      <c r="B36" s="724" t="s">
        <v>736</v>
      </c>
      <c r="C36" s="726" t="n">
        <v>0</v>
      </c>
      <c r="D36" s="759" t="n">
        <f aca="false">D35+N39</f>
        <v>0</v>
      </c>
      <c r="E36" s="741" t="n">
        <v>0.0633</v>
      </c>
      <c r="F36" s="735"/>
      <c r="G36" s="735"/>
      <c r="H36" s="735"/>
      <c r="I36" s="735"/>
      <c r="J36" s="735"/>
      <c r="K36" s="735"/>
      <c r="L36" s="735"/>
      <c r="M36" s="735"/>
      <c r="N36" s="735"/>
      <c r="O36" s="735" t="n">
        <f aca="false">$C36*$E36/2</f>
        <v>0</v>
      </c>
      <c r="P36" s="735" t="n">
        <f aca="false">$C36*$E36</f>
        <v>0</v>
      </c>
      <c r="Q36" s="735" t="n">
        <f aca="false">$C36*$E36</f>
        <v>0</v>
      </c>
      <c r="R36" s="735" t="n">
        <f aca="false">$C36*$E36</f>
        <v>0</v>
      </c>
      <c r="S36" s="735" t="n">
        <f aca="false">$C36*$E36</f>
        <v>0</v>
      </c>
      <c r="T36" s="735" t="n">
        <f aca="false">$C36*$E36</f>
        <v>0</v>
      </c>
      <c r="U36" s="735" t="n">
        <f aca="false">$C36*$E36</f>
        <v>0</v>
      </c>
      <c r="V36" s="735" t="n">
        <f aca="false">$C36*$E36</f>
        <v>0</v>
      </c>
      <c r="W36" s="728" t="n">
        <f aca="false">SUM(F36:V36)</f>
        <v>0</v>
      </c>
      <c r="X36" s="729" t="n">
        <f aca="false">IFERROR(W36/C36,0)</f>
        <v>0</v>
      </c>
      <c r="Y36" s="730" t="n">
        <f aca="false">C36-W36</f>
        <v>0</v>
      </c>
    </row>
    <row r="37" customFormat="false" ht="13.5" hidden="false" customHeight="false" outlineLevel="0" collapsed="false">
      <c r="A37" s="723" t="s">
        <v>142</v>
      </c>
      <c r="B37" s="724" t="s">
        <v>737</v>
      </c>
      <c r="C37" s="726" t="n">
        <v>0</v>
      </c>
      <c r="D37" s="759" t="n">
        <f aca="false">D36+O39</f>
        <v>0</v>
      </c>
      <c r="E37" s="741" t="n">
        <v>0.0633</v>
      </c>
      <c r="F37" s="735"/>
      <c r="G37" s="735"/>
      <c r="H37" s="735"/>
      <c r="I37" s="735"/>
      <c r="J37" s="735"/>
      <c r="K37" s="735"/>
      <c r="L37" s="735"/>
      <c r="M37" s="735"/>
      <c r="N37" s="735"/>
      <c r="O37" s="735"/>
      <c r="P37" s="735" t="n">
        <f aca="false">$C37*$E37/2</f>
        <v>0</v>
      </c>
      <c r="Q37" s="735" t="n">
        <f aca="false">$C37*$E37</f>
        <v>0</v>
      </c>
      <c r="R37" s="735" t="n">
        <f aca="false">$C37*$E37</f>
        <v>0</v>
      </c>
      <c r="S37" s="735" t="n">
        <f aca="false">$C37*$E37</f>
        <v>0</v>
      </c>
      <c r="T37" s="735" t="n">
        <f aca="false">$C37*$E37</f>
        <v>0</v>
      </c>
      <c r="U37" s="735" t="n">
        <f aca="false">$C37*$E37</f>
        <v>0</v>
      </c>
      <c r="V37" s="735" t="n">
        <f aca="false">$C37*$E37</f>
        <v>0</v>
      </c>
      <c r="W37" s="728" t="n">
        <f aca="false">SUM(F37:V37)</f>
        <v>0</v>
      </c>
      <c r="X37" s="729" t="n">
        <f aca="false">IFERROR(W37/C37,0)</f>
        <v>0</v>
      </c>
      <c r="Y37" s="730" t="n">
        <f aca="false">C37-W37</f>
        <v>0</v>
      </c>
    </row>
    <row r="38" customFormat="false" ht="13.5" hidden="false" customHeight="false" outlineLevel="0" collapsed="false">
      <c r="A38" s="723" t="s">
        <v>142</v>
      </c>
      <c r="B38" s="724" t="s">
        <v>741</v>
      </c>
      <c r="C38" s="726" t="n">
        <v>0</v>
      </c>
      <c r="D38" s="759" t="n">
        <f aca="false">D37+P39</f>
        <v>0</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30" t="n">
        <f aca="false">C38-W38</f>
        <v>0</v>
      </c>
    </row>
    <row r="39" customFormat="false" ht="13.5" hidden="false" customHeight="false" outlineLevel="0" collapsed="false">
      <c r="A39" s="731"/>
      <c r="B39" s="732" t="s">
        <v>135</v>
      </c>
      <c r="C39" s="733" t="n">
        <f aca="false">SUM(C26:C38)</f>
        <v>0</v>
      </c>
      <c r="D39" s="742"/>
      <c r="E39" s="742"/>
      <c r="F39" s="735" t="n">
        <f aca="false">SUM(F27:F38)</f>
        <v>0</v>
      </c>
      <c r="G39" s="735" t="n">
        <f aca="false">SUM(G27:G38)</f>
        <v>0</v>
      </c>
      <c r="H39" s="735" t="n">
        <f aca="false">SUM(H27:H38)</f>
        <v>0</v>
      </c>
      <c r="I39" s="735" t="n">
        <f aca="false">SUM(I27:I38)</f>
        <v>0</v>
      </c>
      <c r="J39" s="735" t="n">
        <f aca="false">SUM(J27:J38)</f>
        <v>0</v>
      </c>
      <c r="K39" s="735" t="n">
        <f aca="false">SUM(K27:K38)</f>
        <v>0</v>
      </c>
      <c r="L39" s="735" t="n">
        <f aca="false">SUM(L27:L38)</f>
        <v>0</v>
      </c>
      <c r="M39" s="735" t="n">
        <f aca="false">SUM(M27:M38)</f>
        <v>0</v>
      </c>
      <c r="N39" s="735" t="n">
        <f aca="false">SUM(N27:N38)</f>
        <v>0</v>
      </c>
      <c r="O39" s="735" t="n">
        <f aca="false">SUM(O27:O38)</f>
        <v>0</v>
      </c>
      <c r="P39" s="735" t="n">
        <f aca="false">SUM(P27:P38)</f>
        <v>0</v>
      </c>
      <c r="Q39" s="735" t="n">
        <f aca="false">SUM(Q27:Q38)</f>
        <v>0</v>
      </c>
      <c r="R39" s="735" t="n">
        <f aca="false">SUM(R27:R38)</f>
        <v>0</v>
      </c>
      <c r="S39" s="735" t="n">
        <f aca="false">SUM(S27:S38)</f>
        <v>0</v>
      </c>
      <c r="T39" s="735" t="n">
        <f aca="false">SUM(T27:T38)</f>
        <v>0</v>
      </c>
      <c r="U39" s="735" t="n">
        <f aca="false">SUM(U27:U38)</f>
        <v>0</v>
      </c>
      <c r="V39" s="735" t="n">
        <f aca="false">SUM(V27:V38)</f>
        <v>0</v>
      </c>
      <c r="W39" s="733" t="n">
        <f aca="false">SUM(F39:V39)</f>
        <v>0</v>
      </c>
      <c r="X39" s="736" t="n">
        <f aca="false">IFERROR(W39/C39,0)</f>
        <v>0</v>
      </c>
      <c r="Y39" s="733" t="n">
        <f aca="false">C39-W39</f>
        <v>0</v>
      </c>
    </row>
    <row r="40" customFormat="false" ht="13.5" hidden="false" customHeight="false" outlineLevel="0" collapsed="false">
      <c r="C40" s="743"/>
      <c r="D40" s="712"/>
    </row>
    <row r="41" customFormat="false" ht="13.5" hidden="false" customHeight="false" outlineLevel="0" collapsed="false">
      <c r="D41" s="712"/>
    </row>
    <row r="42" customFormat="false" ht="13.5" hidden="false" customHeight="false" outlineLevel="0" collapsed="false">
      <c r="D42" s="712"/>
    </row>
    <row r="43" customFormat="false" ht="13.5" hidden="false" customHeight="false" outlineLevel="0" collapsed="false">
      <c r="B43" s="718" t="s">
        <v>351</v>
      </c>
      <c r="D43" s="712"/>
    </row>
    <row r="44" s="745"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45"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26"/>
      <c r="X46" s="726"/>
      <c r="Y46" s="726"/>
    </row>
    <row r="47" customFormat="false" ht="13.5" hidden="false" customHeight="false" outlineLevel="0" collapsed="false">
      <c r="A47" s="723" t="s">
        <v>142</v>
      </c>
      <c r="B47" s="724" t="s">
        <v>739</v>
      </c>
      <c r="C47" s="725" t="n">
        <v>0</v>
      </c>
      <c r="D47" s="759" t="n">
        <f aca="false">D46+F59</f>
        <v>0</v>
      </c>
      <c r="E47" s="741" t="n">
        <v>0.0334</v>
      </c>
      <c r="F47" s="735" t="n">
        <f aca="false">(C46*E47)+(C47*E47*37/365)</f>
        <v>0</v>
      </c>
      <c r="G47" s="735" t="n">
        <f aca="false">$C47*$E47</f>
        <v>0</v>
      </c>
      <c r="H47" s="735" t="n">
        <f aca="false">$C47*$E47</f>
        <v>0</v>
      </c>
      <c r="I47" s="735" t="n">
        <f aca="false">$C47*$E47</f>
        <v>0</v>
      </c>
      <c r="J47" s="735" t="n">
        <f aca="false">$C47*$E47</f>
        <v>0</v>
      </c>
      <c r="K47" s="735" t="n">
        <f aca="false">$C47*$E47</f>
        <v>0</v>
      </c>
      <c r="L47" s="735" t="n">
        <f aca="false">$C47*$E47</f>
        <v>0</v>
      </c>
      <c r="M47" s="735" t="n">
        <f aca="false">$C47*$E47</f>
        <v>0</v>
      </c>
      <c r="N47" s="735" t="n">
        <f aca="false">$C47*$E47</f>
        <v>0</v>
      </c>
      <c r="O47" s="735" t="n">
        <f aca="false">$C47*$E47</f>
        <v>0</v>
      </c>
      <c r="P47" s="735" t="n">
        <f aca="false">$C47*$E47</f>
        <v>0</v>
      </c>
      <c r="Q47" s="735" t="n">
        <f aca="false">$C47*$E47</f>
        <v>0</v>
      </c>
      <c r="R47" s="735" t="n">
        <f aca="false">(C47*0.9-SUM(F47:Q47))/13</f>
        <v>0</v>
      </c>
      <c r="S47" s="735" t="n">
        <f aca="false">R47</f>
        <v>0</v>
      </c>
      <c r="T47" s="735" t="n">
        <f aca="false">S47</f>
        <v>0</v>
      </c>
      <c r="U47" s="735" t="n">
        <f aca="false">T47</f>
        <v>0</v>
      </c>
      <c r="V47" s="735" t="n">
        <f aca="false">U47</f>
        <v>0</v>
      </c>
      <c r="W47" s="728" t="n">
        <f aca="false">SUM(F47:V47)</f>
        <v>0</v>
      </c>
      <c r="X47" s="729" t="n">
        <f aca="false">IFERROR(W47/C47,0)</f>
        <v>0</v>
      </c>
      <c r="Y47" s="730" t="n">
        <f aca="false">C47-W47</f>
        <v>0</v>
      </c>
    </row>
    <row r="48" customFormat="false" ht="13.5" hidden="false" customHeight="false" outlineLevel="0" collapsed="false">
      <c r="A48" s="723" t="s">
        <v>142</v>
      </c>
      <c r="B48" s="724" t="s">
        <v>728</v>
      </c>
      <c r="C48" s="730" t="n">
        <v>0</v>
      </c>
      <c r="D48" s="759" t="n">
        <f aca="false">D47+F59</f>
        <v>0</v>
      </c>
      <c r="E48" s="741" t="n">
        <v>0.0334</v>
      </c>
      <c r="F48" s="735"/>
      <c r="G48" s="735" t="n">
        <f aca="false">C48*E48/2</f>
        <v>0</v>
      </c>
      <c r="H48" s="735" t="n">
        <f aca="false">$C48*$E48</f>
        <v>0</v>
      </c>
      <c r="I48" s="735" t="n">
        <f aca="false">$C48*$E48</f>
        <v>0</v>
      </c>
      <c r="J48" s="735" t="n">
        <f aca="false">$C48*$E48</f>
        <v>0</v>
      </c>
      <c r="K48" s="735" t="n">
        <f aca="false">$C48*$E48</f>
        <v>0</v>
      </c>
      <c r="L48" s="735" t="n">
        <f aca="false">$C48*$E48</f>
        <v>0</v>
      </c>
      <c r="M48" s="735" t="n">
        <f aca="false">$C48*$E48</f>
        <v>0</v>
      </c>
      <c r="N48" s="735" t="n">
        <f aca="false">$C48*$E48</f>
        <v>0</v>
      </c>
      <c r="O48" s="735" t="n">
        <f aca="false">$C48*$E48</f>
        <v>0</v>
      </c>
      <c r="P48" s="735" t="n">
        <f aca="false">$C48*$E48</f>
        <v>0</v>
      </c>
      <c r="Q48" s="735" t="n">
        <f aca="false">$C48*$E48</f>
        <v>0</v>
      </c>
      <c r="R48" s="735" t="n">
        <f aca="false">$C48*$E48</f>
        <v>0</v>
      </c>
      <c r="S48" s="735" t="n">
        <f aca="false">(C48*0.9-SUM(F48:R48))/13</f>
        <v>0</v>
      </c>
      <c r="T48" s="735" t="n">
        <f aca="false">S48</f>
        <v>0</v>
      </c>
      <c r="U48" s="735" t="n">
        <f aca="false">T48</f>
        <v>0</v>
      </c>
      <c r="V48" s="735" t="n">
        <f aca="false">U48</f>
        <v>0</v>
      </c>
      <c r="W48" s="728" t="n">
        <f aca="false">SUM(F48:V48)</f>
        <v>0</v>
      </c>
      <c r="X48" s="729" t="n">
        <f aca="false">IFERROR(W48/C48,0)</f>
        <v>0</v>
      </c>
      <c r="Y48" s="730" t="n">
        <f aca="false">C48-W48</f>
        <v>0</v>
      </c>
    </row>
    <row r="49" customFormat="false" ht="13.5" hidden="false" customHeight="false" outlineLevel="0" collapsed="false">
      <c r="A49" s="723" t="s">
        <v>142</v>
      </c>
      <c r="B49" s="724" t="s">
        <v>729</v>
      </c>
      <c r="C49" s="730" t="n">
        <v>0</v>
      </c>
      <c r="D49" s="759" t="n">
        <f aca="false">D48+G59</f>
        <v>0</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29" t="n">
        <f aca="false">IFERROR(W49/C49,0)</f>
        <v>0</v>
      </c>
      <c r="Y49" s="730" t="n">
        <f aca="false">C49-W49</f>
        <v>0</v>
      </c>
    </row>
    <row r="50" customFormat="false" ht="15" hidden="false" customHeight="false" outlineLevel="0" collapsed="false">
      <c r="A50" s="723" t="s">
        <v>142</v>
      </c>
      <c r="B50" s="724" t="s">
        <v>730</v>
      </c>
      <c r="C50" s="767" t="n">
        <v>0</v>
      </c>
      <c r="D50" s="759" t="n">
        <f aca="false">D49+H59</f>
        <v>0</v>
      </c>
      <c r="E50" s="741" t="n">
        <v>0.0334</v>
      </c>
      <c r="F50" s="735"/>
      <c r="G50" s="735"/>
      <c r="H50" s="735"/>
      <c r="I50" s="735" t="n">
        <f aca="false">$C50*$E50/2</f>
        <v>0</v>
      </c>
      <c r="J50" s="735" t="n">
        <f aca="false">$C50*$E50</f>
        <v>0</v>
      </c>
      <c r="K50" s="735" t="n">
        <f aca="false">$C50*$E50</f>
        <v>0</v>
      </c>
      <c r="L50" s="735" t="n">
        <f aca="false">$C50*$E50</f>
        <v>0</v>
      </c>
      <c r="M50" s="735" t="n">
        <f aca="false">$C50*$E50</f>
        <v>0</v>
      </c>
      <c r="N50" s="735" t="n">
        <f aca="false">$C50*$E50</f>
        <v>0</v>
      </c>
      <c r="O50" s="735" t="n">
        <f aca="false">$C50*$E50</f>
        <v>0</v>
      </c>
      <c r="P50" s="735" t="n">
        <f aca="false">$C50*$E50</f>
        <v>0</v>
      </c>
      <c r="Q50" s="735" t="n">
        <f aca="false">$C50*$E50</f>
        <v>0</v>
      </c>
      <c r="R50" s="735" t="n">
        <f aca="false">$C50*$E50</f>
        <v>0</v>
      </c>
      <c r="S50" s="735" t="n">
        <f aca="false">$C50*$E50</f>
        <v>0</v>
      </c>
      <c r="T50" s="735" t="n">
        <f aca="false">$C50*$E50</f>
        <v>0</v>
      </c>
      <c r="U50" s="735" t="n">
        <f aca="false">(C50*0.9-SUM(F50:T50))/13</f>
        <v>0</v>
      </c>
      <c r="V50" s="735" t="n">
        <f aca="false">U50</f>
        <v>0</v>
      </c>
      <c r="W50" s="728" t="n">
        <f aca="false">SUM(F50:V50)</f>
        <v>0</v>
      </c>
      <c r="X50" s="729" t="n">
        <f aca="false">IFERROR(W50/C50,0)</f>
        <v>0</v>
      </c>
      <c r="Y50" s="730" t="n">
        <f aca="false">C50-W50</f>
        <v>0</v>
      </c>
    </row>
    <row r="51" customFormat="false" ht="13.5" hidden="false" customHeight="false" outlineLevel="0" collapsed="false">
      <c r="A51" s="723" t="s">
        <v>142</v>
      </c>
      <c r="B51" s="724" t="s">
        <v>731</v>
      </c>
      <c r="C51" s="730" t="n">
        <v>0</v>
      </c>
      <c r="D51" s="759" t="n">
        <f aca="false">D50+I59</f>
        <v>0</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29" t="n">
        <f aca="false">IFERROR(W51/C51,0)</f>
        <v>0</v>
      </c>
      <c r="Y51" s="730" t="n">
        <f aca="false">C51-W51</f>
        <v>0</v>
      </c>
    </row>
    <row r="52" customFormat="false" ht="13.5" hidden="false" customHeight="false" outlineLevel="0" collapsed="false">
      <c r="A52" s="723" t="s">
        <v>142</v>
      </c>
      <c r="B52" s="724" t="s">
        <v>732</v>
      </c>
      <c r="C52" s="730" t="n">
        <v>0</v>
      </c>
      <c r="D52" s="759" t="n">
        <f aca="false">D51+J59</f>
        <v>0</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29" t="n">
        <f aca="false">IFERROR(W52/C52,0)</f>
        <v>0</v>
      </c>
      <c r="Y52" s="730" t="n">
        <f aca="false">C52-W52</f>
        <v>0</v>
      </c>
    </row>
    <row r="53" customFormat="false" ht="13.5" hidden="false" customHeight="false" outlineLevel="0" collapsed="false">
      <c r="A53" s="723" t="s">
        <v>142</v>
      </c>
      <c r="B53" s="724" t="s">
        <v>733</v>
      </c>
      <c r="C53" s="730" t="n">
        <v>0</v>
      </c>
      <c r="D53" s="759" t="n">
        <f aca="false">D52+K59</f>
        <v>0</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29" t="n">
        <f aca="false">IFERROR(W53/C53,0)</f>
        <v>0</v>
      </c>
      <c r="Y53" s="730" t="n">
        <f aca="false">C53-W53</f>
        <v>0</v>
      </c>
    </row>
    <row r="54" customFormat="false" ht="13.5" hidden="false" customHeight="false" outlineLevel="0" collapsed="false">
      <c r="A54" s="723" t="s">
        <v>142</v>
      </c>
      <c r="B54" s="724" t="s">
        <v>734</v>
      </c>
      <c r="C54" s="730" t="n">
        <v>0</v>
      </c>
      <c r="D54" s="759" t="n">
        <f aca="false">D53+L59</f>
        <v>0</v>
      </c>
      <c r="E54" s="741" t="n">
        <v>0.0334</v>
      </c>
      <c r="F54" s="735"/>
      <c r="G54" s="735"/>
      <c r="H54" s="735"/>
      <c r="I54" s="735"/>
      <c r="J54" s="735"/>
      <c r="K54" s="735"/>
      <c r="L54" s="735"/>
      <c r="M54" s="735" t="n">
        <f aca="false">$C54*$E54/2</f>
        <v>0</v>
      </c>
      <c r="N54" s="735" t="n">
        <f aca="false">$C54*$E54</f>
        <v>0</v>
      </c>
      <c r="O54" s="735" t="n">
        <f aca="false">$C54*$E54</f>
        <v>0</v>
      </c>
      <c r="P54" s="735" t="n">
        <f aca="false">$C54*$E54</f>
        <v>0</v>
      </c>
      <c r="Q54" s="735" t="n">
        <f aca="false">$C54*$E54</f>
        <v>0</v>
      </c>
      <c r="R54" s="735" t="n">
        <f aca="false">$C54*$E54</f>
        <v>0</v>
      </c>
      <c r="S54" s="735" t="n">
        <f aca="false">$C54*$E54</f>
        <v>0</v>
      </c>
      <c r="T54" s="735" t="n">
        <f aca="false">$C54*$E54</f>
        <v>0</v>
      </c>
      <c r="U54" s="735" t="n">
        <f aca="false">$C54*$E54</f>
        <v>0</v>
      </c>
      <c r="V54" s="735" t="n">
        <f aca="false">$C54*$E54</f>
        <v>0</v>
      </c>
      <c r="W54" s="728" t="n">
        <f aca="false">SUM(F54:V54)</f>
        <v>0</v>
      </c>
      <c r="X54" s="729" t="n">
        <f aca="false">IFERROR(W54/C54,0)</f>
        <v>0</v>
      </c>
      <c r="Y54" s="730" t="n">
        <f aca="false">C54-W54</f>
        <v>0</v>
      </c>
    </row>
    <row r="55" customFormat="false" ht="13.5" hidden="false" customHeight="false" outlineLevel="0" collapsed="false">
      <c r="A55" s="723" t="s">
        <v>142</v>
      </c>
      <c r="B55" s="724" t="s">
        <v>735</v>
      </c>
      <c r="C55" s="730" t="n">
        <v>0</v>
      </c>
      <c r="D55" s="759" t="n">
        <f aca="false">D54+M59</f>
        <v>0</v>
      </c>
      <c r="E55" s="741" t="n">
        <v>0.0334</v>
      </c>
      <c r="F55" s="735"/>
      <c r="G55" s="735"/>
      <c r="H55" s="735"/>
      <c r="I55" s="735"/>
      <c r="J55" s="735"/>
      <c r="K55" s="735"/>
      <c r="L55" s="735"/>
      <c r="M55" s="735"/>
      <c r="N55" s="735" t="n">
        <f aca="false">$C55*$E55/2</f>
        <v>0</v>
      </c>
      <c r="O55" s="735" t="n">
        <f aca="false">$C55*$E55</f>
        <v>0</v>
      </c>
      <c r="P55" s="735" t="n">
        <f aca="false">$C55*$E55</f>
        <v>0</v>
      </c>
      <c r="Q55" s="735" t="n">
        <f aca="false">$C55*$E55</f>
        <v>0</v>
      </c>
      <c r="R55" s="735" t="n">
        <f aca="false">$C55*$E55</f>
        <v>0</v>
      </c>
      <c r="S55" s="735" t="n">
        <f aca="false">$C55*$E55</f>
        <v>0</v>
      </c>
      <c r="T55" s="735" t="n">
        <f aca="false">$C55*$E55</f>
        <v>0</v>
      </c>
      <c r="U55" s="735" t="n">
        <f aca="false">$C55*$E55</f>
        <v>0</v>
      </c>
      <c r="V55" s="735" t="n">
        <f aca="false">$C55*$E55</f>
        <v>0</v>
      </c>
      <c r="W55" s="728" t="n">
        <f aca="false">SUM(F55:V55)</f>
        <v>0</v>
      </c>
      <c r="X55" s="729" t="n">
        <f aca="false">IFERROR(W55/C55,0)</f>
        <v>0</v>
      </c>
      <c r="Y55" s="730" t="n">
        <f aca="false">C55-W55</f>
        <v>0</v>
      </c>
    </row>
    <row r="56" customFormat="false" ht="13.5" hidden="false" customHeight="false" outlineLevel="0" collapsed="false">
      <c r="A56" s="723" t="s">
        <v>142</v>
      </c>
      <c r="B56" s="724" t="s">
        <v>736</v>
      </c>
      <c r="C56" s="730" t="n">
        <v>0</v>
      </c>
      <c r="D56" s="759" t="n">
        <f aca="false">D55+N59</f>
        <v>0</v>
      </c>
      <c r="E56" s="741" t="n">
        <v>0.0334</v>
      </c>
      <c r="F56" s="735"/>
      <c r="G56" s="735"/>
      <c r="H56" s="735"/>
      <c r="I56" s="735"/>
      <c r="J56" s="735"/>
      <c r="K56" s="735"/>
      <c r="L56" s="735"/>
      <c r="M56" s="735"/>
      <c r="N56" s="735"/>
      <c r="O56" s="735" t="n">
        <f aca="false">$C56*$E56/2</f>
        <v>0</v>
      </c>
      <c r="P56" s="735" t="n">
        <f aca="false">$C56*$E56</f>
        <v>0</v>
      </c>
      <c r="Q56" s="735" t="n">
        <f aca="false">$C56*$E56</f>
        <v>0</v>
      </c>
      <c r="R56" s="735" t="n">
        <f aca="false">$C56*$E56</f>
        <v>0</v>
      </c>
      <c r="S56" s="735" t="n">
        <f aca="false">$C56*$E56</f>
        <v>0</v>
      </c>
      <c r="T56" s="735" t="n">
        <f aca="false">$C56*$E56</f>
        <v>0</v>
      </c>
      <c r="U56" s="735" t="n">
        <f aca="false">$C56*$E56</f>
        <v>0</v>
      </c>
      <c r="V56" s="735" t="n">
        <f aca="false">$C56*$E56</f>
        <v>0</v>
      </c>
      <c r="W56" s="728" t="n">
        <f aca="false">SUM(F56:V56)</f>
        <v>0</v>
      </c>
      <c r="X56" s="729" t="n">
        <f aca="false">IFERROR(W56/C56,0)</f>
        <v>0</v>
      </c>
      <c r="Y56" s="730" t="n">
        <f aca="false">C56-W56</f>
        <v>0</v>
      </c>
    </row>
    <row r="57" customFormat="false" ht="13.5" hidden="false" customHeight="false" outlineLevel="0" collapsed="false">
      <c r="A57" s="723" t="s">
        <v>142</v>
      </c>
      <c r="B57" s="724" t="s">
        <v>737</v>
      </c>
      <c r="C57" s="730" t="n">
        <v>0</v>
      </c>
      <c r="D57" s="759" t="n">
        <f aca="false">D56+O59</f>
        <v>0</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29" t="n">
        <f aca="false">IFERROR(W57/C57,0)</f>
        <v>0</v>
      </c>
      <c r="Y57" s="730" t="n">
        <f aca="false">C57-W57</f>
        <v>0</v>
      </c>
    </row>
    <row r="58" customFormat="false" ht="13.5" hidden="false" customHeight="false" outlineLevel="0" collapsed="false">
      <c r="A58" s="723" t="s">
        <v>142</v>
      </c>
      <c r="B58" s="724" t="s">
        <v>741</v>
      </c>
      <c r="C58" s="730" t="n">
        <v>0</v>
      </c>
      <c r="D58" s="759" t="n">
        <f aca="false">D57+P59</f>
        <v>0</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29" t="n">
        <f aca="false">IFERROR(W58/C58,0)</f>
        <v>0</v>
      </c>
      <c r="Y58" s="730" t="n">
        <f aca="false">C58-W58</f>
        <v>0</v>
      </c>
    </row>
    <row r="59" customFormat="false" ht="13.5" hidden="false" customHeight="false" outlineLevel="0" collapsed="false">
      <c r="A59" s="731"/>
      <c r="B59" s="732" t="s">
        <v>135</v>
      </c>
      <c r="C59" s="733" t="n">
        <f aca="false">SUM(C46:C58)</f>
        <v>0</v>
      </c>
      <c r="D59" s="734"/>
      <c r="E59" s="742"/>
      <c r="F59" s="735" t="n">
        <f aca="false">SUM(F47:F58)</f>
        <v>0</v>
      </c>
      <c r="G59" s="735" t="n">
        <f aca="false">SUM(G47:G58)</f>
        <v>0</v>
      </c>
      <c r="H59" s="735" t="n">
        <f aca="false">SUM(H47:H58)</f>
        <v>0</v>
      </c>
      <c r="I59" s="735" t="n">
        <f aca="false">SUM(I47:I58)</f>
        <v>0</v>
      </c>
      <c r="J59" s="735" t="n">
        <f aca="false">SUM(J47:J58)</f>
        <v>0</v>
      </c>
      <c r="K59" s="735" t="n">
        <f aca="false">SUM(K47:K58)</f>
        <v>0</v>
      </c>
      <c r="L59" s="735" t="n">
        <f aca="false">SUM(L47:L58)</f>
        <v>0</v>
      </c>
      <c r="M59" s="735" t="n">
        <f aca="false">SUM(M47:M58)</f>
        <v>0</v>
      </c>
      <c r="N59" s="735" t="n">
        <f aca="false">SUM(N47:N58)</f>
        <v>0</v>
      </c>
      <c r="O59" s="735" t="n">
        <f aca="false">SUM(O47:O58)</f>
        <v>0</v>
      </c>
      <c r="P59" s="735" t="n">
        <f aca="false">SUM(P47:P58)</f>
        <v>0</v>
      </c>
      <c r="Q59" s="735" t="n">
        <f aca="false">SUM(Q47:Q58)</f>
        <v>0</v>
      </c>
      <c r="R59" s="735" t="n">
        <f aca="false">SUM(R47:R58)</f>
        <v>0</v>
      </c>
      <c r="S59" s="735" t="n">
        <f aca="false">SUM(S47:S58)</f>
        <v>0</v>
      </c>
      <c r="T59" s="735" t="n">
        <f aca="false">SUM(T47:T58)</f>
        <v>0</v>
      </c>
      <c r="U59" s="735" t="n">
        <f aca="false">SUM(U47:U58)</f>
        <v>0</v>
      </c>
      <c r="V59" s="735" t="n">
        <f aca="false">SUM(V47:V58)</f>
        <v>0</v>
      </c>
      <c r="W59" s="733" t="n">
        <f aca="false">SUM(F59:V59)</f>
        <v>0</v>
      </c>
      <c r="X59" s="736" t="n">
        <f aca="false">IFERROR(W59/C59,0)</f>
        <v>0</v>
      </c>
      <c r="Y59" s="733" t="n">
        <f aca="false">C59-W59</f>
        <v>0</v>
      </c>
    </row>
    <row r="60" customFormat="false" ht="13.5" hidden="false" customHeight="false" outlineLevel="0" collapsed="false">
      <c r="D60" s="712"/>
    </row>
    <row r="61" customFormat="false" ht="13.5" hidden="false" customHeight="false" outlineLevel="0" collapsed="false">
      <c r="D61" s="712"/>
    </row>
    <row r="62" customFormat="false" ht="13.5" hidden="false" customHeight="false" outlineLevel="0" collapsed="false">
      <c r="D62" s="712"/>
    </row>
    <row r="63" customFormat="false" ht="13.5" hidden="false" customHeight="false" outlineLevel="0" collapsed="false">
      <c r="D63" s="712"/>
    </row>
    <row r="64" customFormat="false" ht="13.5" hidden="false" customHeight="false" outlineLevel="0" collapsed="false">
      <c r="B64" s="718" t="s">
        <v>751</v>
      </c>
      <c r="D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26"/>
      <c r="X67" s="726"/>
      <c r="Y67" s="726"/>
    </row>
    <row r="68" customFormat="false" ht="13.5" hidden="false" customHeight="false" outlineLevel="0" collapsed="false">
      <c r="A68" s="723" t="s">
        <v>142</v>
      </c>
      <c r="B68" s="724" t="s">
        <v>739</v>
      </c>
      <c r="C68" s="759" t="n">
        <f aca="false">108-95.58</f>
        <v>12.42</v>
      </c>
      <c r="D68" s="759" t="n">
        <v>0</v>
      </c>
      <c r="E68" s="741" t="n">
        <v>0.0528</v>
      </c>
      <c r="F68" s="735" t="n">
        <f aca="false">(C67*E68)+(C68*E68*37/365)</f>
        <v>0.0664759232876713</v>
      </c>
      <c r="G68" s="735" t="n">
        <f aca="false">$C68*$E68</f>
        <v>0.655776</v>
      </c>
      <c r="H68" s="735" t="n">
        <f aca="false">$C68*$E68</f>
        <v>0.655776</v>
      </c>
      <c r="I68" s="735" t="n">
        <f aca="false">$C68*$E68</f>
        <v>0.655776</v>
      </c>
      <c r="J68" s="735" t="n">
        <f aca="false">$C68*$E68</f>
        <v>0.655776</v>
      </c>
      <c r="K68" s="735" t="n">
        <f aca="false">$C68*$E68</f>
        <v>0.655776</v>
      </c>
      <c r="L68" s="735" t="n">
        <f aca="false">$C68*$E68</f>
        <v>0.655776</v>
      </c>
      <c r="M68" s="735" t="n">
        <f aca="false">$C68*$E68</f>
        <v>0.655776</v>
      </c>
      <c r="N68" s="735" t="n">
        <f aca="false">$C68*$E68</f>
        <v>0.655776</v>
      </c>
      <c r="O68" s="735" t="n">
        <f aca="false">$C68*$E68</f>
        <v>0.655776</v>
      </c>
      <c r="P68" s="735" t="n">
        <f aca="false">$C68*$E68</f>
        <v>0.655776</v>
      </c>
      <c r="Q68" s="735" t="n">
        <f aca="false">$C68*$E68</f>
        <v>0.655776</v>
      </c>
      <c r="R68" s="735" t="n">
        <f aca="false">$C68*$E68</f>
        <v>0.655776</v>
      </c>
      <c r="S68" s="735" t="n">
        <f aca="false">$C68*$E68</f>
        <v>0.655776</v>
      </c>
      <c r="T68" s="735" t="n">
        <f aca="false">$C68*$E68</f>
        <v>0.655776</v>
      </c>
      <c r="U68" s="735" t="n">
        <f aca="false">(C68*0.9-SUM(F68:T68))/10</f>
        <v>0.193066007671233</v>
      </c>
      <c r="V68" s="735" t="n">
        <f aca="false">U68</f>
        <v>0.193066007671233</v>
      </c>
      <c r="W68" s="728" t="n">
        <f aca="false">SUM(F68:V68)</f>
        <v>9.63347193863014</v>
      </c>
      <c r="X68" s="729" t="n">
        <f aca="false">IFERROR(W68/C68,0)</f>
        <v>0.775641863013699</v>
      </c>
      <c r="Y68" s="730" t="n">
        <f aca="false">C68-W68</f>
        <v>2.78652806136986</v>
      </c>
    </row>
    <row r="69" customFormat="false" ht="13.5" hidden="false" customHeight="false" outlineLevel="0" collapsed="false">
      <c r="A69" s="723" t="s">
        <v>142</v>
      </c>
      <c r="B69" s="724" t="s">
        <v>728</v>
      </c>
      <c r="C69" s="730" t="n">
        <v>0</v>
      </c>
      <c r="D69" s="759" t="n">
        <f aca="false">D68+F80</f>
        <v>0.0664759232876713</v>
      </c>
      <c r="E69" s="741" t="n">
        <v>0.0528</v>
      </c>
      <c r="F69" s="735"/>
      <c r="G69" s="735" t="n">
        <f aca="false">C69*E69/2</f>
        <v>0</v>
      </c>
      <c r="H69" s="735" t="n">
        <f aca="false">$C69*$E69</f>
        <v>0</v>
      </c>
      <c r="I69" s="735" t="n">
        <f aca="false">$C69*$E69</f>
        <v>0</v>
      </c>
      <c r="J69" s="735" t="n">
        <f aca="false">$C69*$E69</f>
        <v>0</v>
      </c>
      <c r="K69" s="735" t="n">
        <f aca="false">$C69*$E69</f>
        <v>0</v>
      </c>
      <c r="L69" s="735" t="n">
        <f aca="false">$C69*$E69</f>
        <v>0</v>
      </c>
      <c r="M69" s="735" t="n">
        <f aca="false">$C69*$E69</f>
        <v>0</v>
      </c>
      <c r="N69" s="735" t="n">
        <f aca="false">$C69*$E69</f>
        <v>0</v>
      </c>
      <c r="O69" s="735" t="n">
        <f aca="false">$C69*$E69</f>
        <v>0</v>
      </c>
      <c r="P69" s="735" t="n">
        <f aca="false">$C69*$E69</f>
        <v>0</v>
      </c>
      <c r="Q69" s="735" t="n">
        <f aca="false">$C69*$E69</f>
        <v>0</v>
      </c>
      <c r="R69" s="735" t="n">
        <f aca="false">$C69*$E69</f>
        <v>0</v>
      </c>
      <c r="S69" s="735" t="n">
        <f aca="false">(C69*0.9-SUM(F69:R69))/13</f>
        <v>0</v>
      </c>
      <c r="T69" s="735" t="n">
        <f aca="false">S69</f>
        <v>0</v>
      </c>
      <c r="U69" s="735" t="n">
        <f aca="false">T69</f>
        <v>0</v>
      </c>
      <c r="V69" s="735" t="n">
        <f aca="false">U69</f>
        <v>0</v>
      </c>
      <c r="W69" s="728" t="n">
        <f aca="false">SUM(F69:V69)</f>
        <v>0</v>
      </c>
      <c r="X69" s="729" t="n">
        <f aca="false">IFERROR(W69/C69,0)</f>
        <v>0</v>
      </c>
      <c r="Y69" s="730" t="n">
        <f aca="false">C69-W69</f>
        <v>0</v>
      </c>
    </row>
    <row r="70" customFormat="false" ht="13.5" hidden="false" customHeight="false" outlineLevel="0" collapsed="false">
      <c r="A70" s="723" t="s">
        <v>142</v>
      </c>
      <c r="B70" s="724" t="s">
        <v>729</v>
      </c>
      <c r="C70" s="730" t="n">
        <v>0</v>
      </c>
      <c r="D70" s="759" t="n">
        <f aca="false">D69+G80</f>
        <v>0.722251923287671</v>
      </c>
      <c r="E70" s="741" t="n">
        <v>0.0528</v>
      </c>
      <c r="F70" s="735"/>
      <c r="G70" s="735"/>
      <c r="H70" s="735" t="n">
        <f aca="false">$C70*$E70/2</f>
        <v>0</v>
      </c>
      <c r="I70" s="735" t="n">
        <f aca="false">$C70*$E70</f>
        <v>0</v>
      </c>
      <c r="J70" s="735" t="n">
        <f aca="false">$C70*$E70</f>
        <v>0</v>
      </c>
      <c r="K70" s="735" t="n">
        <f aca="false">$C70*$E70</f>
        <v>0</v>
      </c>
      <c r="L70" s="735" t="n">
        <f aca="false">$C70*$E70</f>
        <v>0</v>
      </c>
      <c r="M70" s="735" t="n">
        <f aca="false">$C70*$E70</f>
        <v>0</v>
      </c>
      <c r="N70" s="735" t="n">
        <f aca="false">$C70*$E70</f>
        <v>0</v>
      </c>
      <c r="O70" s="735" t="n">
        <f aca="false">$C70*$E70</f>
        <v>0</v>
      </c>
      <c r="P70" s="735" t="n">
        <f aca="false">$C70*$E70</f>
        <v>0</v>
      </c>
      <c r="Q70" s="735" t="n">
        <f aca="false">$C70*$E70</f>
        <v>0</v>
      </c>
      <c r="R70" s="735" t="n">
        <f aca="false">$C70*$E70</f>
        <v>0</v>
      </c>
      <c r="S70" s="735" t="n">
        <f aca="false">$C70*$E70</f>
        <v>0</v>
      </c>
      <c r="T70" s="735" t="n">
        <f aca="false">(C70*0.9-SUM(F70:S70))/13</f>
        <v>0</v>
      </c>
      <c r="U70" s="735" t="n">
        <f aca="false">T70</f>
        <v>0</v>
      </c>
      <c r="V70" s="735" t="n">
        <f aca="false">U70</f>
        <v>0</v>
      </c>
      <c r="W70" s="728" t="n">
        <f aca="false">SUM(F70:V70)</f>
        <v>0</v>
      </c>
      <c r="X70" s="729" t="n">
        <f aca="false">IFERROR(W70/C70,0)</f>
        <v>0</v>
      </c>
      <c r="Y70" s="730" t="n">
        <f aca="false">C70-W70</f>
        <v>0</v>
      </c>
    </row>
    <row r="71" customFormat="false" ht="13.5" hidden="false" customHeight="false" outlineLevel="0" collapsed="false">
      <c r="A71" s="723" t="s">
        <v>142</v>
      </c>
      <c r="B71" s="724" t="s">
        <v>730</v>
      </c>
      <c r="C71" s="730" t="n">
        <v>0</v>
      </c>
      <c r="D71" s="759" t="n">
        <f aca="false">D70+H80</f>
        <v>1.37802792328767</v>
      </c>
      <c r="E71" s="741" t="n">
        <v>0.0528</v>
      </c>
      <c r="F71" s="735"/>
      <c r="G71" s="735"/>
      <c r="H71" s="735"/>
      <c r="I71" s="735" t="n">
        <f aca="false">$C71*$E71/2</f>
        <v>0</v>
      </c>
      <c r="J71" s="735" t="n">
        <f aca="false">$C71*$E71</f>
        <v>0</v>
      </c>
      <c r="K71" s="735" t="n">
        <f aca="false">$C71*$E71</f>
        <v>0</v>
      </c>
      <c r="L71" s="735" t="n">
        <f aca="false">$C71*$E71</f>
        <v>0</v>
      </c>
      <c r="M71" s="735" t="n">
        <f aca="false">$C71*$E71</f>
        <v>0</v>
      </c>
      <c r="N71" s="735" t="n">
        <f aca="false">$C71*$E71</f>
        <v>0</v>
      </c>
      <c r="O71" s="735" t="n">
        <f aca="false">$C71*$E71</f>
        <v>0</v>
      </c>
      <c r="P71" s="735" t="n">
        <f aca="false">$C71*$E71</f>
        <v>0</v>
      </c>
      <c r="Q71" s="735" t="n">
        <f aca="false">$C71*$E71</f>
        <v>0</v>
      </c>
      <c r="R71" s="735" t="n">
        <f aca="false">$C71*$E71</f>
        <v>0</v>
      </c>
      <c r="S71" s="735" t="n">
        <f aca="false">$C71*$E71</f>
        <v>0</v>
      </c>
      <c r="T71" s="735" t="n">
        <f aca="false">$C71*$E71</f>
        <v>0</v>
      </c>
      <c r="U71" s="735" t="n">
        <f aca="false">(C71*0.9-SUM(F71:T71))/13</f>
        <v>0</v>
      </c>
      <c r="V71" s="735" t="n">
        <f aca="false">U71</f>
        <v>0</v>
      </c>
      <c r="W71" s="728" t="n">
        <f aca="false">SUM(F71:V71)</f>
        <v>0</v>
      </c>
      <c r="X71" s="729" t="n">
        <f aca="false">IFERROR(W71/C71,0)</f>
        <v>0</v>
      </c>
      <c r="Y71" s="730" t="n">
        <f aca="false">C71-W71</f>
        <v>0</v>
      </c>
    </row>
    <row r="72" customFormat="false" ht="13.5" hidden="false" customHeight="false" outlineLevel="0" collapsed="false">
      <c r="A72" s="723" t="s">
        <v>142</v>
      </c>
      <c r="B72" s="724" t="s">
        <v>731</v>
      </c>
      <c r="C72" s="730" t="n">
        <v>0</v>
      </c>
      <c r="D72" s="759" t="n">
        <f aca="false">D71+I80</f>
        <v>2.03380392328767</v>
      </c>
      <c r="E72" s="741" t="n">
        <v>0.0528</v>
      </c>
      <c r="F72" s="735"/>
      <c r="G72" s="735"/>
      <c r="H72" s="735"/>
      <c r="I72" s="735"/>
      <c r="J72" s="735" t="n">
        <f aca="false">$C72*$E72/2</f>
        <v>0</v>
      </c>
      <c r="K72" s="735" t="n">
        <f aca="false">$C72*$E72</f>
        <v>0</v>
      </c>
      <c r="L72" s="735" t="n">
        <f aca="false">$C72*$E72</f>
        <v>0</v>
      </c>
      <c r="M72" s="735" t="n">
        <f aca="false">$C72*$E72</f>
        <v>0</v>
      </c>
      <c r="N72" s="735" t="n">
        <f aca="false">$C72*$E72</f>
        <v>0</v>
      </c>
      <c r="O72" s="735" t="n">
        <f aca="false">$C72*$E72</f>
        <v>0</v>
      </c>
      <c r="P72" s="735" t="n">
        <f aca="false">$C72*$E72</f>
        <v>0</v>
      </c>
      <c r="Q72" s="735" t="n">
        <f aca="false">$C72*$E72</f>
        <v>0</v>
      </c>
      <c r="R72" s="735" t="n">
        <f aca="false">$C72*$E72</f>
        <v>0</v>
      </c>
      <c r="S72" s="735" t="n">
        <f aca="false">$C72*$E72</f>
        <v>0</v>
      </c>
      <c r="T72" s="735" t="n">
        <f aca="false">$C72*$E72</f>
        <v>0</v>
      </c>
      <c r="U72" s="735" t="n">
        <f aca="false">$C72*$E72</f>
        <v>0</v>
      </c>
      <c r="V72" s="735" t="n">
        <f aca="false">(C72*0.9-SUM(F72:U72))/13</f>
        <v>0</v>
      </c>
      <c r="W72" s="728" t="n">
        <f aca="false">SUM(F72:V72)</f>
        <v>0</v>
      </c>
      <c r="X72" s="729" t="n">
        <f aca="false">IFERROR(W72/C72,0)</f>
        <v>0</v>
      </c>
      <c r="Y72" s="730" t="n">
        <f aca="false">C72-W72</f>
        <v>0</v>
      </c>
    </row>
    <row r="73" customFormat="false" ht="13.5" hidden="false" customHeight="false" outlineLevel="0" collapsed="false">
      <c r="A73" s="723" t="s">
        <v>142</v>
      </c>
      <c r="B73" s="724" t="s">
        <v>732</v>
      </c>
      <c r="C73" s="730" t="n">
        <v>0</v>
      </c>
      <c r="D73" s="759" t="n">
        <f aca="false">D72+J80</f>
        <v>2.68957992328767</v>
      </c>
      <c r="E73" s="741" t="n">
        <v>0.0528</v>
      </c>
      <c r="F73" s="735"/>
      <c r="G73" s="735"/>
      <c r="H73" s="735"/>
      <c r="I73" s="735"/>
      <c r="J73" s="735"/>
      <c r="K73" s="735" t="n">
        <f aca="false">$C73*$E73/2</f>
        <v>0</v>
      </c>
      <c r="L73" s="735" t="n">
        <f aca="false">$C73*$E73</f>
        <v>0</v>
      </c>
      <c r="M73" s="735" t="n">
        <f aca="false">$C73*$E73</f>
        <v>0</v>
      </c>
      <c r="N73" s="735" t="n">
        <f aca="false">$C73*$E73</f>
        <v>0</v>
      </c>
      <c r="O73" s="735" t="n">
        <f aca="false">$C73*$E73</f>
        <v>0</v>
      </c>
      <c r="P73" s="735" t="n">
        <f aca="false">$C73*$E73</f>
        <v>0</v>
      </c>
      <c r="Q73" s="735" t="n">
        <f aca="false">$C73*$E73</f>
        <v>0</v>
      </c>
      <c r="R73" s="735" t="n">
        <f aca="false">$C73*$E73</f>
        <v>0</v>
      </c>
      <c r="S73" s="735" t="n">
        <f aca="false">$C73*$E73</f>
        <v>0</v>
      </c>
      <c r="T73" s="735" t="n">
        <f aca="false">$C73*$E73</f>
        <v>0</v>
      </c>
      <c r="U73" s="735" t="n">
        <f aca="false">$C73*$E73</f>
        <v>0</v>
      </c>
      <c r="V73" s="735" t="n">
        <f aca="false">$C73*$E73</f>
        <v>0</v>
      </c>
      <c r="W73" s="728" t="n">
        <f aca="false">SUM(F73:V73)</f>
        <v>0</v>
      </c>
      <c r="X73" s="729" t="n">
        <f aca="false">IFERROR(W73/C73,0)</f>
        <v>0</v>
      </c>
      <c r="Y73" s="730" t="n">
        <f aca="false">C73-W73</f>
        <v>0</v>
      </c>
    </row>
    <row r="74" customFormat="false" ht="13.5" hidden="false" customHeight="false" outlineLevel="0" collapsed="false">
      <c r="A74" s="723" t="s">
        <v>142</v>
      </c>
      <c r="B74" s="724" t="s">
        <v>733</v>
      </c>
      <c r="C74" s="730" t="n">
        <v>0</v>
      </c>
      <c r="D74" s="759" t="n">
        <f aca="false">D73+K80</f>
        <v>3.34535592328767</v>
      </c>
      <c r="E74" s="741" t="n">
        <v>0.0528</v>
      </c>
      <c r="F74" s="735"/>
      <c r="G74" s="735"/>
      <c r="H74" s="735"/>
      <c r="I74" s="735"/>
      <c r="J74" s="735"/>
      <c r="K74" s="735"/>
      <c r="L74" s="735" t="n">
        <f aca="false">$C74*$E74/2</f>
        <v>0</v>
      </c>
      <c r="M74" s="735" t="n">
        <f aca="false">$C74*$E74</f>
        <v>0</v>
      </c>
      <c r="N74" s="735" t="n">
        <f aca="false">$C74*$E74</f>
        <v>0</v>
      </c>
      <c r="O74" s="735" t="n">
        <f aca="false">$C74*$E74</f>
        <v>0</v>
      </c>
      <c r="P74" s="735" t="n">
        <f aca="false">$C74*$E74</f>
        <v>0</v>
      </c>
      <c r="Q74" s="735" t="n">
        <f aca="false">$C74*$E74</f>
        <v>0</v>
      </c>
      <c r="R74" s="735" t="n">
        <f aca="false">$C74*$E74</f>
        <v>0</v>
      </c>
      <c r="S74" s="735" t="n">
        <f aca="false">$C74*$E74</f>
        <v>0</v>
      </c>
      <c r="T74" s="735" t="n">
        <f aca="false">$C74*$E74</f>
        <v>0</v>
      </c>
      <c r="U74" s="735" t="n">
        <f aca="false">$C74*$E74</f>
        <v>0</v>
      </c>
      <c r="V74" s="735" t="n">
        <f aca="false">$C74*$E74</f>
        <v>0</v>
      </c>
      <c r="W74" s="728" t="n">
        <f aca="false">SUM(F74:V74)</f>
        <v>0</v>
      </c>
      <c r="X74" s="729" t="n">
        <f aca="false">IFERROR(W74/C74,0)</f>
        <v>0</v>
      </c>
      <c r="Y74" s="730" t="n">
        <f aca="false">C74-W74</f>
        <v>0</v>
      </c>
    </row>
    <row r="75" customFormat="false" ht="13.5" hidden="false" customHeight="false" outlineLevel="0" collapsed="false">
      <c r="A75" s="723" t="s">
        <v>142</v>
      </c>
      <c r="B75" s="724" t="s">
        <v>734</v>
      </c>
      <c r="C75" s="730" t="n">
        <v>0</v>
      </c>
      <c r="D75" s="759" t="n">
        <f aca="false">D74+L80</f>
        <v>4.00113192328767</v>
      </c>
      <c r="E75" s="741" t="n">
        <v>0.0528</v>
      </c>
      <c r="F75" s="735"/>
      <c r="G75" s="735"/>
      <c r="H75" s="735"/>
      <c r="I75" s="735"/>
      <c r="J75" s="735"/>
      <c r="K75" s="735"/>
      <c r="L75" s="735"/>
      <c r="M75" s="735" t="n">
        <f aca="false">$C75*$E75/2</f>
        <v>0</v>
      </c>
      <c r="N75" s="735" t="n">
        <f aca="false">$C75*$E75</f>
        <v>0</v>
      </c>
      <c r="O75" s="735" t="n">
        <f aca="false">$C75*$E75</f>
        <v>0</v>
      </c>
      <c r="P75" s="735" t="n">
        <f aca="false">$C75*$E75</f>
        <v>0</v>
      </c>
      <c r="Q75" s="735" t="n">
        <f aca="false">$C75*$E75</f>
        <v>0</v>
      </c>
      <c r="R75" s="735" t="n">
        <f aca="false">$C75*$E75</f>
        <v>0</v>
      </c>
      <c r="S75" s="735" t="n">
        <f aca="false">$C75*$E75</f>
        <v>0</v>
      </c>
      <c r="T75" s="735" t="n">
        <f aca="false">$C75*$E75</f>
        <v>0</v>
      </c>
      <c r="U75" s="735" t="n">
        <f aca="false">$C75*$E75</f>
        <v>0</v>
      </c>
      <c r="V75" s="735" t="n">
        <f aca="false">$C75*$E75</f>
        <v>0</v>
      </c>
      <c r="W75" s="728" t="n">
        <f aca="false">SUM(F75:V75)</f>
        <v>0</v>
      </c>
      <c r="X75" s="729" t="n">
        <f aca="false">IFERROR(W75/C75,0)</f>
        <v>0</v>
      </c>
      <c r="Y75" s="730" t="n">
        <f aca="false">C75-W75</f>
        <v>0</v>
      </c>
    </row>
    <row r="76" customFormat="false" ht="13.5" hidden="false" customHeight="false" outlineLevel="0" collapsed="false">
      <c r="A76" s="723" t="s">
        <v>142</v>
      </c>
      <c r="B76" s="724" t="s">
        <v>735</v>
      </c>
      <c r="C76" s="730" t="n">
        <v>0</v>
      </c>
      <c r="D76" s="759" t="n">
        <f aca="false">D75+M80</f>
        <v>4.65690792328767</v>
      </c>
      <c r="E76" s="741" t="n">
        <v>0.0528</v>
      </c>
      <c r="F76" s="735"/>
      <c r="G76" s="735"/>
      <c r="H76" s="735"/>
      <c r="I76" s="735"/>
      <c r="J76" s="735"/>
      <c r="K76" s="735"/>
      <c r="L76" s="735"/>
      <c r="M76" s="735"/>
      <c r="N76" s="735" t="n">
        <f aca="false">$C76*$E76/2</f>
        <v>0</v>
      </c>
      <c r="O76" s="735" t="n">
        <f aca="false">$C76*$E76</f>
        <v>0</v>
      </c>
      <c r="P76" s="735" t="n">
        <f aca="false">$C76*$E76</f>
        <v>0</v>
      </c>
      <c r="Q76" s="735" t="n">
        <f aca="false">$C76*$E76</f>
        <v>0</v>
      </c>
      <c r="R76" s="735" t="n">
        <f aca="false">$C76*$E76</f>
        <v>0</v>
      </c>
      <c r="S76" s="735" t="n">
        <f aca="false">$C76*$E76</f>
        <v>0</v>
      </c>
      <c r="T76" s="735" t="n">
        <f aca="false">$C76*$E76</f>
        <v>0</v>
      </c>
      <c r="U76" s="735" t="n">
        <f aca="false">$C76*$E76</f>
        <v>0</v>
      </c>
      <c r="V76" s="735" t="n">
        <f aca="false">$C76*$E76</f>
        <v>0</v>
      </c>
      <c r="W76" s="728" t="n">
        <f aca="false">SUM(F76:V76)</f>
        <v>0</v>
      </c>
      <c r="X76" s="729" t="n">
        <f aca="false">IFERROR(W76/C76,0)</f>
        <v>0</v>
      </c>
      <c r="Y76" s="730" t="n">
        <f aca="false">C76-W76</f>
        <v>0</v>
      </c>
    </row>
    <row r="77" customFormat="false" ht="13.5" hidden="false" customHeight="false" outlineLevel="0" collapsed="false">
      <c r="A77" s="723" t="s">
        <v>142</v>
      </c>
      <c r="B77" s="724" t="s">
        <v>736</v>
      </c>
      <c r="C77" s="730" t="n">
        <v>0</v>
      </c>
      <c r="D77" s="759" t="n">
        <f aca="false">D76+N80</f>
        <v>5.31268392328767</v>
      </c>
      <c r="E77" s="741" t="n">
        <v>0.0528</v>
      </c>
      <c r="F77" s="735"/>
      <c r="G77" s="735"/>
      <c r="H77" s="735"/>
      <c r="I77" s="735"/>
      <c r="J77" s="735"/>
      <c r="K77" s="735"/>
      <c r="L77" s="735"/>
      <c r="M77" s="735"/>
      <c r="N77" s="735"/>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29" t="n">
        <f aca="false">IFERROR(W77/C77,0)</f>
        <v>0</v>
      </c>
      <c r="Y77" s="730" t="n">
        <f aca="false">C77-W77</f>
        <v>0</v>
      </c>
    </row>
    <row r="78" customFormat="false" ht="13.5" hidden="false" customHeight="false" outlineLevel="0" collapsed="false">
      <c r="A78" s="723" t="s">
        <v>142</v>
      </c>
      <c r="B78" s="724" t="s">
        <v>737</v>
      </c>
      <c r="C78" s="730" t="n">
        <v>0</v>
      </c>
      <c r="D78" s="759" t="n">
        <f aca="false">D77+O80</f>
        <v>5.96845992328767</v>
      </c>
      <c r="E78" s="741" t="n">
        <v>0.0528</v>
      </c>
      <c r="F78" s="735"/>
      <c r="G78" s="735"/>
      <c r="H78" s="735"/>
      <c r="I78" s="735"/>
      <c r="J78" s="735"/>
      <c r="K78" s="735"/>
      <c r="L78" s="735"/>
      <c r="M78" s="735"/>
      <c r="N78" s="735"/>
      <c r="O78" s="735"/>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29" t="n">
        <f aca="false">IFERROR(W78/C78,0)</f>
        <v>0</v>
      </c>
      <c r="Y78" s="730" t="n">
        <f aca="false">C78-W78</f>
        <v>0</v>
      </c>
    </row>
    <row r="79" customFormat="false" ht="13.5" hidden="false" customHeight="false" outlineLevel="0" collapsed="false">
      <c r="A79" s="723" t="s">
        <v>142</v>
      </c>
      <c r="B79" s="724" t="s">
        <v>741</v>
      </c>
      <c r="C79" s="730" t="n">
        <v>0</v>
      </c>
      <c r="D79" s="759" t="n">
        <f aca="false">D78+P80</f>
        <v>6.62423592328767</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29" t="n">
        <f aca="false">IFERROR(W79/C79,0)</f>
        <v>0</v>
      </c>
      <c r="Y79" s="730" t="n">
        <f aca="false">C79-W79</f>
        <v>0</v>
      </c>
    </row>
    <row r="80" customFormat="false" ht="13.5" hidden="false" customHeight="false" outlineLevel="0" collapsed="false">
      <c r="A80" s="731"/>
      <c r="B80" s="732" t="s">
        <v>135</v>
      </c>
      <c r="C80" s="733" t="n">
        <f aca="false">SUM(C67:C79)</f>
        <v>12.42</v>
      </c>
      <c r="D80" s="734"/>
      <c r="E80" s="734"/>
      <c r="F80" s="735" t="n">
        <f aca="false">SUM(F68:F79)</f>
        <v>0.0664759232876713</v>
      </c>
      <c r="G80" s="735" t="n">
        <f aca="false">SUM(G68:G79)</f>
        <v>0.655776</v>
      </c>
      <c r="H80" s="735" t="n">
        <f aca="false">SUM(H68:H79)</f>
        <v>0.655776</v>
      </c>
      <c r="I80" s="735" t="n">
        <f aca="false">SUM(I68:I79)</f>
        <v>0.655776</v>
      </c>
      <c r="J80" s="735" t="n">
        <f aca="false">SUM(J68:J79)</f>
        <v>0.655776</v>
      </c>
      <c r="K80" s="735" t="n">
        <f aca="false">SUM(K68:K79)</f>
        <v>0.655776</v>
      </c>
      <c r="L80" s="735" t="n">
        <f aca="false">SUM(L68:L79)</f>
        <v>0.655776</v>
      </c>
      <c r="M80" s="735" t="n">
        <f aca="false">SUM(M68:M79)</f>
        <v>0.655776</v>
      </c>
      <c r="N80" s="735" t="n">
        <f aca="false">SUM(N68:N79)</f>
        <v>0.655776</v>
      </c>
      <c r="O80" s="735" t="n">
        <f aca="false">SUM(O68:O79)</f>
        <v>0.655776</v>
      </c>
      <c r="P80" s="735" t="n">
        <f aca="false">SUM(P68:P79)</f>
        <v>0.655776</v>
      </c>
      <c r="Q80" s="735" t="n">
        <f aca="false">SUM(Q68:Q79)</f>
        <v>0.655776</v>
      </c>
      <c r="R80" s="735" t="n">
        <f aca="false">SUM(R68:R79)</f>
        <v>0.655776</v>
      </c>
      <c r="S80" s="735" t="n">
        <f aca="false">SUM(S68:S79)</f>
        <v>0.655776</v>
      </c>
      <c r="T80" s="735" t="n">
        <f aca="false">SUM(T68:T79)</f>
        <v>0.655776</v>
      </c>
      <c r="U80" s="735" t="n">
        <f aca="false">SUM(U68:U79)</f>
        <v>0.193066007671233</v>
      </c>
      <c r="V80" s="735" t="n">
        <f aca="false">SUM(V68:V79)</f>
        <v>0.193066007671233</v>
      </c>
      <c r="W80" s="733" t="n">
        <f aca="false">SUM(F80:V80)</f>
        <v>9.63347193863014</v>
      </c>
      <c r="X80" s="736" t="n">
        <f aca="false">IFERROR(W80/C80,0)</f>
        <v>0.775641863013699</v>
      </c>
      <c r="Y80" s="733" t="n">
        <f aca="false">C80-W80</f>
        <v>2.78652806136986</v>
      </c>
    </row>
    <row r="81" customFormat="false" ht="13.5" hidden="false" customHeight="false" outlineLevel="0" collapsed="false">
      <c r="C81" s="743"/>
      <c r="D81" s="712"/>
    </row>
    <row r="82" customFormat="false" ht="13.5" hidden="false" customHeight="false" outlineLevel="0" collapsed="false">
      <c r="C82" s="743"/>
      <c r="D82" s="712"/>
    </row>
    <row r="83" customFormat="false" ht="13.5" hidden="false" customHeight="false" outlineLevel="0" collapsed="false">
      <c r="C83" s="743"/>
      <c r="D83" s="712"/>
    </row>
    <row r="84" customFormat="false" ht="13.5" hidden="false" customHeight="false" outlineLevel="0" collapsed="false">
      <c r="C84" s="743"/>
      <c r="D84" s="712"/>
    </row>
    <row r="85" customFormat="false" ht="13.5" hidden="false" customHeight="false" outlineLevel="0" collapsed="false">
      <c r="B85" s="718" t="s">
        <v>760</v>
      </c>
      <c r="D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26"/>
      <c r="X88" s="726"/>
      <c r="Y88" s="726"/>
    </row>
    <row r="89" customFormat="false" ht="13.5" hidden="false" customHeight="false" outlineLevel="0" collapsed="false">
      <c r="A89" s="723" t="s">
        <v>142</v>
      </c>
      <c r="B89" s="724" t="s">
        <v>739</v>
      </c>
      <c r="C89" s="759" t="n">
        <v>95.58</v>
      </c>
      <c r="D89" s="759"/>
      <c r="E89" s="741" t="n">
        <v>0.0528</v>
      </c>
      <c r="F89" s="735" t="n">
        <f aca="false">(C88*E89)+(C89*E89*37/365)</f>
        <v>0.511575583561644</v>
      </c>
      <c r="G89" s="735" t="n">
        <f aca="false">$C89*$E89</f>
        <v>5.046624</v>
      </c>
      <c r="H89" s="735" t="n">
        <f aca="false">$C89*$E89</f>
        <v>5.046624</v>
      </c>
      <c r="I89" s="735" t="n">
        <f aca="false">$C89*$E89</f>
        <v>5.046624</v>
      </c>
      <c r="J89" s="735" t="n">
        <f aca="false">$C89*$E89</f>
        <v>5.046624</v>
      </c>
      <c r="K89" s="735" t="n">
        <f aca="false">$C89*$E89</f>
        <v>5.046624</v>
      </c>
      <c r="L89" s="735" t="n">
        <f aca="false">$C89*$E89</f>
        <v>5.046624</v>
      </c>
      <c r="M89" s="735" t="n">
        <f aca="false">$C89*$E89</f>
        <v>5.046624</v>
      </c>
      <c r="N89" s="735" t="n">
        <f aca="false">$C89*$E89</f>
        <v>5.046624</v>
      </c>
      <c r="O89" s="735" t="n">
        <f aca="false">$C89*$E89</f>
        <v>5.046624</v>
      </c>
      <c r="P89" s="735" t="n">
        <f aca="false">$C89*$E89</f>
        <v>5.046624</v>
      </c>
      <c r="Q89" s="735" t="n">
        <f aca="false">$C89*$E89</f>
        <v>5.046624</v>
      </c>
      <c r="R89" s="735" t="n">
        <f aca="false">$C89*$E89</f>
        <v>5.046624</v>
      </c>
      <c r="S89" s="735" t="n">
        <f aca="false">$C89*$E89</f>
        <v>5.046624</v>
      </c>
      <c r="T89" s="735" t="n">
        <f aca="false">$C89*$E89</f>
        <v>5.046624</v>
      </c>
      <c r="U89" s="735" t="n">
        <f aca="false">(C89*0.9-SUM(F89:T89))/20</f>
        <v>0.742884420821918</v>
      </c>
      <c r="V89" s="735" t="n">
        <f aca="false">U89</f>
        <v>0.742884420821918</v>
      </c>
      <c r="W89" s="728" t="n">
        <f aca="false">SUM(F89:V89)</f>
        <v>72.6500804252055</v>
      </c>
      <c r="X89" s="729" t="n">
        <f aca="false">IFERROR(W89/C89,0)</f>
        <v>0.760097095890411</v>
      </c>
      <c r="Y89" s="730" t="n">
        <f aca="false">C89-W89</f>
        <v>22.9299195747945</v>
      </c>
    </row>
    <row r="90" customFormat="false" ht="13.5" hidden="false" customHeight="false" outlineLevel="0" collapsed="false">
      <c r="A90" s="723" t="s">
        <v>142</v>
      </c>
      <c r="B90" s="724" t="s">
        <v>728</v>
      </c>
      <c r="C90" s="730" t="n">
        <v>0</v>
      </c>
      <c r="D90" s="759" t="n">
        <f aca="false">D89+F101</f>
        <v>0.511575583561644</v>
      </c>
      <c r="E90" s="741" t="n">
        <v>0.0528</v>
      </c>
      <c r="F90" s="735"/>
      <c r="G90" s="735" t="n">
        <f aca="false">C90*E90/2</f>
        <v>0</v>
      </c>
      <c r="H90" s="735" t="n">
        <f aca="false">$C90*$E90</f>
        <v>0</v>
      </c>
      <c r="I90" s="735" t="n">
        <f aca="false">$C90*$E90</f>
        <v>0</v>
      </c>
      <c r="J90" s="735" t="n">
        <f aca="false">$C90*$E90</f>
        <v>0</v>
      </c>
      <c r="K90" s="735" t="n">
        <f aca="false">$C90*$E90</f>
        <v>0</v>
      </c>
      <c r="L90" s="735" t="n">
        <f aca="false">$C90*$E90</f>
        <v>0</v>
      </c>
      <c r="M90" s="735" t="n">
        <f aca="false">$C90*$E90</f>
        <v>0</v>
      </c>
      <c r="N90" s="735" t="n">
        <f aca="false">$C90*$E90</f>
        <v>0</v>
      </c>
      <c r="O90" s="735" t="n">
        <f aca="false">$C90*$E90</f>
        <v>0</v>
      </c>
      <c r="P90" s="735" t="n">
        <f aca="false">$C90*$E90</f>
        <v>0</v>
      </c>
      <c r="Q90" s="735" t="n">
        <f aca="false">$C90*$E90</f>
        <v>0</v>
      </c>
      <c r="R90" s="735" t="n">
        <f aca="false">$C90*$E90</f>
        <v>0</v>
      </c>
      <c r="S90" s="735" t="n">
        <f aca="false">(C90*0.9-SUM(F90:R90))/23</f>
        <v>0</v>
      </c>
      <c r="T90" s="735" t="n">
        <f aca="false">S90</f>
        <v>0</v>
      </c>
      <c r="U90" s="735" t="n">
        <f aca="false">T90</f>
        <v>0</v>
      </c>
      <c r="V90" s="735" t="n">
        <f aca="false">U90</f>
        <v>0</v>
      </c>
      <c r="W90" s="728" t="n">
        <f aca="false">SUM(F90:V90)</f>
        <v>0</v>
      </c>
      <c r="X90" s="729" t="n">
        <f aca="false">IFERROR(W90/C90,0)</f>
        <v>0</v>
      </c>
      <c r="Y90" s="730" t="n">
        <f aca="false">C90-W90</f>
        <v>0</v>
      </c>
    </row>
    <row r="91" customFormat="false" ht="13.5" hidden="false" customHeight="false" outlineLevel="0" collapsed="false">
      <c r="A91" s="723" t="s">
        <v>142</v>
      </c>
      <c r="B91" s="724" t="s">
        <v>729</v>
      </c>
      <c r="C91" s="730" t="n">
        <v>0</v>
      </c>
      <c r="D91" s="759" t="n">
        <f aca="false">D90+G101</f>
        <v>5.55819958356164</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29" t="n">
        <f aca="false">IFERROR(W91/C91,0)</f>
        <v>0</v>
      </c>
      <c r="Y91" s="730" t="n">
        <f aca="false">C91-W91</f>
        <v>0</v>
      </c>
    </row>
    <row r="92" customFormat="false" ht="13.5" hidden="false" customHeight="false" outlineLevel="0" collapsed="false">
      <c r="A92" s="723" t="s">
        <v>142</v>
      </c>
      <c r="B92" s="724" t="s">
        <v>730</v>
      </c>
      <c r="C92" s="730" t="n">
        <v>0</v>
      </c>
      <c r="D92" s="759" t="n">
        <f aca="false">D91+H101</f>
        <v>10.6048235835616</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29" t="n">
        <f aca="false">IFERROR(W92/C92,0)</f>
        <v>0</v>
      </c>
      <c r="Y92" s="730" t="n">
        <f aca="false">C92-W92</f>
        <v>0</v>
      </c>
    </row>
    <row r="93" customFormat="false" ht="13.5" hidden="false" customHeight="false" outlineLevel="0" collapsed="false">
      <c r="A93" s="723" t="s">
        <v>142</v>
      </c>
      <c r="B93" s="724" t="s">
        <v>731</v>
      </c>
      <c r="C93" s="730" t="n">
        <v>0</v>
      </c>
      <c r="D93" s="759" t="n">
        <f aca="false">D92+I101</f>
        <v>15.6514475835616</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29" t="n">
        <f aca="false">IFERROR(W93/C93,0)</f>
        <v>0</v>
      </c>
      <c r="Y93" s="730" t="n">
        <f aca="false">C93-W93</f>
        <v>0</v>
      </c>
    </row>
    <row r="94" customFormat="false" ht="13.5" hidden="false" customHeight="false" outlineLevel="0" collapsed="false">
      <c r="A94" s="723" t="s">
        <v>142</v>
      </c>
      <c r="B94" s="724" t="s">
        <v>732</v>
      </c>
      <c r="C94" s="730" t="n">
        <v>0</v>
      </c>
      <c r="D94" s="759" t="n">
        <f aca="false">D93+J101</f>
        <v>20.6980715835616</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29" t="n">
        <f aca="false">IFERROR(W94/C94,0)</f>
        <v>0</v>
      </c>
      <c r="Y94" s="730" t="n">
        <f aca="false">C94-W94</f>
        <v>0</v>
      </c>
    </row>
    <row r="95" customFormat="false" ht="13.5" hidden="false" customHeight="false" outlineLevel="0" collapsed="false">
      <c r="A95" s="723" t="s">
        <v>142</v>
      </c>
      <c r="B95" s="724" t="s">
        <v>733</v>
      </c>
      <c r="C95" s="730" t="n">
        <v>0</v>
      </c>
      <c r="D95" s="759" t="n">
        <f aca="false">D94+K101</f>
        <v>25.7446955835616</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29" t="n">
        <f aca="false">IFERROR(W95/C95,0)</f>
        <v>0</v>
      </c>
      <c r="Y95" s="730" t="n">
        <f aca="false">C95-W95</f>
        <v>0</v>
      </c>
    </row>
    <row r="96" customFormat="false" ht="13.5" hidden="false" customHeight="false" outlineLevel="0" collapsed="false">
      <c r="A96" s="723" t="s">
        <v>142</v>
      </c>
      <c r="B96" s="724" t="s">
        <v>734</v>
      </c>
      <c r="C96" s="730" t="n">
        <v>0</v>
      </c>
      <c r="D96" s="759" t="n">
        <f aca="false">D95+L101</f>
        <v>30.7913195835616</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29" t="n">
        <f aca="false">IFERROR(W96/C96,0)</f>
        <v>0</v>
      </c>
      <c r="Y96" s="730" t="n">
        <f aca="false">C96-W96</f>
        <v>0</v>
      </c>
    </row>
    <row r="97" customFormat="false" ht="13.5" hidden="false" customHeight="false" outlineLevel="0" collapsed="false">
      <c r="A97" s="723" t="s">
        <v>142</v>
      </c>
      <c r="B97" s="724" t="s">
        <v>735</v>
      </c>
      <c r="C97" s="730" t="n">
        <v>0</v>
      </c>
      <c r="D97" s="759" t="n">
        <f aca="false">D96+M101</f>
        <v>35.8379435835616</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29" t="n">
        <f aca="false">IFERROR(W97/C97,0)</f>
        <v>0</v>
      </c>
      <c r="Y97" s="730" t="n">
        <f aca="false">C97-W97</f>
        <v>0</v>
      </c>
    </row>
    <row r="98" customFormat="false" ht="13.5" hidden="false" customHeight="false" outlineLevel="0" collapsed="false">
      <c r="A98" s="723" t="s">
        <v>142</v>
      </c>
      <c r="B98" s="724" t="s">
        <v>736</v>
      </c>
      <c r="C98" s="730" t="n">
        <v>0</v>
      </c>
      <c r="D98" s="759" t="n">
        <f aca="false">D97+N101</f>
        <v>40.8845675835617</v>
      </c>
      <c r="E98" s="741" t="n">
        <v>0.0528</v>
      </c>
      <c r="F98" s="735"/>
      <c r="G98" s="735"/>
      <c r="H98" s="735"/>
      <c r="I98" s="735"/>
      <c r="J98" s="735"/>
      <c r="K98" s="735"/>
      <c r="L98" s="735"/>
      <c r="M98" s="735"/>
      <c r="N98" s="735"/>
      <c r="O98" s="735" t="n">
        <f aca="false">$C98*$E98/2</f>
        <v>0</v>
      </c>
      <c r="P98" s="735" t="n">
        <f aca="false">$C98*$E98</f>
        <v>0</v>
      </c>
      <c r="Q98" s="735" t="n">
        <f aca="false">$C98*$E98</f>
        <v>0</v>
      </c>
      <c r="R98" s="735" t="n">
        <f aca="false">$C98*$E98</f>
        <v>0</v>
      </c>
      <c r="S98" s="735" t="n">
        <f aca="false">$C98*$E98</f>
        <v>0</v>
      </c>
      <c r="T98" s="735" t="n">
        <f aca="false">$C98*$E98</f>
        <v>0</v>
      </c>
      <c r="U98" s="735" t="n">
        <f aca="false">$C98*$E98</f>
        <v>0</v>
      </c>
      <c r="V98" s="735" t="n">
        <f aca="false">$C98*$E98</f>
        <v>0</v>
      </c>
      <c r="W98" s="728" t="n">
        <f aca="false">SUM(F98:V98)</f>
        <v>0</v>
      </c>
      <c r="X98" s="729" t="n">
        <f aca="false">IFERROR(W98/C98,0)</f>
        <v>0</v>
      </c>
      <c r="Y98" s="730" t="n">
        <f aca="false">C98-W98</f>
        <v>0</v>
      </c>
    </row>
    <row r="99" customFormat="false" ht="13.5" hidden="false" customHeight="false" outlineLevel="0" collapsed="false">
      <c r="A99" s="723" t="s">
        <v>142</v>
      </c>
      <c r="B99" s="724" t="s">
        <v>737</v>
      </c>
      <c r="C99" s="730" t="n">
        <v>0</v>
      </c>
      <c r="D99" s="759" t="n">
        <f aca="false">D98+O101</f>
        <v>45.9311915835617</v>
      </c>
      <c r="E99" s="741" t="n">
        <v>0.0528</v>
      </c>
      <c r="F99" s="735"/>
      <c r="G99" s="735"/>
      <c r="H99" s="735"/>
      <c r="I99" s="735"/>
      <c r="J99" s="735"/>
      <c r="K99" s="735"/>
      <c r="L99" s="735"/>
      <c r="M99" s="735"/>
      <c r="N99" s="735"/>
      <c r="O99" s="735"/>
      <c r="P99" s="735" t="n">
        <f aca="false">$C99*$E99/2</f>
        <v>0</v>
      </c>
      <c r="Q99" s="735" t="n">
        <f aca="false">$C99*$E99</f>
        <v>0</v>
      </c>
      <c r="R99" s="735" t="n">
        <f aca="false">$C99*$E99</f>
        <v>0</v>
      </c>
      <c r="S99" s="735" t="n">
        <f aca="false">$C99*$E99</f>
        <v>0</v>
      </c>
      <c r="T99" s="735" t="n">
        <f aca="false">$C99*$E99</f>
        <v>0</v>
      </c>
      <c r="U99" s="735" t="n">
        <f aca="false">$C99*$E99</f>
        <v>0</v>
      </c>
      <c r="V99" s="735" t="n">
        <f aca="false">$C99*$E99</f>
        <v>0</v>
      </c>
      <c r="W99" s="728" t="n">
        <f aca="false">SUM(F99:V99)</f>
        <v>0</v>
      </c>
      <c r="X99" s="729" t="n">
        <f aca="false">IFERROR(W99/C99,0)</f>
        <v>0</v>
      </c>
      <c r="Y99" s="730" t="n">
        <f aca="false">C99-W99</f>
        <v>0</v>
      </c>
    </row>
    <row r="100" customFormat="false" ht="13.5" hidden="false" customHeight="false" outlineLevel="0" collapsed="false">
      <c r="A100" s="723" t="s">
        <v>142</v>
      </c>
      <c r="B100" s="724" t="s">
        <v>741</v>
      </c>
      <c r="C100" s="730" t="n">
        <v>0</v>
      </c>
      <c r="D100" s="759" t="n">
        <f aca="false">D99+P101</f>
        <v>50.9778155835617</v>
      </c>
      <c r="E100" s="741" t="n">
        <v>0.0528</v>
      </c>
      <c r="F100" s="735"/>
      <c r="G100" s="735"/>
      <c r="H100" s="735"/>
      <c r="I100" s="735"/>
      <c r="J100" s="735"/>
      <c r="K100" s="735"/>
      <c r="L100" s="735"/>
      <c r="M100" s="735"/>
      <c r="N100" s="735"/>
      <c r="O100" s="735"/>
      <c r="P100" s="735"/>
      <c r="Q100" s="735" t="n">
        <f aca="false">$C100*$E100/2</f>
        <v>0</v>
      </c>
      <c r="R100" s="735" t="n">
        <f aca="false">$C100*$E100/2</f>
        <v>0</v>
      </c>
      <c r="S100" s="735" t="n">
        <f aca="false">$C100*$E100/2</f>
        <v>0</v>
      </c>
      <c r="T100" s="735" t="n">
        <f aca="false">$C100*$E100/2</f>
        <v>0</v>
      </c>
      <c r="U100" s="735" t="n">
        <f aca="false">$C100*$E100/2</f>
        <v>0</v>
      </c>
      <c r="V100" s="735" t="n">
        <f aca="false">$C100*$E100/2</f>
        <v>0</v>
      </c>
      <c r="W100" s="728" t="n">
        <f aca="false">SUM(F100:V100)</f>
        <v>0</v>
      </c>
      <c r="X100" s="729" t="n">
        <f aca="false">IFERROR(W100/C100,0)</f>
        <v>0</v>
      </c>
      <c r="Y100" s="730" t="n">
        <f aca="false">C100-W100</f>
        <v>0</v>
      </c>
    </row>
    <row r="101" customFormat="false" ht="13.5" hidden="false" customHeight="false" outlineLevel="0" collapsed="false">
      <c r="A101" s="731"/>
      <c r="B101" s="732" t="s">
        <v>135</v>
      </c>
      <c r="C101" s="733" t="n">
        <f aca="false">SUM(C88:C100)</f>
        <v>95.58</v>
      </c>
      <c r="D101" s="734"/>
      <c r="E101" s="734"/>
      <c r="F101" s="735" t="n">
        <f aca="false">SUM(F89:F100)</f>
        <v>0.511575583561644</v>
      </c>
      <c r="G101" s="735" t="n">
        <f aca="false">SUM(G89:G100)</f>
        <v>5.046624</v>
      </c>
      <c r="H101" s="735" t="n">
        <f aca="false">SUM(H89:H100)</f>
        <v>5.046624</v>
      </c>
      <c r="I101" s="735" t="n">
        <f aca="false">SUM(I89:I100)</f>
        <v>5.046624</v>
      </c>
      <c r="J101" s="735" t="n">
        <f aca="false">SUM(J89:J100)</f>
        <v>5.046624</v>
      </c>
      <c r="K101" s="735" t="n">
        <f aca="false">SUM(K89:K100)</f>
        <v>5.046624</v>
      </c>
      <c r="L101" s="735" t="n">
        <f aca="false">SUM(L89:L100)</f>
        <v>5.046624</v>
      </c>
      <c r="M101" s="735" t="n">
        <f aca="false">SUM(M89:M100)</f>
        <v>5.046624</v>
      </c>
      <c r="N101" s="735" t="n">
        <f aca="false">SUM(N89:N100)</f>
        <v>5.046624</v>
      </c>
      <c r="O101" s="735" t="n">
        <f aca="false">SUM(O89:O100)</f>
        <v>5.046624</v>
      </c>
      <c r="P101" s="735" t="n">
        <f aca="false">SUM(P89:P100)</f>
        <v>5.046624</v>
      </c>
      <c r="Q101" s="735" t="n">
        <f aca="false">SUM(Q89:Q100)</f>
        <v>5.046624</v>
      </c>
      <c r="R101" s="735" t="n">
        <f aca="false">SUM(R89:R100)</f>
        <v>5.046624</v>
      </c>
      <c r="S101" s="735" t="n">
        <f aca="false">SUM(S89:S100)</f>
        <v>5.046624</v>
      </c>
      <c r="T101" s="735" t="n">
        <f aca="false">SUM(T89:T100)</f>
        <v>5.046624</v>
      </c>
      <c r="U101" s="735" t="n">
        <f aca="false">SUM(U89:U100)</f>
        <v>0.742884420821918</v>
      </c>
      <c r="V101" s="735" t="n">
        <f aca="false">SUM(V89:V100)</f>
        <v>0.742884420821918</v>
      </c>
      <c r="W101" s="733" t="n">
        <f aca="false">SUM(F101:V101)</f>
        <v>72.6500804252055</v>
      </c>
      <c r="X101" s="736" t="n">
        <f aca="false">IFERROR(W101/C101,0)</f>
        <v>0.760097095890411</v>
      </c>
      <c r="Y101" s="733" t="n">
        <f aca="false">C101-W101</f>
        <v>22.9299195747945</v>
      </c>
    </row>
    <row r="102" customFormat="false" ht="13.5" hidden="false" customHeight="false" outlineLevel="0" collapsed="false">
      <c r="D102" s="712"/>
    </row>
    <row r="103" customFormat="false" ht="13.5" hidden="false" customHeight="false" outlineLevel="0" collapsed="false">
      <c r="D103" s="712"/>
    </row>
    <row r="104" customFormat="false" ht="13.5" hidden="false" customHeight="false" outlineLevel="0" collapsed="false">
      <c r="C104" s="768"/>
      <c r="D104" s="712"/>
    </row>
    <row r="105" customFormat="false" ht="13.5" hidden="false" customHeight="false" outlineLevel="0" collapsed="false">
      <c r="D105" s="712"/>
    </row>
    <row r="106" customFormat="false" ht="13.5" hidden="false" customHeight="false" outlineLevel="0" collapsed="false">
      <c r="B106" s="718" t="s">
        <v>761</v>
      </c>
      <c r="D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26"/>
      <c r="X109" s="726"/>
      <c r="Y109" s="726"/>
    </row>
    <row r="110" customFormat="false" ht="13.5" hidden="false" customHeight="false" outlineLevel="0" collapsed="false">
      <c r="A110" s="723" t="s">
        <v>142</v>
      </c>
      <c r="B110" s="724" t="s">
        <v>739</v>
      </c>
      <c r="C110" s="753" t="n">
        <v>0</v>
      </c>
      <c r="D110" s="759" t="n">
        <f aca="false">D109+F122</f>
        <v>0</v>
      </c>
      <c r="E110" s="741" t="n">
        <v>0.15</v>
      </c>
      <c r="F110" s="735" t="n">
        <f aca="false">(C109*E110)+(C110*E110*37/365)</f>
        <v>0</v>
      </c>
      <c r="G110" s="735" t="n">
        <f aca="false">$C110*$E110</f>
        <v>0</v>
      </c>
      <c r="H110" s="735" t="n">
        <f aca="false">MAX(IF(SUM($F110:G110)&lt;$C110*0.9,MIN($C110*$E110,$C110*0.9-SUM($F110:G110)),0),0)</f>
        <v>0</v>
      </c>
      <c r="I110" s="735" t="n">
        <f aca="false">MAX(IF(SUM($F110:H110)&lt;$C110*0.9,MIN($C110*$E110,$C110*0.9-SUM($F110:H110)),0),0)</f>
        <v>0</v>
      </c>
      <c r="J110" s="735" t="n">
        <f aca="false">MAX(IF(SUM($F110:I110)&lt;$C110*0.9,MIN($C110*$E110,$C110*0.9-SUM($F110:I110)),0),0)</f>
        <v>0</v>
      </c>
      <c r="K110" s="735" t="n">
        <f aca="false">MAX(IF(SUM($F110:J110)&lt;$C110*0.9,MIN($C110*$E110,$C110*0.9-SUM($F110:J110)),0),0)</f>
        <v>0</v>
      </c>
      <c r="L110" s="735" t="n">
        <f aca="false">MAX(IF(SUM($F110:K110)&lt;$C110*0.9,MIN($C110*$E110,$C110*0.9-SUM($F110:K110)),0),0)</f>
        <v>0</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v>
      </c>
      <c r="X110" s="729" t="n">
        <f aca="false">IFERROR(W110/C110,0)</f>
        <v>0</v>
      </c>
      <c r="Y110" s="730" t="n">
        <f aca="false">C110-W110</f>
        <v>0</v>
      </c>
    </row>
    <row r="111" customFormat="false" ht="13.5" hidden="false" customHeight="false" outlineLevel="0" collapsed="false">
      <c r="A111" s="723" t="s">
        <v>142</v>
      </c>
      <c r="B111" s="724" t="s">
        <v>728</v>
      </c>
      <c r="C111" s="759" t="n">
        <v>0</v>
      </c>
      <c r="D111" s="759" t="n">
        <f aca="false">D110+F122</f>
        <v>0</v>
      </c>
      <c r="E111" s="741" t="n">
        <v>0.15</v>
      </c>
      <c r="F111" s="735"/>
      <c r="G111" s="735" t="n">
        <f aca="false">$C111*$E111/2</f>
        <v>0</v>
      </c>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29" t="n">
        <f aca="false">IFERROR(W111/C111,0)</f>
        <v>0</v>
      </c>
      <c r="Y111" s="730" t="n">
        <f aca="false">C111-W111</f>
        <v>0</v>
      </c>
    </row>
    <row r="112" customFormat="false" ht="13.5" hidden="false" customHeight="false" outlineLevel="0" collapsed="false">
      <c r="A112" s="723" t="s">
        <v>142</v>
      </c>
      <c r="B112" s="724" t="s">
        <v>729</v>
      </c>
      <c r="C112" s="730" t="n">
        <v>0</v>
      </c>
      <c r="D112" s="759" t="n">
        <f aca="false">D111+G122</f>
        <v>0</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29" t="n">
        <f aca="false">IFERROR(W112/C112,0)</f>
        <v>0</v>
      </c>
      <c r="Y112" s="730" t="n">
        <f aca="false">C112-W112</f>
        <v>0</v>
      </c>
    </row>
    <row r="113" customFormat="false" ht="13.5" hidden="false" customHeight="false" outlineLevel="0" collapsed="false">
      <c r="A113" s="723" t="s">
        <v>142</v>
      </c>
      <c r="B113" s="724" t="s">
        <v>730</v>
      </c>
      <c r="C113" s="730" t="n">
        <v>0</v>
      </c>
      <c r="D113" s="759" t="n">
        <f aca="false">D112+H122</f>
        <v>0</v>
      </c>
      <c r="E113" s="741" t="n">
        <v>0.15</v>
      </c>
      <c r="F113" s="735"/>
      <c r="G113" s="735"/>
      <c r="H113" s="735"/>
      <c r="I113" s="735" t="n">
        <f aca="false">$C113*$E113/2</f>
        <v>0</v>
      </c>
      <c r="J113" s="735" t="n">
        <f aca="false">MAX(IF(SUM($F113:I113)&lt;$C113*0.9,MIN($C113*$E113,$C113*0.9-SUM($F113:I113)),0),0)</f>
        <v>0</v>
      </c>
      <c r="K113" s="735" t="n">
        <f aca="false">MAX(IF(SUM($F113:J113)&lt;$C113*0.9,MIN($C113*$E113,$C113*0.9-SUM($F113:J113)),0),0)</f>
        <v>0</v>
      </c>
      <c r="L113" s="735" t="n">
        <f aca="false">MAX(IF(SUM($F113:K113)&lt;$C113*0.9,MIN($C113*$E113,$C113*0.9-SUM($F113:K113)),0),0)</f>
        <v>0</v>
      </c>
      <c r="M113" s="735" t="n">
        <f aca="false">MAX(IF(SUM($F113:L113)&lt;$C113*0.9,MIN($C113*$E113,$C113*0.9-SUM($F113:L113)),0),0)</f>
        <v>0</v>
      </c>
      <c r="N113" s="735" t="n">
        <f aca="false">MAX(IF(SUM($F113:M113)&lt;$C113*0.9,MIN($C113*$E113,$C113*0.9-SUM($F113:M113)),0),0)</f>
        <v>0</v>
      </c>
      <c r="O113" s="735" t="n">
        <f aca="false">MAX(IF(SUM($F113:N113)&lt;$C113*0.9,MIN($C113*$E113,$C113*0.9-SUM($F113:N113)),0),0)</f>
        <v>0</v>
      </c>
      <c r="P113" s="735" t="n">
        <f aca="false">MAX(IF(SUM($F113:O113)&lt;$C113*0.9,MIN($C113*$E113,$C113*0.9-SUM($F113:O113)),0),0)</f>
        <v>0</v>
      </c>
      <c r="Q113" s="735" t="n">
        <f aca="false">MAX(IF(SUM($F113:P113)&lt;$C113*0.9,MIN($C113*$E113,$C113*0.9-SUM($F113:P113)),0),0)</f>
        <v>0</v>
      </c>
      <c r="R113" s="735" t="n">
        <f aca="false">$C113*$E113</f>
        <v>0</v>
      </c>
      <c r="S113" s="735" t="n">
        <f aca="false">$C113*$E113</f>
        <v>0</v>
      </c>
      <c r="T113" s="735" t="n">
        <f aca="false">$C113*$E113</f>
        <v>0</v>
      </c>
      <c r="U113" s="735" t="n">
        <f aca="false">(C113*0.9-SUM(F113:T113))/13</f>
        <v>0</v>
      </c>
      <c r="V113" s="735" t="n">
        <f aca="false">U113</f>
        <v>0</v>
      </c>
      <c r="W113" s="728" t="n">
        <f aca="false">SUM(F113:V113)</f>
        <v>0</v>
      </c>
      <c r="X113" s="729" t="n">
        <f aca="false">IFERROR(W113/C113,0)</f>
        <v>0</v>
      </c>
      <c r="Y113" s="730" t="n">
        <f aca="false">C113-W113</f>
        <v>0</v>
      </c>
    </row>
    <row r="114" customFormat="false" ht="13.5" hidden="false" customHeight="false" outlineLevel="0" collapsed="false">
      <c r="A114" s="723" t="s">
        <v>142</v>
      </c>
      <c r="B114" s="724" t="s">
        <v>731</v>
      </c>
      <c r="C114" s="730" t="n">
        <v>0</v>
      </c>
      <c r="D114" s="759" t="n">
        <f aca="false">D113+I122</f>
        <v>0</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29" t="n">
        <f aca="false">IFERROR(W114/C114,0)</f>
        <v>0</v>
      </c>
      <c r="Y114" s="730" t="n">
        <f aca="false">C114-W114</f>
        <v>0</v>
      </c>
    </row>
    <row r="115" customFormat="false" ht="13.5" hidden="false" customHeight="false" outlineLevel="0" collapsed="false">
      <c r="A115" s="723" t="s">
        <v>142</v>
      </c>
      <c r="B115" s="724" t="s">
        <v>732</v>
      </c>
      <c r="C115" s="730" t="n">
        <v>0</v>
      </c>
      <c r="D115" s="759" t="n">
        <f aca="false">D114+J122</f>
        <v>0</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29" t="n">
        <f aca="false">IFERROR(W115/C115,0)</f>
        <v>0</v>
      </c>
      <c r="Y115" s="730" t="n">
        <f aca="false">C115-W115</f>
        <v>0</v>
      </c>
    </row>
    <row r="116" customFormat="false" ht="13.5" hidden="false" customHeight="false" outlineLevel="0" collapsed="false">
      <c r="A116" s="723" t="s">
        <v>142</v>
      </c>
      <c r="B116" s="724" t="s">
        <v>733</v>
      </c>
      <c r="C116" s="730" t="n">
        <v>0</v>
      </c>
      <c r="D116" s="759" t="n">
        <f aca="false">D115+K122</f>
        <v>0</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29" t="n">
        <f aca="false">IFERROR(W116/C116,0)</f>
        <v>0</v>
      </c>
      <c r="Y116" s="730" t="n">
        <f aca="false">C116-W116</f>
        <v>0</v>
      </c>
    </row>
    <row r="117" customFormat="false" ht="13.5" hidden="false" customHeight="false" outlineLevel="0" collapsed="false">
      <c r="A117" s="723" t="s">
        <v>142</v>
      </c>
      <c r="B117" s="724" t="s">
        <v>734</v>
      </c>
      <c r="C117" s="730" t="n">
        <v>0</v>
      </c>
      <c r="D117" s="759" t="n">
        <f aca="false">D116+L122</f>
        <v>0</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29" t="n">
        <f aca="false">IFERROR(W117/C117,0)</f>
        <v>0</v>
      </c>
      <c r="Y117" s="730" t="n">
        <f aca="false">C117-W117</f>
        <v>0</v>
      </c>
    </row>
    <row r="118" customFormat="false" ht="13.5" hidden="false" customHeight="false" outlineLevel="0" collapsed="false">
      <c r="A118" s="723" t="s">
        <v>142</v>
      </c>
      <c r="B118" s="724" t="s">
        <v>735</v>
      </c>
      <c r="C118" s="730" t="n">
        <v>0</v>
      </c>
      <c r="D118" s="759" t="n">
        <f aca="false">D117+M122</f>
        <v>0</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29" t="n">
        <f aca="false">IFERROR(W118/C118,0)</f>
        <v>0</v>
      </c>
      <c r="Y118" s="730" t="n">
        <f aca="false">C118-W118</f>
        <v>0</v>
      </c>
    </row>
    <row r="119" customFormat="false" ht="13.5" hidden="false" customHeight="false" outlineLevel="0" collapsed="false">
      <c r="A119" s="723" t="s">
        <v>142</v>
      </c>
      <c r="B119" s="724" t="s">
        <v>736</v>
      </c>
      <c r="C119" s="730" t="n">
        <v>0</v>
      </c>
      <c r="D119" s="759" t="n">
        <f aca="false">D118+N122</f>
        <v>0</v>
      </c>
      <c r="E119" s="741" t="n">
        <v>0.15</v>
      </c>
      <c r="F119" s="735"/>
      <c r="G119" s="735"/>
      <c r="H119" s="735"/>
      <c r="I119" s="735"/>
      <c r="J119" s="735"/>
      <c r="K119" s="735"/>
      <c r="L119" s="735"/>
      <c r="M119" s="735"/>
      <c r="N119" s="735"/>
      <c r="O119" s="735" t="n">
        <f aca="false">$C119*$E119/2</f>
        <v>0</v>
      </c>
      <c r="P119" s="735" t="n">
        <f aca="false">MAX(IF(SUM($F119:O119)&lt;$C119*0.9,MIN($C119*$E119,$C119*0.9-SUM($F119:O119)),0),0)</f>
        <v>0</v>
      </c>
      <c r="Q119" s="735" t="n">
        <f aca="false">MAX(IF(SUM($F119:P119)&lt;$C119*0.9,MIN($C119*$E119,$C119*0.9-SUM($F119:P119)),0),0)</f>
        <v>0</v>
      </c>
      <c r="R119" s="735" t="n">
        <f aca="false">MAX(IF(SUM($F119:Q119)&lt;$C119*0.9,MIN($C119*$E119,$C119*0.9-SUM($F119:Q119)),0),0)</f>
        <v>0</v>
      </c>
      <c r="S119" s="735" t="n">
        <f aca="false">MAX(IF(SUM($F119:R119)&lt;$C119*0.9,MIN($C119*$E119,$C119*0.9-SUM($F119:R119)),0),0)</f>
        <v>0</v>
      </c>
      <c r="T119" s="735" t="n">
        <f aca="false">MAX(IF(SUM($F119:S119)&lt;$C119*0.9,MIN($C119*$E119,$C119*0.9-SUM($F119:S119)),0),0)</f>
        <v>0</v>
      </c>
      <c r="U119" s="735" t="n">
        <f aca="false">MAX(IF(SUM($F119:T119)&lt;$C119*0.9,MIN($C119*$E119,$C119*0.9-SUM($F119:T119)),0),0)</f>
        <v>0</v>
      </c>
      <c r="V119" s="735" t="n">
        <f aca="false">MAX(IF(SUM($F119:U119)&lt;$C119*0.9,MIN($C119*$E119,$C119*0.9-SUM($F119:U119)),0),0)</f>
        <v>0</v>
      </c>
      <c r="W119" s="728" t="n">
        <f aca="false">SUM(F119:V119)</f>
        <v>0</v>
      </c>
      <c r="X119" s="729" t="n">
        <f aca="false">IFERROR(W119/C119,0)</f>
        <v>0</v>
      </c>
      <c r="Y119" s="730" t="n">
        <f aca="false">C119-W119</f>
        <v>0</v>
      </c>
    </row>
    <row r="120" customFormat="false" ht="13.5" hidden="false" customHeight="false" outlineLevel="0" collapsed="false">
      <c r="A120" s="723" t="s">
        <v>142</v>
      </c>
      <c r="B120" s="724" t="s">
        <v>737</v>
      </c>
      <c r="C120" s="730" t="n">
        <v>0</v>
      </c>
      <c r="D120" s="759" t="n">
        <f aca="false">D119+O122</f>
        <v>0</v>
      </c>
      <c r="E120" s="741" t="n">
        <v>0.15</v>
      </c>
      <c r="F120" s="735"/>
      <c r="G120" s="735"/>
      <c r="H120" s="735"/>
      <c r="I120" s="735"/>
      <c r="J120" s="735"/>
      <c r="K120" s="735"/>
      <c r="L120" s="735"/>
      <c r="M120" s="735"/>
      <c r="N120" s="735"/>
      <c r="O120" s="735"/>
      <c r="P120" s="735" t="n">
        <f aca="false">$C120*$E120/2</f>
        <v>0</v>
      </c>
      <c r="Q120" s="735" t="n">
        <f aca="false">MAX(IF(SUM($F120:P120)&lt;$C120*0.9,MIN($C120*$E120,$C120*0.9-SUM($F120:P120)),0),0)</f>
        <v>0</v>
      </c>
      <c r="R120" s="735" t="n">
        <f aca="false">MAX(IF(SUM($F120:Q120)&lt;$C120*0.9,MIN($C120*$E120,$C120*0.9-SUM($F120:Q120)),0),0)</f>
        <v>0</v>
      </c>
      <c r="S120" s="735" t="n">
        <f aca="false">MAX(IF(SUM($F120:R120)&lt;$C120*0.9,MIN($C120*$E120,$C120*0.9-SUM($F120:R120)),0),0)</f>
        <v>0</v>
      </c>
      <c r="T120" s="735" t="n">
        <f aca="false">MAX(IF(SUM($F120:S120)&lt;$C120*0.9,MIN($C120*$E120,$C120*0.9-SUM($F120:S120)),0),0)</f>
        <v>0</v>
      </c>
      <c r="U120" s="735" t="n">
        <f aca="false">MAX(IF(SUM($F120:T120)&lt;$C120*0.9,MIN($C120*$E120,$C120*0.9-SUM($F120:T120)),0),0)</f>
        <v>0</v>
      </c>
      <c r="V120" s="735" t="n">
        <f aca="false">MAX(IF(SUM($F120:U120)&lt;$C120*0.9,MIN($C120*$E120,$C120*0.9-SUM($F120:U120)),0),0)</f>
        <v>0</v>
      </c>
      <c r="W120" s="728" t="n">
        <f aca="false">SUM(F120:V120)</f>
        <v>0</v>
      </c>
      <c r="X120" s="729" t="n">
        <f aca="false">IFERROR(W120/C120,0)</f>
        <v>0</v>
      </c>
      <c r="Y120" s="730" t="n">
        <f aca="false">C120-W120</f>
        <v>0</v>
      </c>
    </row>
    <row r="121" customFormat="false" ht="13.5" hidden="false" customHeight="false" outlineLevel="0" collapsed="false">
      <c r="A121" s="723" t="s">
        <v>142</v>
      </c>
      <c r="B121" s="724" t="s">
        <v>741</v>
      </c>
      <c r="C121" s="730" t="n">
        <v>0</v>
      </c>
      <c r="D121" s="759" t="n">
        <f aca="false">D120+P122</f>
        <v>0</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29" t="n">
        <f aca="false">IFERROR(W121/C121,0)</f>
        <v>0</v>
      </c>
      <c r="Y121" s="730" t="n">
        <f aca="false">C121-W121</f>
        <v>0</v>
      </c>
    </row>
    <row r="122" customFormat="false" ht="13.5" hidden="false" customHeight="false" outlineLevel="0" collapsed="false">
      <c r="A122" s="731"/>
      <c r="B122" s="732" t="s">
        <v>135</v>
      </c>
      <c r="C122" s="733" t="n">
        <f aca="false">SUM(C110:C121)</f>
        <v>0</v>
      </c>
      <c r="D122" s="734"/>
      <c r="E122" s="734"/>
      <c r="F122" s="735" t="n">
        <f aca="false">SUM(F110:F121)</f>
        <v>0</v>
      </c>
      <c r="G122" s="735" t="n">
        <f aca="false">SUM(G110:G121)</f>
        <v>0</v>
      </c>
      <c r="H122" s="735" t="n">
        <f aca="false">SUM(H110:H121)</f>
        <v>0</v>
      </c>
      <c r="I122" s="735" t="n">
        <f aca="false">SUM(I110:I121)</f>
        <v>0</v>
      </c>
      <c r="J122" s="735" t="n">
        <f aca="false">SUM(J110:J121)</f>
        <v>0</v>
      </c>
      <c r="K122" s="735" t="n">
        <f aca="false">SUM(K110:K121)</f>
        <v>0</v>
      </c>
      <c r="L122" s="735" t="n">
        <f aca="false">SUM(L110:L121)</f>
        <v>0</v>
      </c>
      <c r="M122" s="735" t="n">
        <f aca="false">SUM(M110:M121)</f>
        <v>0</v>
      </c>
      <c r="N122" s="735" t="n">
        <f aca="false">SUM(N110:N121)</f>
        <v>0</v>
      </c>
      <c r="O122" s="735" t="n">
        <f aca="false">SUM(O110:O121)</f>
        <v>0</v>
      </c>
      <c r="P122" s="735" t="n">
        <f aca="false">SUM(P110:P121)</f>
        <v>0</v>
      </c>
      <c r="Q122" s="735" t="n">
        <f aca="false">SUM(Q110:Q121)</f>
        <v>0</v>
      </c>
      <c r="R122" s="735" t="n">
        <f aca="false">SUM(R110:R121)</f>
        <v>0</v>
      </c>
      <c r="S122" s="735" t="n">
        <f aca="false">SUM(S110:S121)</f>
        <v>0</v>
      </c>
      <c r="T122" s="735" t="n">
        <f aca="false">SUM(T110:T121)</f>
        <v>0</v>
      </c>
      <c r="U122" s="735" t="n">
        <f aca="false">SUM(U110:U121)</f>
        <v>0</v>
      </c>
      <c r="V122" s="735" t="n">
        <f aca="false">SUM(V110:V121)</f>
        <v>0</v>
      </c>
      <c r="W122" s="733" t="n">
        <f aca="false">SUM(F122:V122)</f>
        <v>0</v>
      </c>
      <c r="X122" s="736" t="n">
        <f aca="false">IFERROR(W122/C122,0)</f>
        <v>0</v>
      </c>
      <c r="Y122" s="733" t="n">
        <f aca="false">C122-W122</f>
        <v>0</v>
      </c>
    </row>
    <row r="123" customFormat="false" ht="13.5" hidden="false" customHeight="false" outlineLevel="0" collapsed="false">
      <c r="C123" s="743"/>
      <c r="D123" s="712"/>
    </row>
    <row r="124" customFormat="false" ht="13.5" hidden="false" customHeight="false" outlineLevel="0" collapsed="false">
      <c r="D124" s="712"/>
    </row>
    <row r="125" customFormat="false" ht="13.5" hidden="false" customHeight="false" outlineLevel="0" collapsed="false">
      <c r="D125" s="712"/>
    </row>
    <row r="126" customFormat="false" ht="13.5" hidden="false" customHeight="false" outlineLevel="0" collapsed="false">
      <c r="B126" s="718" t="s">
        <v>355</v>
      </c>
      <c r="D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t="n">
        <v>0</v>
      </c>
      <c r="D136" s="759" t="n">
        <f aca="false">D135+K142</f>
        <v>0</v>
      </c>
      <c r="E136" s="741" t="n">
        <v>0.3</v>
      </c>
      <c r="F136" s="735"/>
      <c r="G136" s="735"/>
      <c r="H136" s="735"/>
      <c r="I136" s="735"/>
      <c r="J136" s="735"/>
      <c r="K136" s="735"/>
      <c r="L136" s="735" t="n">
        <f aca="false">$C136*$E136/2</f>
        <v>0</v>
      </c>
      <c r="M136" s="735" t="n">
        <f aca="false">MAX(IF(SUM($F136:L136)&lt;$C136*0.9,MIN($C136*$E136,$C136*0.9-SUM($F136:L136)),0),0)</f>
        <v>0</v>
      </c>
      <c r="N136" s="735" t="n">
        <f aca="false">MAX(IF(SUM($F136:M136)&lt;$C136*0.9,MIN($C136*$E136,$C136*0.9-SUM($F136:M136)),0),0)</f>
        <v>0</v>
      </c>
      <c r="O136" s="735" t="n">
        <f aca="false">MAX(IF(SUM($F136:N136)&lt;$C136*0.9,MIN($C136*$E136,$C136*0.9-SUM($F136:N136)),0),0)</f>
        <v>0</v>
      </c>
      <c r="P136" s="735" t="n">
        <f aca="false">MAX(IF(SUM($F136:O136)&lt;$C136*0.9,MIN($C136*$E136,$C136*0.9-SUM($F136:O136)),0),0)</f>
        <v>0</v>
      </c>
      <c r="Q136" s="735" t="n">
        <f aca="false">MAX(IF(SUM($F136:P136)&lt;$C136*0.9,MIN($C136*$E136,$C136*0.9-SUM($F136:P136)),0),0)</f>
        <v>0</v>
      </c>
      <c r="R136" s="735" t="n">
        <f aca="false">MAX(IF(SUM($F136:Q136)&lt;$C136*0.9,MIN($C136*$E136,$C136*0.9-SUM($F136:Q136)),0),0)</f>
        <v>0</v>
      </c>
      <c r="S136" s="735" t="n">
        <f aca="false">MAX(IF(SUM($F136:R136)&lt;$C136*0.9,MIN($C136*$E136,$C136*0.9-SUM($F136:R136)),0),0)</f>
        <v>0</v>
      </c>
      <c r="T136" s="735" t="n">
        <f aca="false">MAX(IF(SUM($F136:S136)&lt;$C136*0.9,MIN($C136*$E136,$C136*0.9-SUM($F136:S136)),0),0)</f>
        <v>0</v>
      </c>
      <c r="U136" s="735" t="n">
        <f aca="false">MAX(IF(SUM($F136:T136)&lt;$C136*0.9,MIN($C136*$E136,$C136*0.9-SUM($F136:T136)),0),0)</f>
        <v>0</v>
      </c>
      <c r="V136" s="735" t="n">
        <f aca="false">MAX(IF(SUM($F136:U136)&lt;$C136*0.9,MIN($C136*$E136,$C136*0.9-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t="n">
        <v>0</v>
      </c>
      <c r="D137" s="759" t="n">
        <f aca="false">D136+L142</f>
        <v>0</v>
      </c>
      <c r="E137" s="741" t="n">
        <v>0.3</v>
      </c>
      <c r="F137" s="735"/>
      <c r="G137" s="735"/>
      <c r="H137" s="735"/>
      <c r="I137" s="735"/>
      <c r="J137" s="735"/>
      <c r="K137" s="735"/>
      <c r="L137" s="735"/>
      <c r="M137" s="735" t="n">
        <f aca="false">$C137*$E137/2</f>
        <v>0</v>
      </c>
      <c r="N137" s="735" t="n">
        <f aca="false">MAX(IF(SUM($F137:M137)&lt;$C137*0.9,MIN($C137*$E137,$C137*0.9-SUM($F137:M137)),0),0)</f>
        <v>0</v>
      </c>
      <c r="O137" s="735" t="n">
        <f aca="false">MAX(IF(SUM($F137:N137)&lt;$C137*0.9,MIN($C137*$E137,$C137*0.9-SUM($F137:N137)),0),0)</f>
        <v>0</v>
      </c>
      <c r="P137" s="735" t="n">
        <f aca="false">MAX(IF(SUM($F137:O137)&lt;$C137*0.9,MIN($C137*$E137,$C137*0.9-SUM($F137:O137)),0),0)</f>
        <v>0</v>
      </c>
      <c r="Q137" s="735" t="n">
        <f aca="false">MAX(IF(SUM($F137:P137)&lt;$C137*0.9,MIN($C137*$E137,$C137*0.9-SUM($F137:P137)),0),0)</f>
        <v>0</v>
      </c>
      <c r="R137" s="735" t="n">
        <f aca="false">MAX(IF(SUM($F137:Q137)&lt;$C137*0.9,MIN($C137*$E137,$C137*0.9-SUM($F137:Q137)),0),0)</f>
        <v>0</v>
      </c>
      <c r="S137" s="735" t="n">
        <f aca="false">MAX(IF(SUM($F137:R137)&lt;$C137*0.9,MIN($C137*$E137,$C137*0.9-SUM($F137:R137)),0),0)</f>
        <v>0</v>
      </c>
      <c r="T137" s="735" t="n">
        <f aca="false">MAX(IF(SUM($F137:S137)&lt;$C137*0.9,MIN($C137*$E137,$C137*0.9-SUM($F137:S137)),0),0)</f>
        <v>0</v>
      </c>
      <c r="U137" s="735" t="n">
        <f aca="false">MAX(IF(SUM($F137:T137)&lt;$C137*0.9,MIN($C137*$E137,$C137*0.9-SUM($F137:T137)),0),0)</f>
        <v>0</v>
      </c>
      <c r="V137" s="735" t="n">
        <f aca="false">MAX(IF(SUM($F137:U137)&lt;$C137*0.9,MIN($C137*$E137,$C137*0.9-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t="n">
        <v>0</v>
      </c>
      <c r="D138" s="759" t="n">
        <f aca="false">D137+M142</f>
        <v>0</v>
      </c>
      <c r="E138" s="741" t="n">
        <v>0.3</v>
      </c>
      <c r="F138" s="735"/>
      <c r="G138" s="735"/>
      <c r="H138" s="735"/>
      <c r="I138" s="735"/>
      <c r="J138" s="735"/>
      <c r="K138" s="735"/>
      <c r="L138" s="735"/>
      <c r="M138" s="735"/>
      <c r="N138" s="735" t="n">
        <f aca="false">$C138*$E138/2</f>
        <v>0</v>
      </c>
      <c r="O138" s="735" t="n">
        <f aca="false">MAX(IF(SUM($F138:N138)&lt;$C138*0.9,MIN($C138*$E138,$C138*0.9-SUM($F138:N138)),0),0)</f>
        <v>0</v>
      </c>
      <c r="P138" s="735" t="n">
        <f aca="false">MAX(IF(SUM($F138:O138)&lt;$C138*0.9,MIN($C138*$E138,$C138*0.9-SUM($F138:O138)),0),0)</f>
        <v>0</v>
      </c>
      <c r="Q138" s="735" t="n">
        <f aca="false">MAX(IF(SUM($F138:P138)&lt;$C138*0.9,MIN($C138*$E138,$C138*0.9-SUM($F138:P138)),0),0)</f>
        <v>0</v>
      </c>
      <c r="R138" s="735" t="n">
        <f aca="false">MAX(IF(SUM($F138:Q138)&lt;$C138*0.9,MIN($C138*$E138,$C138*0.9-SUM($F138:Q138)),0),0)</f>
        <v>0</v>
      </c>
      <c r="S138" s="735" t="n">
        <f aca="false">MAX(IF(SUM($F138:R138)&lt;$C138*0.9,MIN($C138*$E138,$C138*0.9-SUM($F138:R138)),0),0)</f>
        <v>0</v>
      </c>
      <c r="T138" s="735" t="n">
        <f aca="false">MAX(IF(SUM($F138:S138)&lt;$C138*0.9,MIN($C138*$E138,$C138*0.9-SUM($F138:S138)),0),0)</f>
        <v>0</v>
      </c>
      <c r="U138" s="735" t="n">
        <f aca="false">MAX(IF(SUM($F138:T138)&lt;$C138*0.9,MIN($C138*$E138,$C138*0.9-SUM($F138:T138)),0),0)</f>
        <v>0</v>
      </c>
      <c r="V138" s="735" t="n">
        <f aca="false">MAX(IF(SUM($F138:U138)&lt;$C138*0.9,MIN($C138*$E138,$C138*0.9-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0</v>
      </c>
      <c r="D139" s="759" t="n">
        <f aca="false">D138+N142</f>
        <v>0</v>
      </c>
      <c r="E139" s="741" t="n">
        <v>0.3</v>
      </c>
      <c r="F139" s="735"/>
      <c r="G139" s="735"/>
      <c r="H139" s="735"/>
      <c r="I139" s="735"/>
      <c r="J139" s="735"/>
      <c r="K139" s="735"/>
      <c r="L139" s="735"/>
      <c r="M139" s="735"/>
      <c r="N139" s="735"/>
      <c r="O139" s="735" t="n">
        <f aca="false">$C139*$E139/2</f>
        <v>0</v>
      </c>
      <c r="P139" s="735" t="n">
        <f aca="false">MAX(IF(SUM($F139:O139)&lt;$C139*0.9,MIN($C139*$E139,$C139*0.9-SUM($F139:O139)),0),0)</f>
        <v>0</v>
      </c>
      <c r="Q139" s="735" t="n">
        <f aca="false">MAX(IF(SUM($F139:P139)&lt;$C139*0.9,MIN($C139*$E139,$C139*0.9-SUM($F139:P139)),0),0)</f>
        <v>0</v>
      </c>
      <c r="R139" s="735" t="n">
        <f aca="false">MAX(IF(SUM($F139:Q139)&lt;$C139*0.9,MIN($C139*$E139,$C139*0.9-SUM($F139:Q139)),0),0)</f>
        <v>0</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0</v>
      </c>
      <c r="X139" s="729" t="n">
        <f aca="false">IFERROR(W139/C139,0)</f>
        <v>0</v>
      </c>
      <c r="Y139" s="730" t="n">
        <f aca="false">C139-W139</f>
        <v>0</v>
      </c>
    </row>
    <row r="140" customFormat="false" ht="13.5" hidden="false" customHeight="false" outlineLevel="0" collapsed="false">
      <c r="A140" s="723" t="s">
        <v>142</v>
      </c>
      <c r="B140" s="724" t="s">
        <v>737</v>
      </c>
      <c r="C140" s="730" t="n">
        <v>0</v>
      </c>
      <c r="D140" s="759" t="n">
        <f aca="false">D139+O142</f>
        <v>0</v>
      </c>
      <c r="E140" s="741" t="n">
        <v>0.3</v>
      </c>
      <c r="F140" s="735"/>
      <c r="G140" s="735"/>
      <c r="H140" s="735"/>
      <c r="I140" s="735"/>
      <c r="J140" s="735"/>
      <c r="K140" s="735"/>
      <c r="L140" s="735"/>
      <c r="M140" s="735"/>
      <c r="N140" s="735"/>
      <c r="O140" s="735"/>
      <c r="P140" s="735" t="n">
        <f aca="false">$C140*$E140/2</f>
        <v>0</v>
      </c>
      <c r="Q140" s="735" t="n">
        <f aca="false">MAX(IF(SUM($F140:P140)&lt;$C140*0.9,MIN($C140*$E140,$C140*0.9-SUM($F140:P140)),0),0)</f>
        <v>0</v>
      </c>
      <c r="R140" s="735" t="n">
        <f aca="false">MAX(IF(SUM($F140:Q140)&lt;$C140*0.9,MIN($C140*$E140,$C140*0.9-SUM($F140:Q140)),0),0)</f>
        <v>0</v>
      </c>
      <c r="S140" s="735" t="n">
        <f aca="false">MAX(IF(SUM($F140:R140)&lt;$C140*0.9,MIN($C140*$E140,$C140*0.9-SUM($F140:R140)),0),0)</f>
        <v>0</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v>
      </c>
      <c r="X140" s="729" t="n">
        <f aca="false">IFERROR(W140/C140,0)</f>
        <v>0</v>
      </c>
      <c r="Y140" s="730" t="n">
        <f aca="false">C140-W140</f>
        <v>0</v>
      </c>
    </row>
    <row r="141" customFormat="false" ht="13.5" hidden="false" customHeight="false" outlineLevel="0" collapsed="false">
      <c r="A141" s="723" t="s">
        <v>142</v>
      </c>
      <c r="B141" s="724" t="s">
        <v>741</v>
      </c>
      <c r="C141" s="730" t="n">
        <v>0</v>
      </c>
      <c r="D141" s="759" t="n">
        <f aca="false">D140+P142</f>
        <v>0</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0</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v>
      </c>
      <c r="P142" s="735" t="n">
        <f aca="false">SUM(P130:P141)</f>
        <v>0</v>
      </c>
      <c r="Q142" s="735" t="n">
        <f aca="false">SUM(Q130:Q141)</f>
        <v>0</v>
      </c>
      <c r="R142" s="735" t="n">
        <f aca="false">SUM(R130:R141)</f>
        <v>0</v>
      </c>
      <c r="S142" s="735" t="n">
        <f aca="false">SUM(S130:S141)</f>
        <v>0</v>
      </c>
      <c r="T142" s="735" t="n">
        <f aca="false">SUM(T130:T141)</f>
        <v>0</v>
      </c>
      <c r="U142" s="735" t="n">
        <f aca="false">SUM(U130:U141)</f>
        <v>0</v>
      </c>
      <c r="V142" s="735" t="n">
        <f aca="false">SUM(V130:V141)</f>
        <v>0</v>
      </c>
      <c r="W142" s="733" t="n">
        <f aca="false">SUM(F142:V142)</f>
        <v>0</v>
      </c>
      <c r="X142" s="736" t="n">
        <f aca="false">IFERROR(W142/C142,0)</f>
        <v>0</v>
      </c>
      <c r="Y142" s="733" t="n">
        <f aca="false">C142-W142</f>
        <v>0</v>
      </c>
    </row>
    <row r="143" customFormat="false" ht="13.5" hidden="false" customHeight="false" outlineLevel="0" collapsed="false">
      <c r="D143" s="712"/>
    </row>
    <row r="144" customFormat="false" ht="13.5" hidden="false" customHeight="false" outlineLevel="0" collapsed="false">
      <c r="D144" s="712"/>
    </row>
    <row r="145" customFormat="false" ht="13.5" hidden="false" customHeight="false" outlineLevel="0" collapsed="false">
      <c r="D145" s="712"/>
    </row>
    <row r="146" customFormat="false" ht="13.5" hidden="false" customHeight="false" outlineLevel="0" collapsed="false">
      <c r="D146" s="712"/>
    </row>
    <row r="147" customFormat="false" ht="13.5" hidden="false" customHeight="false" outlineLevel="0" collapsed="false">
      <c r="B147" s="718" t="s">
        <v>135</v>
      </c>
      <c r="D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108</v>
      </c>
      <c r="D151" s="759" t="n">
        <f aca="false">D130+D110+D89+D68+D47+D9+D27</f>
        <v>0</v>
      </c>
      <c r="E151" s="741"/>
      <c r="F151" s="759" t="n">
        <f aca="false">F130+F110+F89+F68+F47+F9+F27</f>
        <v>0.578051506849315</v>
      </c>
      <c r="G151" s="759" t="n">
        <f aca="false">G130+G110+G89+G68+G47+G9+G27</f>
        <v>5.7024</v>
      </c>
      <c r="H151" s="759" t="n">
        <f aca="false">H130+H110+H89+H68+H47+H9+H27</f>
        <v>5.7024</v>
      </c>
      <c r="I151" s="759" t="n">
        <f aca="false">I130+I110+I89+I68+I47+I9+I27</f>
        <v>5.7024</v>
      </c>
      <c r="J151" s="759" t="n">
        <f aca="false">J130+J110+J89+J68+J47+J9+J27</f>
        <v>5.7024</v>
      </c>
      <c r="K151" s="759" t="n">
        <f aca="false">K130+K110+K89+K68+K47+K9+K27</f>
        <v>5.7024</v>
      </c>
      <c r="L151" s="759" t="n">
        <f aca="false">L130+L110+L89+L68+L47+L9+L27</f>
        <v>5.7024</v>
      </c>
      <c r="M151" s="759" t="n">
        <f aca="false">M130+M110+M89+M68+M47+M9+M27</f>
        <v>5.7024</v>
      </c>
      <c r="N151" s="759" t="n">
        <f aca="false">N130+N110+N89+N68+N47+N9+N27</f>
        <v>5.7024</v>
      </c>
      <c r="O151" s="759" t="n">
        <f aca="false">O130+O110+O89+O68+O47+O9+O27</f>
        <v>5.7024</v>
      </c>
      <c r="P151" s="759" t="n">
        <f aca="false">P130+P110+P89+P68+P47+P9+P27</f>
        <v>5.7024</v>
      </c>
      <c r="Q151" s="759" t="n">
        <f aca="false">Q130+Q110+Q89+Q68+Q47+Q9+Q27</f>
        <v>5.7024</v>
      </c>
      <c r="R151" s="759" t="n">
        <f aca="false">R130+R110+R89+R68+R47+R9+R27</f>
        <v>5.7024</v>
      </c>
      <c r="S151" s="759" t="n">
        <f aca="false">S130+S110+S89+S68+S47+S9+S27</f>
        <v>5.7024</v>
      </c>
      <c r="T151" s="759" t="n">
        <f aca="false">T130+T110+T89+T68+T47+T9+T27</f>
        <v>5.7024</v>
      </c>
      <c r="U151" s="759" t="n">
        <f aca="false">U130+U110+U89+U68+U47+U9+U27</f>
        <v>0.935950428493151</v>
      </c>
      <c r="V151" s="759" t="n">
        <f aca="false">V130+V110+V89+V68+V47+V9+V27</f>
        <v>0.935950428493151</v>
      </c>
      <c r="W151" s="728" t="n">
        <f aca="false">SUM(F151:V151)</f>
        <v>82.2835523638356</v>
      </c>
      <c r="X151" s="758" t="n">
        <f aca="false">IFERROR(W151/C151,0)</f>
        <v>0.761884744109589</v>
      </c>
      <c r="Y151" s="728" t="n">
        <f aca="false">C151-W151</f>
        <v>25.7164476361644</v>
      </c>
    </row>
    <row r="152" customFormat="false" ht="13.5" hidden="false" customHeight="false" outlineLevel="0" collapsed="false">
      <c r="A152" s="723" t="s">
        <v>142</v>
      </c>
      <c r="B152" s="724" t="s">
        <v>728</v>
      </c>
      <c r="C152" s="759" t="n">
        <f aca="false">C131+C111+C90+C69+C48+C10+C28</f>
        <v>0</v>
      </c>
      <c r="D152" s="759" t="n">
        <f aca="false">D131+D111+D90+D69+D48+D10+D28</f>
        <v>0.578051506849315</v>
      </c>
      <c r="E152" s="741"/>
      <c r="F152" s="759" t="n">
        <f aca="false">F131+F111+F90+F69+F48+F10+F28</f>
        <v>0</v>
      </c>
      <c r="G152" s="759" t="n">
        <f aca="false">G131+G111+G90+G69+G48+G10+G28</f>
        <v>0</v>
      </c>
      <c r="H152" s="759" t="n">
        <f aca="false">H131+H111+H90+H69+H48+H10+H28</f>
        <v>0</v>
      </c>
      <c r="I152" s="759" t="n">
        <f aca="false">I131+I111+I90+I69+I48+I10+I28</f>
        <v>0</v>
      </c>
      <c r="J152" s="759" t="n">
        <f aca="false">J131+J111+J90+J69+J48+J10+J28</f>
        <v>0</v>
      </c>
      <c r="K152" s="759" t="n">
        <f aca="false">K131+K111+K90+K69+K48+K10+K28</f>
        <v>0</v>
      </c>
      <c r="L152" s="759" t="n">
        <f aca="false">L131+L111+L90+L69+L48+L10+L28</f>
        <v>0</v>
      </c>
      <c r="M152" s="759" t="n">
        <f aca="false">M131+M111+M90+M69+M48+M10+M28</f>
        <v>0</v>
      </c>
      <c r="N152" s="759" t="n">
        <f aca="false">N131+N111+N90+N69+N48+N10+N28</f>
        <v>0</v>
      </c>
      <c r="O152" s="759" t="n">
        <f aca="false">O131+O111+O90+O69+O48+O10+O28</f>
        <v>0</v>
      </c>
      <c r="P152" s="759" t="n">
        <f aca="false">P131+P111+P90+P69+P48+P10+P28</f>
        <v>0</v>
      </c>
      <c r="Q152" s="759" t="n">
        <f aca="false">Q131+Q111+Q90+Q69+Q48+Q10+Q28</f>
        <v>0</v>
      </c>
      <c r="R152" s="759" t="n">
        <f aca="false">R131+R111+R90+R69+R48+R10+R28</f>
        <v>0</v>
      </c>
      <c r="S152" s="759" t="n">
        <f aca="false">S131+S111+S90+S69+S48+S10+S28</f>
        <v>0</v>
      </c>
      <c r="T152" s="759" t="n">
        <f aca="false">T131+T111+T90+T69+T48+T10+T28</f>
        <v>0</v>
      </c>
      <c r="U152" s="759" t="n">
        <f aca="false">U131+U111+U90+U69+U48+U10+U28</f>
        <v>0</v>
      </c>
      <c r="V152" s="759" t="n">
        <f aca="false">V131+V111+V90+V69+V48+V10+V28</f>
        <v>0</v>
      </c>
      <c r="W152" s="728" t="n">
        <f aca="false">SUM(F152:V152)</f>
        <v>0</v>
      </c>
      <c r="X152" s="758" t="n">
        <f aca="false">IFERROR(W152/C152,0)</f>
        <v>0</v>
      </c>
      <c r="Y152" s="728" t="n">
        <f aca="false">C152-W152</f>
        <v>0</v>
      </c>
    </row>
    <row r="153" customFormat="false" ht="13.5" hidden="false" customHeight="false" outlineLevel="0" collapsed="false">
      <c r="A153" s="723" t="s">
        <v>142</v>
      </c>
      <c r="B153" s="724" t="s">
        <v>729</v>
      </c>
      <c r="C153" s="759" t="n">
        <f aca="false">C132+C112+C91+C70+C49+C11+C29</f>
        <v>0</v>
      </c>
      <c r="D153" s="759" t="n">
        <f aca="false">D132+D112+D91+D70+D49+D11+D29</f>
        <v>6.28045150684932</v>
      </c>
      <c r="E153" s="741"/>
      <c r="F153" s="759" t="n">
        <f aca="false">F132+F112+F91+F70+F49+F11+F29</f>
        <v>0</v>
      </c>
      <c r="G153" s="759" t="n">
        <f aca="false">G132+G112+G91+G70+G49+G11+G29</f>
        <v>0</v>
      </c>
      <c r="H153" s="759" t="n">
        <f aca="false">H132+H112+H91+H70+H49+H11+H29</f>
        <v>0</v>
      </c>
      <c r="I153" s="759" t="n">
        <f aca="false">I132+I112+I91+I70+I49+I11+I29</f>
        <v>0</v>
      </c>
      <c r="J153" s="759" t="n">
        <f aca="false">J132+J112+J91+J70+J49+J11+J29</f>
        <v>0</v>
      </c>
      <c r="K153" s="759" t="n">
        <f aca="false">K132+K112+K91+K70+K49+K11+K29</f>
        <v>0</v>
      </c>
      <c r="L153" s="759" t="n">
        <f aca="false">L132+L112+L91+L70+L49+L11+L29</f>
        <v>0</v>
      </c>
      <c r="M153" s="759" t="n">
        <f aca="false">M132+M112+M91+M70+M49+M11+M29</f>
        <v>0</v>
      </c>
      <c r="N153" s="759" t="n">
        <f aca="false">N132+N112+N91+N70+N49+N11+N29</f>
        <v>0</v>
      </c>
      <c r="O153" s="759" t="n">
        <f aca="false">O132+O112+O91+O70+O49+O11+O29</f>
        <v>0</v>
      </c>
      <c r="P153" s="759" t="n">
        <f aca="false">P132+P112+P91+P70+P49+P11+P29</f>
        <v>0</v>
      </c>
      <c r="Q153" s="759" t="n">
        <f aca="false">Q132+Q112+Q91+Q70+Q49+Q11+Q29</f>
        <v>0</v>
      </c>
      <c r="R153" s="759" t="n">
        <f aca="false">R132+R112+R91+R70+R49+R11+R29</f>
        <v>0</v>
      </c>
      <c r="S153" s="759" t="n">
        <f aca="false">S132+S112+S91+S70+S49+S11+S29</f>
        <v>0</v>
      </c>
      <c r="T153" s="759" t="n">
        <f aca="false">T132+T112+T91+T70+T49+T11+T29</f>
        <v>0</v>
      </c>
      <c r="U153" s="759" t="n">
        <f aca="false">U132+U112+U91+U70+U49+U11+U29</f>
        <v>0</v>
      </c>
      <c r="V153" s="759" t="n">
        <f aca="false">V132+V112+V91+V70+V49+V11+V29</f>
        <v>0</v>
      </c>
      <c r="W153" s="728" t="n">
        <f aca="false">SUM(F153:V153)</f>
        <v>0</v>
      </c>
      <c r="X153" s="758" t="n">
        <f aca="false">IFERROR(W153/C153,0)</f>
        <v>0</v>
      </c>
      <c r="Y153" s="728" t="n">
        <f aca="false">C153-W153</f>
        <v>0</v>
      </c>
    </row>
    <row r="154" customFormat="false" ht="13.5" hidden="false" customHeight="false" outlineLevel="0" collapsed="false">
      <c r="A154" s="723" t="s">
        <v>142</v>
      </c>
      <c r="B154" s="724" t="s">
        <v>730</v>
      </c>
      <c r="C154" s="759" t="n">
        <f aca="false">C133+C113+C92+C71+C50+C12+C30</f>
        <v>0</v>
      </c>
      <c r="D154" s="759" t="n">
        <f aca="false">D133+D113+D92+D71+D50+D12+D30</f>
        <v>11.9828515068493</v>
      </c>
      <c r="E154" s="741"/>
      <c r="F154" s="759" t="n">
        <f aca="false">F133+F113+F92+F71+F50+F12+F30</f>
        <v>0</v>
      </c>
      <c r="G154" s="759" t="n">
        <f aca="false">G133+G113+G92+G71+G50+G12+G30</f>
        <v>0</v>
      </c>
      <c r="H154" s="759" t="n">
        <f aca="false">H133+H113+H92+H71+H50+H12+H30</f>
        <v>0</v>
      </c>
      <c r="I154" s="759" t="n">
        <f aca="false">I133+I113+I92+I71+I50+I12+I30</f>
        <v>0</v>
      </c>
      <c r="J154" s="759" t="n">
        <f aca="false">J133+J113+J92+J71+J50+J12+J30</f>
        <v>0</v>
      </c>
      <c r="K154" s="759" t="n">
        <f aca="false">K133+K113+K92+K71+K50+K12+K30</f>
        <v>0</v>
      </c>
      <c r="L154" s="759" t="n">
        <f aca="false">L133+L113+L92+L71+L50+L12+L30</f>
        <v>0</v>
      </c>
      <c r="M154" s="759" t="n">
        <f aca="false">M133+M113+M92+M71+M50+M12+M30</f>
        <v>0</v>
      </c>
      <c r="N154" s="759" t="n">
        <f aca="false">N133+N113+N92+N71+N50+N12+N30</f>
        <v>0</v>
      </c>
      <c r="O154" s="759" t="n">
        <f aca="false">O133+O113+O92+O71+O50+O12+O30</f>
        <v>0</v>
      </c>
      <c r="P154" s="759" t="n">
        <f aca="false">P133+P113+P92+P71+P50+P12+P30</f>
        <v>0</v>
      </c>
      <c r="Q154" s="759" t="n">
        <f aca="false">Q133+Q113+Q92+Q71+Q50+Q12+Q30</f>
        <v>0</v>
      </c>
      <c r="R154" s="759" t="n">
        <f aca="false">R133+R113+R92+R71+R50+R12+R30</f>
        <v>0</v>
      </c>
      <c r="S154" s="759" t="n">
        <f aca="false">S133+S113+S92+S71+S50+S12+S30</f>
        <v>0</v>
      </c>
      <c r="T154" s="759" t="n">
        <f aca="false">T133+T113+T92+T71+T50+T12+T30</f>
        <v>0</v>
      </c>
      <c r="U154" s="759" t="n">
        <f aca="false">U133+U113+U92+U71+U50+U12+U30</f>
        <v>0</v>
      </c>
      <c r="V154" s="759" t="n">
        <f aca="false">V133+V113+V92+V71+V50+V12+V30</f>
        <v>0</v>
      </c>
      <c r="W154" s="728" t="n">
        <f aca="false">SUM(F154:V154)</f>
        <v>0</v>
      </c>
      <c r="X154" s="758" t="n">
        <f aca="false">IFERROR(W154/C154,0)</f>
        <v>0</v>
      </c>
      <c r="Y154" s="728" t="n">
        <f aca="false">C154-W154</f>
        <v>0</v>
      </c>
    </row>
    <row r="155" customFormat="false" ht="13.5" hidden="false" customHeight="false" outlineLevel="0" collapsed="false">
      <c r="A155" s="723" t="s">
        <v>142</v>
      </c>
      <c r="B155" s="724" t="s">
        <v>731</v>
      </c>
      <c r="C155" s="759" t="n">
        <f aca="false">C134+C114+C93+C72+C51+C13+C31</f>
        <v>0</v>
      </c>
      <c r="D155" s="759" t="n">
        <f aca="false">D134+D114+D93+D72+D51+D13+D31</f>
        <v>17.6852515068493</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v>
      </c>
      <c r="K155" s="759" t="n">
        <f aca="false">K134+K114+K93+K72+K51+K13+K31</f>
        <v>0</v>
      </c>
      <c r="L155" s="759" t="n">
        <f aca="false">L134+L114+L93+L72+L51+L13+L31</f>
        <v>0</v>
      </c>
      <c r="M155" s="759" t="n">
        <f aca="false">M134+M114+M93+M72+M51+M13+M31</f>
        <v>0</v>
      </c>
      <c r="N155" s="759" t="n">
        <f aca="false">N134+N114+N93+N72+N51+N13+N31</f>
        <v>0</v>
      </c>
      <c r="O155" s="759" t="n">
        <f aca="false">O134+O114+O93+O72+O51+O13+O31</f>
        <v>0</v>
      </c>
      <c r="P155" s="759" t="n">
        <f aca="false">P134+P114+P93+P72+P51+P13+P31</f>
        <v>0</v>
      </c>
      <c r="Q155" s="759" t="n">
        <f aca="false">Q134+Q114+Q93+Q72+Q51+Q13+Q31</f>
        <v>0</v>
      </c>
      <c r="R155" s="759" t="n">
        <f aca="false">R134+R114+R93+R72+R51+R13+R31</f>
        <v>0</v>
      </c>
      <c r="S155" s="759" t="n">
        <f aca="false">S134+S114+S93+S72+S51+S13+S31</f>
        <v>0</v>
      </c>
      <c r="T155" s="759" t="n">
        <f aca="false">T134+T114+T93+T72+T51+T13+T31</f>
        <v>0</v>
      </c>
      <c r="U155" s="759" t="n">
        <f aca="false">U134+U114+U93+U72+U51+U13+U31</f>
        <v>0</v>
      </c>
      <c r="V155" s="759" t="n">
        <f aca="false">V134+V114+V93+V72+V51+V13+V31</f>
        <v>0</v>
      </c>
      <c r="W155" s="728" t="n">
        <f aca="false">SUM(F155:V155)</f>
        <v>0</v>
      </c>
      <c r="X155" s="758" t="n">
        <f aca="false">IFERROR(W155/C155,0)</f>
        <v>0</v>
      </c>
      <c r="Y155" s="728" t="n">
        <f aca="false">C155-W155</f>
        <v>0</v>
      </c>
    </row>
    <row r="156" customFormat="false" ht="13.5" hidden="false" customHeight="false" outlineLevel="0" collapsed="false">
      <c r="A156" s="723" t="s">
        <v>142</v>
      </c>
      <c r="B156" s="724" t="s">
        <v>732</v>
      </c>
      <c r="C156" s="759" t="n">
        <f aca="false">C135+C115+C94+C73+C52+C14+C32</f>
        <v>0</v>
      </c>
      <c r="D156" s="759" t="n">
        <f aca="false">D135+D115+D94+D73+D52+D14+D32</f>
        <v>23.3876515068493</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v>
      </c>
      <c r="L156" s="759" t="n">
        <f aca="false">L135+L115+L94+L73+L52+L14+L32</f>
        <v>0</v>
      </c>
      <c r="M156" s="759" t="n">
        <f aca="false">M135+M115+M94+M73+M52+M14+M32</f>
        <v>0</v>
      </c>
      <c r="N156" s="759" t="n">
        <f aca="false">N135+N115+N94+N73+N52+N14+N32</f>
        <v>0</v>
      </c>
      <c r="O156" s="759" t="n">
        <f aca="false">O135+O115+O94+O73+O52+O14+O32</f>
        <v>0</v>
      </c>
      <c r="P156" s="759" t="n">
        <f aca="false">P135+P115+P94+P73+P52+P14+P32</f>
        <v>0</v>
      </c>
      <c r="Q156" s="759" t="n">
        <f aca="false">Q135+Q115+Q94+Q73+Q52+Q14+Q32</f>
        <v>0</v>
      </c>
      <c r="R156" s="759" t="n">
        <f aca="false">R135+R115+R94+R73+R52+R14+R32</f>
        <v>0</v>
      </c>
      <c r="S156" s="759" t="n">
        <f aca="false">S135+S115+S94+S73+S52+S14+S32</f>
        <v>0</v>
      </c>
      <c r="T156" s="759" t="n">
        <f aca="false">T135+T115+T94+T73+T52+T14+T32</f>
        <v>0</v>
      </c>
      <c r="U156" s="759" t="n">
        <f aca="false">U135+U115+U94+U73+U52+U14+U32</f>
        <v>0</v>
      </c>
      <c r="V156" s="759" t="n">
        <f aca="false">V135+V115+V94+V73+V52+V14+V32</f>
        <v>0</v>
      </c>
      <c r="W156" s="728" t="n">
        <f aca="false">SUM(F156:V156)</f>
        <v>0</v>
      </c>
      <c r="X156" s="758" t="n">
        <f aca="false">IFERROR(W156/C156,0)</f>
        <v>0</v>
      </c>
      <c r="Y156" s="728" t="n">
        <f aca="false">C156-W156</f>
        <v>0</v>
      </c>
    </row>
    <row r="157" customFormat="false" ht="13.5" hidden="false" customHeight="false" outlineLevel="0" collapsed="false">
      <c r="A157" s="723" t="s">
        <v>142</v>
      </c>
      <c r="B157" s="724" t="s">
        <v>733</v>
      </c>
      <c r="C157" s="759" t="n">
        <f aca="false">C136+C116+C95+C74+C53+C15+C33</f>
        <v>0</v>
      </c>
      <c r="D157" s="759" t="n">
        <f aca="false">D136+D116+D95+D74+D53+D15+D33</f>
        <v>29.0900515068493</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v>
      </c>
      <c r="M157" s="759" t="n">
        <f aca="false">M136+M116+M95+M74+M53+M15+M33</f>
        <v>0</v>
      </c>
      <c r="N157" s="759" t="n">
        <f aca="false">N136+N116+N95+N74+N53+N15+N33</f>
        <v>0</v>
      </c>
      <c r="O157" s="759" t="n">
        <f aca="false">O136+O116+O95+O74+O53+O15+O33</f>
        <v>0</v>
      </c>
      <c r="P157" s="759" t="n">
        <f aca="false">P136+P116+P95+P74+P53+P15+P33</f>
        <v>0</v>
      </c>
      <c r="Q157" s="759" t="n">
        <f aca="false">Q136+Q116+Q95+Q74+Q53+Q15+Q33</f>
        <v>0</v>
      </c>
      <c r="R157" s="759" t="n">
        <f aca="false">R136+R116+R95+R74+R53+R15+R33</f>
        <v>0</v>
      </c>
      <c r="S157" s="759" t="n">
        <f aca="false">S136+S116+S95+S74+S53+S15+S33</f>
        <v>0</v>
      </c>
      <c r="T157" s="759" t="n">
        <f aca="false">T136+T116+T95+T74+T53+T15+T33</f>
        <v>0</v>
      </c>
      <c r="U157" s="759" t="n">
        <f aca="false">U136+U116+U95+U74+U53+U15+U33</f>
        <v>0</v>
      </c>
      <c r="V157" s="759" t="n">
        <f aca="false">V136+V116+V95+V74+V53+V15+V33</f>
        <v>0</v>
      </c>
      <c r="W157" s="728" t="n">
        <f aca="false">SUM(F157:V157)</f>
        <v>0</v>
      </c>
      <c r="X157" s="758" t="n">
        <f aca="false">IFERROR(W157/C157,0)</f>
        <v>0</v>
      </c>
      <c r="Y157" s="728" t="n">
        <f aca="false">C157-W157</f>
        <v>0</v>
      </c>
    </row>
    <row r="158" customFormat="false" ht="13.5" hidden="false" customHeight="false" outlineLevel="0" collapsed="false">
      <c r="A158" s="723" t="s">
        <v>142</v>
      </c>
      <c r="B158" s="724" t="s">
        <v>734</v>
      </c>
      <c r="C158" s="759" t="n">
        <f aca="false">C137+C117+C96+C75+C54+C16+C34</f>
        <v>0</v>
      </c>
      <c r="D158" s="759" t="n">
        <f aca="false">D137+D117+D96+D75+D54+D16+D34</f>
        <v>34.7924515068493</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v>
      </c>
      <c r="N158" s="759" t="n">
        <f aca="false">N137+N117+N96+N75+N54+N16+N34</f>
        <v>0</v>
      </c>
      <c r="O158" s="759" t="n">
        <f aca="false">O137+O117+O96+O75+O54+O16+O34</f>
        <v>0</v>
      </c>
      <c r="P158" s="759" t="n">
        <f aca="false">P137+P117+P96+P75+P54+P16+P34</f>
        <v>0</v>
      </c>
      <c r="Q158" s="759" t="n">
        <f aca="false">Q137+Q117+Q96+Q75+Q54+Q16+Q34</f>
        <v>0</v>
      </c>
      <c r="R158" s="759" t="n">
        <f aca="false">R137+R117+R96+R75+R54+R16+R34</f>
        <v>0</v>
      </c>
      <c r="S158" s="759" t="n">
        <f aca="false">S137+S117+S96+S75+S54+S16+S34</f>
        <v>0</v>
      </c>
      <c r="T158" s="759" t="n">
        <f aca="false">T137+T117+T96+T75+T54+T16+T34</f>
        <v>0</v>
      </c>
      <c r="U158" s="759" t="n">
        <f aca="false">U137+U117+U96+U75+U54+U16+U34</f>
        <v>0</v>
      </c>
      <c r="V158" s="759" t="n">
        <f aca="false">V137+V117+V96+V75+V54+V16+V34</f>
        <v>0</v>
      </c>
      <c r="W158" s="728" t="n">
        <f aca="false">SUM(F158:V158)</f>
        <v>0</v>
      </c>
      <c r="X158" s="758" t="n">
        <f aca="false">IFERROR(W158/C158,0)</f>
        <v>0</v>
      </c>
      <c r="Y158" s="728" t="n">
        <f aca="false">C158-W158</f>
        <v>0</v>
      </c>
    </row>
    <row r="159" customFormat="false" ht="13.5" hidden="false" customHeight="false" outlineLevel="0" collapsed="false">
      <c r="A159" s="723" t="s">
        <v>142</v>
      </c>
      <c r="B159" s="724" t="s">
        <v>735</v>
      </c>
      <c r="C159" s="759" t="n">
        <f aca="false">C138+C118+C97+C76+C55+C17+C35</f>
        <v>0</v>
      </c>
      <c r="D159" s="759" t="n">
        <f aca="false">D138+D118+D97+D76+D55+D17+D35</f>
        <v>40.4948515068493</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v>
      </c>
      <c r="O159" s="759" t="n">
        <f aca="false">O138+O118+O97+O76+O55+O17+O35</f>
        <v>0</v>
      </c>
      <c r="P159" s="759" t="n">
        <f aca="false">P138+P118+P97+P76+P55+P17+P35</f>
        <v>0</v>
      </c>
      <c r="Q159" s="759" t="n">
        <f aca="false">Q138+Q118+Q97+Q76+Q55+Q17+Q35</f>
        <v>0</v>
      </c>
      <c r="R159" s="759" t="n">
        <f aca="false">R138+R118+R97+R76+R55+R17+R35</f>
        <v>0</v>
      </c>
      <c r="S159" s="759" t="n">
        <f aca="false">S138+S118+S97+S76+S55+S17+S35</f>
        <v>0</v>
      </c>
      <c r="T159" s="759" t="n">
        <f aca="false">T138+T118+T97+T76+T55+T17+T35</f>
        <v>0</v>
      </c>
      <c r="U159" s="759" t="n">
        <f aca="false">U138+U118+U97+U76+U55+U17+U35</f>
        <v>0</v>
      </c>
      <c r="V159" s="759" t="n">
        <f aca="false">V138+V118+V97+V76+V55+V17+V35</f>
        <v>0</v>
      </c>
      <c r="W159" s="728" t="n">
        <f aca="false">SUM(F159:V159)</f>
        <v>0</v>
      </c>
      <c r="X159" s="758" t="n">
        <f aca="false">IFERROR(W159/C159,0)</f>
        <v>0</v>
      </c>
      <c r="Y159" s="728" t="n">
        <f aca="false">C159-W159</f>
        <v>0</v>
      </c>
    </row>
    <row r="160" customFormat="false" ht="13.5" hidden="false" customHeight="false" outlineLevel="0" collapsed="false">
      <c r="A160" s="723" t="s">
        <v>142</v>
      </c>
      <c r="B160" s="724" t="s">
        <v>736</v>
      </c>
      <c r="C160" s="759" t="n">
        <f aca="false">C139+C119+C98+C77+C56+C18+C36</f>
        <v>0</v>
      </c>
      <c r="D160" s="759" t="n">
        <f aca="false">D139+D119+D98+D77+D56+D18+D36</f>
        <v>46.1972515068493</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v>
      </c>
      <c r="P160" s="759" t="n">
        <f aca="false">P139+P119+P98+P77+P56+P18+P36</f>
        <v>0</v>
      </c>
      <c r="Q160" s="759" t="n">
        <f aca="false">Q139+Q119+Q98+Q77+Q56+Q18+Q36</f>
        <v>0</v>
      </c>
      <c r="R160" s="759" t="n">
        <f aca="false">R139+R119+R98+R77+R56+R18+R36</f>
        <v>0</v>
      </c>
      <c r="S160" s="759" t="n">
        <f aca="false">S139+S119+S98+S77+S56+S18+S36</f>
        <v>0</v>
      </c>
      <c r="T160" s="759" t="n">
        <f aca="false">T139+T119+T98+T77+T56+T18+T36</f>
        <v>0</v>
      </c>
      <c r="U160" s="759" t="n">
        <f aca="false">U139+U119+U98+U77+U56+U18+U36</f>
        <v>0</v>
      </c>
      <c r="V160" s="759" t="n">
        <f aca="false">V139+V119+V98+V77+V56+V18+V36</f>
        <v>0</v>
      </c>
      <c r="W160" s="728" t="n">
        <f aca="false">SUM(F160:V160)</f>
        <v>0</v>
      </c>
      <c r="X160" s="758" t="n">
        <f aca="false">IFERROR(W160/C160,0)</f>
        <v>0</v>
      </c>
      <c r="Y160" s="728" t="n">
        <f aca="false">C160-W160</f>
        <v>0</v>
      </c>
    </row>
    <row r="161" customFormat="false" ht="13.5" hidden="false" customHeight="false" outlineLevel="0" collapsed="false">
      <c r="A161" s="723" t="s">
        <v>142</v>
      </c>
      <c r="B161" s="724" t="s">
        <v>737</v>
      </c>
      <c r="C161" s="759" t="n">
        <f aca="false">C140+C120+C99+C78+C57+C19+C37</f>
        <v>0</v>
      </c>
      <c r="D161" s="759" t="n">
        <f aca="false">D140+D120+D99+D78+D57+D19+D37</f>
        <v>51.8996515068493</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v>
      </c>
      <c r="Q161" s="759" t="n">
        <f aca="false">Q140+Q120+Q99+Q78+Q57+Q19+Q37</f>
        <v>0</v>
      </c>
      <c r="R161" s="759" t="n">
        <f aca="false">R140+R120+R99+R78+R57+R19+R37</f>
        <v>0</v>
      </c>
      <c r="S161" s="759" t="n">
        <f aca="false">S140+S120+S99+S78+S57+S19+S37</f>
        <v>0</v>
      </c>
      <c r="T161" s="759" t="n">
        <f aca="false">T140+T120+T99+T78+T57+T19+T37</f>
        <v>0</v>
      </c>
      <c r="U161" s="759" t="n">
        <f aca="false">U140+U120+U99+U78+U57+U19+U37</f>
        <v>0</v>
      </c>
      <c r="V161" s="759" t="n">
        <f aca="false">V140+V120+V99+V78+V57+V19+V37</f>
        <v>0</v>
      </c>
      <c r="W161" s="728" t="n">
        <f aca="false">SUM(F161:V161)</f>
        <v>0</v>
      </c>
      <c r="X161" s="758" t="n">
        <f aca="false">IFERROR(W161/C161,0)</f>
        <v>0</v>
      </c>
      <c r="Y161" s="728" t="n">
        <f aca="false">C161-W161</f>
        <v>0</v>
      </c>
    </row>
    <row r="162" customFormat="false" ht="13.5" hidden="false" customHeight="false" outlineLevel="0" collapsed="false">
      <c r="A162" s="723" t="s">
        <v>142</v>
      </c>
      <c r="B162" s="724" t="s">
        <v>741</v>
      </c>
      <c r="C162" s="759" t="n">
        <f aca="false">C141+C121+C100+C79+C58+C20+C38</f>
        <v>0</v>
      </c>
      <c r="D162" s="759" t="n">
        <f aca="false">D141+D121+D100+D79+D58+D20+D38</f>
        <v>57.6020515068493</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v>
      </c>
      <c r="R162" s="759" t="n">
        <f aca="false">R141+R121+R100+R79+R58+R20+R38</f>
        <v>0</v>
      </c>
      <c r="S162" s="759" t="n">
        <f aca="false">S141+S121+S100+S79+S58+S20+S38</f>
        <v>0</v>
      </c>
      <c r="T162" s="759" t="n">
        <f aca="false">T141+T121+T100+T79+T58+T20+T38</f>
        <v>0</v>
      </c>
      <c r="U162" s="759" t="n">
        <f aca="false">U141+U121+U100+U79+U58+U20+U38</f>
        <v>0</v>
      </c>
      <c r="V162" s="759" t="n">
        <f aca="false">V141+V121+V100+V79+V58+V20+V38</f>
        <v>0</v>
      </c>
      <c r="W162" s="728" t="n">
        <f aca="false">SUM(F162:V162)</f>
        <v>0</v>
      </c>
      <c r="X162" s="758" t="n">
        <f aca="false">IFERROR(W162/C162,0)</f>
        <v>0</v>
      </c>
      <c r="Y162" s="728" t="n">
        <f aca="false">C162-W162</f>
        <v>0</v>
      </c>
    </row>
    <row r="163" customFormat="false" ht="13.5" hidden="false" customHeight="false" outlineLevel="0" collapsed="false">
      <c r="A163" s="731"/>
      <c r="B163" s="732" t="s">
        <v>135</v>
      </c>
      <c r="C163" s="733" t="n">
        <f aca="false">SUM(C151:C162)</f>
        <v>108</v>
      </c>
      <c r="D163" s="734"/>
      <c r="E163" s="734"/>
      <c r="F163" s="733" t="n">
        <f aca="false">SUM(F151:F162)</f>
        <v>0.578051506849315</v>
      </c>
      <c r="G163" s="733" t="n">
        <f aca="false">SUM(G151:G162)</f>
        <v>5.7024</v>
      </c>
      <c r="H163" s="733" t="n">
        <f aca="false">SUM(H151:H162)</f>
        <v>5.7024</v>
      </c>
      <c r="I163" s="733" t="n">
        <f aca="false">SUM(I151:I162)</f>
        <v>5.7024</v>
      </c>
      <c r="J163" s="733" t="n">
        <f aca="false">SUM(J151:J162)</f>
        <v>5.7024</v>
      </c>
      <c r="K163" s="733" t="n">
        <f aca="false">SUM(K151:K162)</f>
        <v>5.7024</v>
      </c>
      <c r="L163" s="733" t="n">
        <f aca="false">SUM(L151:L162)</f>
        <v>5.7024</v>
      </c>
      <c r="M163" s="733" t="n">
        <f aca="false">SUM(M151:M162)</f>
        <v>5.7024</v>
      </c>
      <c r="N163" s="733" t="n">
        <f aca="false">SUM(N151:N162)</f>
        <v>5.7024</v>
      </c>
      <c r="O163" s="733" t="n">
        <f aca="false">SUM(O151:O162)</f>
        <v>5.7024</v>
      </c>
      <c r="P163" s="733" t="n">
        <f aca="false">SUM(P151:P162)</f>
        <v>5.7024</v>
      </c>
      <c r="Q163" s="733" t="n">
        <f aca="false">SUM(Q151:Q162)</f>
        <v>5.7024</v>
      </c>
      <c r="R163" s="733" t="n">
        <f aca="false">SUM(R151:R162)</f>
        <v>5.7024</v>
      </c>
      <c r="S163" s="733" t="n">
        <f aca="false">SUM(S151:S162)</f>
        <v>5.7024</v>
      </c>
      <c r="T163" s="733" t="n">
        <f aca="false">SUM(T151:T162)</f>
        <v>5.7024</v>
      </c>
      <c r="U163" s="733" t="n">
        <f aca="false">SUM(U151:U162)</f>
        <v>0.935950428493151</v>
      </c>
      <c r="V163" s="733" t="n">
        <f aca="false">SUM(V151:V162)</f>
        <v>0.935950428493151</v>
      </c>
      <c r="W163" s="733" t="n">
        <f aca="false">SUM(F163:V163)</f>
        <v>82.2835523638356</v>
      </c>
      <c r="X163" s="736" t="n">
        <f aca="false">IFERROR(W163/C163,0)</f>
        <v>0.761884744109589</v>
      </c>
      <c r="Y163" s="733" t="n">
        <f aca="false">C163-W163</f>
        <v>25.7164476361644</v>
      </c>
    </row>
    <row r="165" customFormat="false" ht="13.5" hidden="false" customHeight="false" outlineLevel="0" collapsed="false">
      <c r="R165" s="763"/>
    </row>
    <row r="166" customFormat="false" ht="13.5" hidden="false" customHeight="false" outlineLevel="0" collapsed="false">
      <c r="R166" s="763"/>
    </row>
    <row r="167" customFormat="false" ht="13.5" hidden="false" customHeight="false" outlineLevel="0" collapsed="false">
      <c r="R167" s="763"/>
    </row>
    <row r="168" customFormat="false" ht="13.5" hidden="false" customHeight="false" outlineLevel="0" collapsed="false">
      <c r="R168" s="763"/>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8"/>
  <sheetViews>
    <sheetView showFormulas="false" showGridLines="false" showRowColHeaders="true" showZeros="true" rightToLeft="false" tabSelected="false" showOutlineSymbols="true" defaultGridColor="true" view="pageBreakPreview" topLeftCell="A60" colorId="64" zoomScale="70" zoomScaleNormal="60" zoomScalePageLayoutView="70" workbookViewId="0">
      <selection pane="topLeft" activeCell="P3" activeCellId="0" sqref="P3"/>
    </sheetView>
  </sheetViews>
  <sheetFormatPr defaultColWidth="9.28125" defaultRowHeight="13.5" zeroHeight="false" outlineLevelRow="0" outlineLevelCol="0"/>
  <cols>
    <col collapsed="false" customWidth="true" hidden="false" outlineLevel="0" max="1" min="1" style="764" width="14.7"/>
    <col collapsed="false" customWidth="true" hidden="false" outlineLevel="0" max="2" min="2" style="769" width="32.7"/>
    <col collapsed="false" customWidth="true" hidden="false" outlineLevel="0" max="3" min="3" style="764" width="21.7"/>
    <col collapsed="false" customWidth="true" hidden="false" outlineLevel="0" max="4" min="4" style="764" width="19.7"/>
    <col collapsed="false" customWidth="true" hidden="false" outlineLevel="0" max="5" min="5" style="764" width="18.99"/>
    <col collapsed="false" customWidth="true" hidden="false" outlineLevel="0" max="6" min="6" style="764" width="22.28"/>
    <col collapsed="false" customWidth="true" hidden="false" outlineLevel="0" max="7" min="7" style="764" width="23.41"/>
    <col collapsed="false" customWidth="true" hidden="false" outlineLevel="0" max="22" min="8" style="764" width="22.28"/>
    <col collapsed="false" customWidth="true" hidden="false" outlineLevel="0" max="25" min="23" style="712" width="22.28"/>
    <col collapsed="false" customWidth="false" hidden="false" outlineLevel="0" max="26" min="26" style="764" width="9.28"/>
    <col collapsed="false" customWidth="true" hidden="false" outlineLevel="0" max="27" min="27" style="764" width="25.7"/>
    <col collapsed="false" customWidth="true" hidden="false" outlineLevel="0" max="28" min="28" style="764" width="22.28"/>
    <col collapsed="false" customWidth="false" hidden="false" outlineLevel="0" max="257" min="29" style="764" width="9.28"/>
  </cols>
  <sheetData>
    <row r="1" s="765" customFormat="true" ht="13.5" hidden="false" customHeight="false" outlineLevel="0" collapsed="false">
      <c r="B1" s="770"/>
      <c r="W1" s="714"/>
      <c r="X1" s="714"/>
      <c r="Y1" s="714"/>
    </row>
    <row r="2" s="765" customFormat="true" ht="14.25" hidden="false" customHeight="false" outlineLevel="0" collapsed="false">
      <c r="A2" s="771" t="str">
        <f aca="false">Index!B3</f>
        <v>MAHARASHTRA EASTERN GRID POWER TRANSMISSION COMPANY LIMITED</v>
      </c>
      <c r="B2" s="771"/>
      <c r="C2" s="771"/>
      <c r="D2" s="771"/>
      <c r="E2" s="771"/>
      <c r="F2" s="771"/>
      <c r="G2" s="771"/>
      <c r="H2" s="771"/>
      <c r="I2" s="771"/>
      <c r="J2" s="771"/>
      <c r="K2" s="771"/>
      <c r="L2" s="771"/>
      <c r="W2" s="714"/>
      <c r="X2" s="714"/>
      <c r="Y2" s="714"/>
    </row>
    <row r="3" customFormat="false" ht="14.25" hidden="false" customHeight="false" outlineLevel="0" collapsed="false">
      <c r="A3" s="772" t="s">
        <v>2</v>
      </c>
      <c r="B3" s="772"/>
      <c r="C3" s="772"/>
      <c r="D3" s="772"/>
      <c r="E3" s="772"/>
      <c r="F3" s="772"/>
      <c r="G3" s="772"/>
      <c r="H3" s="772"/>
      <c r="I3" s="772"/>
      <c r="J3" s="772"/>
      <c r="K3" s="772"/>
      <c r="L3" s="772"/>
    </row>
    <row r="4" customFormat="false" ht="14.25" hidden="false" customHeight="false" outlineLevel="0" collapsed="false">
      <c r="A4" s="771" t="s">
        <v>763</v>
      </c>
      <c r="B4" s="771"/>
      <c r="C4" s="771"/>
      <c r="D4" s="771"/>
      <c r="E4" s="771"/>
      <c r="F4" s="771"/>
      <c r="G4" s="771"/>
      <c r="H4" s="771"/>
      <c r="I4" s="771"/>
      <c r="J4" s="771"/>
      <c r="K4" s="771"/>
      <c r="L4" s="771"/>
    </row>
    <row r="5" customFormat="false" ht="13.5" hidden="false" customHeight="false" outlineLevel="0" collapsed="false">
      <c r="A5" s="712"/>
      <c r="B5" s="718" t="s">
        <v>711</v>
      </c>
      <c r="C5" s="712"/>
      <c r="D5" s="712"/>
      <c r="E5" s="712"/>
      <c r="F5" s="712"/>
      <c r="G5" s="712"/>
      <c r="H5" s="712"/>
      <c r="I5" s="712"/>
      <c r="J5" s="712"/>
      <c r="K5" s="712"/>
      <c r="L5" s="712"/>
      <c r="M5" s="712"/>
      <c r="N5" s="712"/>
      <c r="O5" s="712"/>
      <c r="P5" s="712"/>
      <c r="Q5" s="712"/>
      <c r="R5" s="712"/>
      <c r="S5" s="712"/>
      <c r="T5" s="712"/>
      <c r="U5" s="712"/>
      <c r="V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5.98</v>
      </c>
      <c r="D9" s="759"/>
      <c r="E9" s="727" t="n">
        <v>0.0334</v>
      </c>
      <c r="F9" s="735" t="n">
        <f aca="false">(C8*E9)+(C9*E9*37/365)</f>
        <v>0.0202468054794521</v>
      </c>
      <c r="G9" s="735" t="n">
        <f aca="false">$C9*$E9</f>
        <v>0.199732</v>
      </c>
      <c r="H9" s="735" t="n">
        <f aca="false">$C9*$E9</f>
        <v>0.199732</v>
      </c>
      <c r="I9" s="735" t="n">
        <f aca="false">$C9*$E9</f>
        <v>0.199732</v>
      </c>
      <c r="J9" s="735" t="n">
        <f aca="false">$C9*$E9</f>
        <v>0.199732</v>
      </c>
      <c r="K9" s="735" t="n">
        <f aca="false">$C9*$E9</f>
        <v>0.199732</v>
      </c>
      <c r="L9" s="735" t="n">
        <f aca="false">$C9*$E9</f>
        <v>0.199732</v>
      </c>
      <c r="M9" s="735" t="n">
        <f aca="false">$C9*$E9</f>
        <v>0.199732</v>
      </c>
      <c r="N9" s="735" t="n">
        <f aca="false">$C9*$E9</f>
        <v>0.199732</v>
      </c>
      <c r="O9" s="735" t="n">
        <f aca="false">$C9*$E9</f>
        <v>0.199732</v>
      </c>
      <c r="P9" s="735" t="n">
        <f aca="false">$C9*$E9</f>
        <v>0.199732</v>
      </c>
      <c r="Q9" s="735" t="n">
        <f aca="false">$C9*$E9</f>
        <v>0.199732</v>
      </c>
      <c r="R9" s="735" t="n">
        <f aca="false">$C9*$E9</f>
        <v>0.199732</v>
      </c>
      <c r="S9" s="735" t="n">
        <f aca="false">$C9*$E9</f>
        <v>0.199732</v>
      </c>
      <c r="T9" s="735" t="n">
        <f aca="false">$C9*$E9</f>
        <v>0.199732</v>
      </c>
      <c r="U9" s="735" t="n">
        <f aca="false">$C9*$E9</f>
        <v>0.199732</v>
      </c>
      <c r="V9" s="735" t="n">
        <f aca="false">$C9*$E9</f>
        <v>0.199732</v>
      </c>
      <c r="W9" s="728" t="n">
        <f aca="false">SUM(F9:V9)</f>
        <v>3.21595880547945</v>
      </c>
      <c r="X9" s="729" t="n">
        <f aca="false">IFERROR(W9/C9,0)</f>
        <v>0.537785753424658</v>
      </c>
      <c r="Y9" s="730" t="n">
        <f aca="false">C9-W9</f>
        <v>2.76404119452055</v>
      </c>
    </row>
    <row r="10" customFormat="false" ht="13.5" hidden="false" customHeight="false" outlineLevel="0" collapsed="false">
      <c r="A10" s="723" t="s">
        <v>142</v>
      </c>
      <c r="B10" s="724" t="s">
        <v>728</v>
      </c>
      <c r="C10" s="730" t="n">
        <v>9.72</v>
      </c>
      <c r="D10" s="759" t="n">
        <f aca="false">D9+F21</f>
        <v>0.0202468054794521</v>
      </c>
      <c r="E10" s="727" t="n">
        <v>0.0334</v>
      </c>
      <c r="F10" s="735"/>
      <c r="G10" s="735" t="n">
        <f aca="false">C10*E10/2</f>
        <v>0.162324</v>
      </c>
      <c r="H10" s="735" t="n">
        <f aca="false">$C10*$E10</f>
        <v>0.324648</v>
      </c>
      <c r="I10" s="735" t="n">
        <f aca="false">$C10*$E10</f>
        <v>0.324648</v>
      </c>
      <c r="J10" s="735" t="n">
        <f aca="false">$C10*$E10</f>
        <v>0.324648</v>
      </c>
      <c r="K10" s="735" t="n">
        <f aca="false">$C10*$E10</f>
        <v>0.324648</v>
      </c>
      <c r="L10" s="735" t="n">
        <f aca="false">$C10*$E10</f>
        <v>0.324648</v>
      </c>
      <c r="M10" s="735" t="n">
        <f aca="false">$C10*$E10</f>
        <v>0.324648</v>
      </c>
      <c r="N10" s="735" t="n">
        <f aca="false">$C10*$E10</f>
        <v>0.324648</v>
      </c>
      <c r="O10" s="735" t="n">
        <f aca="false">$C10*$E10</f>
        <v>0.324648</v>
      </c>
      <c r="P10" s="735" t="n">
        <f aca="false">$C10*$E10</f>
        <v>0.324648</v>
      </c>
      <c r="Q10" s="735" t="n">
        <f aca="false">$C10*$E10</f>
        <v>0.324648</v>
      </c>
      <c r="R10" s="735" t="n">
        <f aca="false">$C10*$E10</f>
        <v>0.324648</v>
      </c>
      <c r="S10" s="735" t="n">
        <f aca="false">$C10*$E10</f>
        <v>0.324648</v>
      </c>
      <c r="T10" s="735" t="n">
        <f aca="false">$C10*$E10</f>
        <v>0.324648</v>
      </c>
      <c r="U10" s="735" t="n">
        <f aca="false">$C10*$E10</f>
        <v>0.324648</v>
      </c>
      <c r="V10" s="735" t="n">
        <f aca="false">$C10*$E10</f>
        <v>0.324648</v>
      </c>
      <c r="W10" s="728" t="n">
        <f aca="false">SUM(F10:V10)</f>
        <v>5.032044</v>
      </c>
      <c r="X10" s="729" t="n">
        <f aca="false">IFERROR(W10/C10,0)</f>
        <v>0.5177</v>
      </c>
      <c r="Y10" s="730" t="n">
        <f aca="false">C10-W10</f>
        <v>4.687956</v>
      </c>
    </row>
    <row r="11" customFormat="false" ht="13.5" hidden="false" customHeight="false" outlineLevel="0" collapsed="false">
      <c r="A11" s="723" t="s">
        <v>142</v>
      </c>
      <c r="B11" s="724" t="s">
        <v>729</v>
      </c>
      <c r="C11" s="730" t="n">
        <v>1.13</v>
      </c>
      <c r="D11" s="759" t="n">
        <f aca="false">D10+G21</f>
        <v>0.382302805479452</v>
      </c>
      <c r="E11" s="727" t="n">
        <v>0.0334</v>
      </c>
      <c r="F11" s="735"/>
      <c r="G11" s="735"/>
      <c r="H11" s="735" t="n">
        <f aca="false">$C11*$E11/2</f>
        <v>0.018871</v>
      </c>
      <c r="I11" s="735" t="n">
        <f aca="false">$C11*$E11</f>
        <v>0.037742</v>
      </c>
      <c r="J11" s="735" t="n">
        <f aca="false">$C11*$E11</f>
        <v>0.037742</v>
      </c>
      <c r="K11" s="735" t="n">
        <f aca="false">$C11*$E11</f>
        <v>0.037742</v>
      </c>
      <c r="L11" s="735" t="n">
        <f aca="false">$C11*$E11</f>
        <v>0.037742</v>
      </c>
      <c r="M11" s="735" t="n">
        <f aca="false">$C11*$E11</f>
        <v>0.037742</v>
      </c>
      <c r="N11" s="735" t="n">
        <f aca="false">$C11*$E11</f>
        <v>0.037742</v>
      </c>
      <c r="O11" s="735" t="n">
        <f aca="false">$C11*$E11</f>
        <v>0.037742</v>
      </c>
      <c r="P11" s="735" t="n">
        <f aca="false">$C11*$E11</f>
        <v>0.037742</v>
      </c>
      <c r="Q11" s="735" t="n">
        <f aca="false">$C11*$E11</f>
        <v>0.037742</v>
      </c>
      <c r="R11" s="735" t="n">
        <f aca="false">$C11*$E11</f>
        <v>0.037742</v>
      </c>
      <c r="S11" s="735" t="n">
        <f aca="false">$C11*$E11</f>
        <v>0.037742</v>
      </c>
      <c r="T11" s="735" t="n">
        <f aca="false">$C11*$E11</f>
        <v>0.037742</v>
      </c>
      <c r="U11" s="735" t="n">
        <f aca="false">$C11*$E11</f>
        <v>0.037742</v>
      </c>
      <c r="V11" s="735" t="n">
        <f aca="false">$C11*$E11</f>
        <v>0.037742</v>
      </c>
      <c r="W11" s="728" t="n">
        <f aca="false">SUM(F11:V11)</f>
        <v>0.547259</v>
      </c>
      <c r="X11" s="729" t="n">
        <f aca="false">IFERROR(W11/C11,0)</f>
        <v>0.4843</v>
      </c>
      <c r="Y11" s="730" t="n">
        <f aca="false">C11-W11</f>
        <v>0.582741</v>
      </c>
    </row>
    <row r="12" customFormat="false" ht="13.5" hidden="false" customHeight="false" outlineLevel="0" collapsed="false">
      <c r="A12" s="723" t="s">
        <v>142</v>
      </c>
      <c r="B12" s="724" t="s">
        <v>730</v>
      </c>
      <c r="C12" s="730" t="n">
        <v>0</v>
      </c>
      <c r="D12" s="759" t="n">
        <f aca="false">D11+H21</f>
        <v>0.925553805479452</v>
      </c>
      <c r="E12" s="727" t="n">
        <v>0.0334</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t="n">
        <f aca="false">(C12*0.9-SUM(F12:T12))/13</f>
        <v>0</v>
      </c>
      <c r="V12" s="735" t="n">
        <f aca="false">U12</f>
        <v>0</v>
      </c>
      <c r="W12" s="728" t="n">
        <f aca="false">SUM(F12:V12)</f>
        <v>0</v>
      </c>
      <c r="X12" s="729" t="n">
        <f aca="false">IFERROR(W12/C12,0)</f>
        <v>0</v>
      </c>
      <c r="Y12" s="730" t="n">
        <f aca="false">C12-W12</f>
        <v>0</v>
      </c>
    </row>
    <row r="13" customFormat="false" ht="13.5" hidden="false" customHeight="false" outlineLevel="0" collapsed="false">
      <c r="A13" s="723" t="s">
        <v>142</v>
      </c>
      <c r="B13" s="724" t="s">
        <v>731</v>
      </c>
      <c r="C13" s="730" t="n">
        <v>0</v>
      </c>
      <c r="D13" s="759" t="n">
        <f aca="false">D12+I21</f>
        <v>1.48767580547945</v>
      </c>
      <c r="E13" s="727" t="n">
        <v>0.0334</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2.04979780547945</v>
      </c>
      <c r="E14" s="727" t="n">
        <v>0.0334</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2.61191980547945</v>
      </c>
      <c r="E15" s="727" t="n">
        <v>0.0334</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3.17404180547945</v>
      </c>
      <c r="E16" s="727" t="n">
        <v>0.0334</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3.73616380547945</v>
      </c>
      <c r="E17" s="727" t="n">
        <v>0.0334</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4.29828580547945</v>
      </c>
      <c r="E18" s="727" t="n">
        <v>0.0334</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4.86040780547945</v>
      </c>
      <c r="E19" s="727" t="n">
        <v>0.0334</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5.42252980547945</v>
      </c>
      <c r="E20" s="727" t="n">
        <v>0.0334</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16.83</v>
      </c>
      <c r="D21" s="734"/>
      <c r="E21" s="734"/>
      <c r="F21" s="735" t="n">
        <f aca="false">SUM(F9:F20)</f>
        <v>0.0202468054794521</v>
      </c>
      <c r="G21" s="735" t="n">
        <f aca="false">SUM(G9:G20)</f>
        <v>0.362056</v>
      </c>
      <c r="H21" s="735" t="n">
        <f aca="false">SUM(H9:H20)</f>
        <v>0.543251</v>
      </c>
      <c r="I21" s="735" t="n">
        <f aca="false">SUM(I9:I20)</f>
        <v>0.562122</v>
      </c>
      <c r="J21" s="735" t="n">
        <f aca="false">SUM(J9:J20)</f>
        <v>0.562122</v>
      </c>
      <c r="K21" s="735" t="n">
        <f aca="false">SUM(K9:K20)</f>
        <v>0.562122</v>
      </c>
      <c r="L21" s="735" t="n">
        <f aca="false">SUM(L9:L20)</f>
        <v>0.562122</v>
      </c>
      <c r="M21" s="735" t="n">
        <f aca="false">SUM(M9:M20)</f>
        <v>0.562122</v>
      </c>
      <c r="N21" s="735" t="n">
        <f aca="false">SUM(N9:N20)</f>
        <v>0.562122</v>
      </c>
      <c r="O21" s="735" t="n">
        <f aca="false">SUM(O9:O20)</f>
        <v>0.562122</v>
      </c>
      <c r="P21" s="735" t="n">
        <f aca="false">SUM(P9:P20)</f>
        <v>0.562122</v>
      </c>
      <c r="Q21" s="735" t="n">
        <f aca="false">SUM(Q9:Q20)</f>
        <v>0.562122</v>
      </c>
      <c r="R21" s="735" t="n">
        <f aca="false">SUM(R9:R20)</f>
        <v>0.562122</v>
      </c>
      <c r="S21" s="735" t="n">
        <f aca="false">SUM(S9:S20)</f>
        <v>0.562122</v>
      </c>
      <c r="T21" s="735" t="n">
        <f aca="false">SUM(T9:T20)</f>
        <v>0.562122</v>
      </c>
      <c r="U21" s="735" t="n">
        <f aca="false">SUM(U9:U20)</f>
        <v>0.562122</v>
      </c>
      <c r="V21" s="735" t="n">
        <f aca="false">SUM(V9:V20)</f>
        <v>0.562122</v>
      </c>
      <c r="W21" s="733" t="n">
        <f aca="false">SUM(F21:V21)</f>
        <v>8.79526180547945</v>
      </c>
      <c r="X21" s="736" t="n">
        <f aca="false">IFERROR(W21/C21,0)</f>
        <v>0.522594284342213</v>
      </c>
      <c r="Y21" s="733" t="n">
        <f aca="false">C21-W21</f>
        <v>8.03473819452055</v>
      </c>
    </row>
    <row r="22" customFormat="false" ht="13.5" hidden="false" customHeight="false" outlineLevel="0" collapsed="false">
      <c r="A22" s="712"/>
      <c r="B22" s="713"/>
      <c r="C22" s="712"/>
      <c r="D22" s="712"/>
      <c r="E22" s="712"/>
      <c r="F22" s="712"/>
      <c r="G22" s="712"/>
      <c r="H22" s="712"/>
      <c r="I22" s="712"/>
      <c r="J22" s="712"/>
      <c r="K22" s="712"/>
      <c r="L22" s="712"/>
      <c r="M22" s="712"/>
      <c r="N22" s="712"/>
      <c r="O22" s="712"/>
      <c r="P22" s="712"/>
      <c r="Q22" s="712"/>
      <c r="R22" s="712"/>
      <c r="S22" s="712"/>
      <c r="T22" s="712"/>
      <c r="U22" s="712"/>
      <c r="V22" s="712"/>
    </row>
    <row r="23" s="773"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74"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75"/>
      <c r="AB24" s="775"/>
    </row>
    <row r="25" s="774"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75"/>
      <c r="AB25" s="775"/>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76"/>
    </row>
    <row r="27" customFormat="false" ht="13.5" hidden="false" customHeight="false" outlineLevel="0" collapsed="false">
      <c r="A27" s="723" t="s">
        <v>142</v>
      </c>
      <c r="B27" s="724" t="s">
        <v>739</v>
      </c>
      <c r="C27" s="723" t="n">
        <v>2.25</v>
      </c>
      <c r="D27" s="759"/>
      <c r="E27" s="741" t="n">
        <v>0.0633</v>
      </c>
      <c r="F27" s="735" t="n">
        <f aca="false">(C26*E27)+(C27*E27*37/365)</f>
        <v>0.014437602739726</v>
      </c>
      <c r="G27" s="735" t="n">
        <f aca="false">$C27*$E27</f>
        <v>0.142425</v>
      </c>
      <c r="H27" s="735" t="n">
        <f aca="false">$C27*$E27</f>
        <v>0.142425</v>
      </c>
      <c r="I27" s="735" t="n">
        <f aca="false">$C27*$E27</f>
        <v>0.142425</v>
      </c>
      <c r="J27" s="735" t="n">
        <f aca="false">$C27*$E27</f>
        <v>0.142425</v>
      </c>
      <c r="K27" s="735" t="n">
        <f aca="false">$C27*$E27</f>
        <v>0.142425</v>
      </c>
      <c r="L27" s="735" t="n">
        <f aca="false">$C27*$E27</f>
        <v>0.142425</v>
      </c>
      <c r="M27" s="735" t="n">
        <f aca="false">$C27*$E27</f>
        <v>0.142425</v>
      </c>
      <c r="N27" s="735" t="n">
        <f aca="false">$C27*$E27</f>
        <v>0.142425</v>
      </c>
      <c r="O27" s="735" t="n">
        <f aca="false">$C27*$E27</f>
        <v>0.142425</v>
      </c>
      <c r="P27" s="735" t="n">
        <f aca="false">$C27*$E27</f>
        <v>0.142425</v>
      </c>
      <c r="Q27" s="735" t="n">
        <f aca="false">$C27*$E27</f>
        <v>0.142425</v>
      </c>
      <c r="R27" s="735" t="n">
        <f aca="false">(C27*0.9-SUM(F27:Q27))/13</f>
        <v>0.0341451844046365</v>
      </c>
      <c r="S27" s="735" t="n">
        <f aca="false">R27</f>
        <v>0.0341451844046365</v>
      </c>
      <c r="T27" s="735" t="n">
        <f aca="false">S27</f>
        <v>0.0341451844046365</v>
      </c>
      <c r="U27" s="735" t="n">
        <f aca="false">T27</f>
        <v>0.0341451844046365</v>
      </c>
      <c r="V27" s="735" t="n">
        <f aca="false">U27</f>
        <v>0.0341451844046365</v>
      </c>
      <c r="W27" s="728" t="n">
        <f aca="false">SUM(F27:V27)</f>
        <v>1.75183852476291</v>
      </c>
      <c r="X27" s="729" t="n">
        <f aca="false">IFERROR(W27/C27,0)</f>
        <v>0.778594899894626</v>
      </c>
      <c r="Y27" s="728" t="n">
        <f aca="false">C27-W27</f>
        <v>0.498161475237092</v>
      </c>
    </row>
    <row r="28" customFormat="false" ht="13.5" hidden="false" customHeight="false" outlineLevel="0" collapsed="false">
      <c r="A28" s="723" t="s">
        <v>142</v>
      </c>
      <c r="B28" s="724" t="s">
        <v>728</v>
      </c>
      <c r="C28" s="735" t="n">
        <v>0.27</v>
      </c>
      <c r="D28" s="759" t="n">
        <f aca="false">D27+F39</f>
        <v>0.014437602739726</v>
      </c>
      <c r="E28" s="741" t="n">
        <v>0.0633</v>
      </c>
      <c r="F28" s="735"/>
      <c r="G28" s="735" t="n">
        <f aca="false">C28*E28/2</f>
        <v>0.0085455</v>
      </c>
      <c r="H28" s="735" t="n">
        <f aca="false">$C28*$E28</f>
        <v>0.017091</v>
      </c>
      <c r="I28" s="735" t="n">
        <f aca="false">$C28*$E28</f>
        <v>0.017091</v>
      </c>
      <c r="J28" s="735" t="n">
        <f aca="false">$C28*$E28</f>
        <v>0.017091</v>
      </c>
      <c r="K28" s="735" t="n">
        <f aca="false">$C28*$E28</f>
        <v>0.017091</v>
      </c>
      <c r="L28" s="735" t="n">
        <f aca="false">$C28*$E28</f>
        <v>0.017091</v>
      </c>
      <c r="M28" s="735" t="n">
        <f aca="false">$C28*$E28</f>
        <v>0.017091</v>
      </c>
      <c r="N28" s="735" t="n">
        <f aca="false">$C28*$E28</f>
        <v>0.017091</v>
      </c>
      <c r="O28" s="735" t="n">
        <f aca="false">$C28*$E28</f>
        <v>0.017091</v>
      </c>
      <c r="P28" s="735" t="n">
        <f aca="false">$C28*$E28</f>
        <v>0.017091</v>
      </c>
      <c r="Q28" s="735" t="n">
        <f aca="false">$C28*$E28</f>
        <v>0.017091</v>
      </c>
      <c r="R28" s="735" t="n">
        <f aca="false">$C28*$E28</f>
        <v>0.017091</v>
      </c>
      <c r="S28" s="735" t="n">
        <f aca="false">(C28*0.9-SUM(F28:R28))/13</f>
        <v>0.00357334615384616</v>
      </c>
      <c r="T28" s="735" t="n">
        <f aca="false">S28</f>
        <v>0.00357334615384616</v>
      </c>
      <c r="U28" s="735" t="n">
        <f aca="false">T28</f>
        <v>0.00357334615384616</v>
      </c>
      <c r="V28" s="735" t="n">
        <f aca="false">U28</f>
        <v>0.00357334615384616</v>
      </c>
      <c r="W28" s="728" t="n">
        <f aca="false">SUM(F28:V28)</f>
        <v>0.210839884615385</v>
      </c>
      <c r="X28" s="729" t="n">
        <f aca="false">IFERROR(W28/C28,0)</f>
        <v>0.780888461538462</v>
      </c>
      <c r="Y28" s="728" t="n">
        <f aca="false">C28-W28</f>
        <v>0.0591601153846154</v>
      </c>
    </row>
    <row r="29" customFormat="false" ht="13.5" hidden="false" customHeight="false" outlineLevel="0" collapsed="false">
      <c r="A29" s="723" t="s">
        <v>142</v>
      </c>
      <c r="B29" s="724" t="s">
        <v>729</v>
      </c>
      <c r="C29" s="735" t="n">
        <v>0</v>
      </c>
      <c r="D29" s="759" t="n">
        <f aca="false">D28+G39</f>
        <v>0.165408102739726</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28" t="n">
        <f aca="false">C29-W29</f>
        <v>0</v>
      </c>
    </row>
    <row r="30" customFormat="false" ht="13.5" hidden="false" customHeight="false" outlineLevel="0" collapsed="false">
      <c r="A30" s="723" t="s">
        <v>142</v>
      </c>
      <c r="B30" s="724" t="s">
        <v>730</v>
      </c>
      <c r="C30" s="766" t="n">
        <v>0</v>
      </c>
      <c r="D30" s="759" t="n">
        <f aca="false">D29+H39</f>
        <v>0.324924102739726</v>
      </c>
      <c r="E30" s="741" t="n">
        <v>0.0633</v>
      </c>
      <c r="F30" s="735"/>
      <c r="G30" s="735"/>
      <c r="H30" s="735"/>
      <c r="I30" s="735" t="n">
        <f aca="false">$C30*$E30/2</f>
        <v>0</v>
      </c>
      <c r="J30" s="735" t="n">
        <f aca="false">$C30*$E30</f>
        <v>0</v>
      </c>
      <c r="K30" s="735" t="n">
        <f aca="false">$C30*$E30</f>
        <v>0</v>
      </c>
      <c r="L30" s="735" t="n">
        <f aca="false">$C30*$E30</f>
        <v>0</v>
      </c>
      <c r="M30" s="735" t="n">
        <f aca="false">$C30*$E30</f>
        <v>0</v>
      </c>
      <c r="N30" s="735" t="n">
        <f aca="false">$C30*$E30</f>
        <v>0</v>
      </c>
      <c r="O30" s="735" t="n">
        <f aca="false">$C30*$E30</f>
        <v>0</v>
      </c>
      <c r="P30" s="735" t="n">
        <f aca="false">$C30*$E30</f>
        <v>0</v>
      </c>
      <c r="Q30" s="735" t="n">
        <f aca="false">$C30*$E30</f>
        <v>0</v>
      </c>
      <c r="R30" s="735" t="n">
        <f aca="false">$C30*$E30</f>
        <v>0</v>
      </c>
      <c r="S30" s="735" t="n">
        <f aca="false">$C30*$E30</f>
        <v>0</v>
      </c>
      <c r="T30" s="735" t="n">
        <f aca="false">$C30*$E30</f>
        <v>0</v>
      </c>
      <c r="U30" s="735" t="n">
        <f aca="false">(C30*0.9-SUM(F30:T30))/13</f>
        <v>0</v>
      </c>
      <c r="V30" s="735" t="n">
        <f aca="false">U30</f>
        <v>0</v>
      </c>
      <c r="W30" s="728" t="n">
        <f aca="false">SUM(F30:V30)</f>
        <v>0</v>
      </c>
      <c r="X30" s="729" t="n">
        <f aca="false">IFERROR(W30/C30,0)</f>
        <v>0</v>
      </c>
      <c r="Y30" s="728" t="n">
        <f aca="false">C30-W30</f>
        <v>0</v>
      </c>
    </row>
    <row r="31" customFormat="false" ht="13.5" hidden="false" customHeight="false" outlineLevel="0" collapsed="false">
      <c r="A31" s="723" t="s">
        <v>142</v>
      </c>
      <c r="B31" s="724" t="s">
        <v>731</v>
      </c>
      <c r="C31" s="726" t="n">
        <v>0</v>
      </c>
      <c r="D31" s="759" t="n">
        <f aca="false">D30+I39</f>
        <v>0.484440102739726</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28" t="n">
        <f aca="false">C31-W31</f>
        <v>0</v>
      </c>
    </row>
    <row r="32" customFormat="false" ht="13.5" hidden="false" customHeight="false" outlineLevel="0" collapsed="false">
      <c r="A32" s="723" t="s">
        <v>142</v>
      </c>
      <c r="B32" s="724" t="s">
        <v>732</v>
      </c>
      <c r="C32" s="726" t="n">
        <v>0</v>
      </c>
      <c r="D32" s="759" t="n">
        <f aca="false">D31+J39</f>
        <v>0.643956102739726</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28" t="n">
        <f aca="false">C32-W32</f>
        <v>0</v>
      </c>
    </row>
    <row r="33" customFormat="false" ht="13.5" hidden="false" customHeight="false" outlineLevel="0" collapsed="false">
      <c r="A33" s="723" t="s">
        <v>142</v>
      </c>
      <c r="B33" s="724" t="s">
        <v>733</v>
      </c>
      <c r="C33" s="726" t="n">
        <v>0</v>
      </c>
      <c r="D33" s="759" t="n">
        <f aca="false">D32+K39</f>
        <v>0.803472102739726</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28" t="n">
        <f aca="false">C33-W33</f>
        <v>0</v>
      </c>
    </row>
    <row r="34" customFormat="false" ht="13.5" hidden="false" customHeight="false" outlineLevel="0" collapsed="false">
      <c r="A34" s="723" t="s">
        <v>142</v>
      </c>
      <c r="B34" s="724" t="s">
        <v>734</v>
      </c>
      <c r="C34" s="726" t="n">
        <v>0</v>
      </c>
      <c r="D34" s="759" t="n">
        <f aca="false">D33+L39</f>
        <v>0.962988102739726</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28" t="n">
        <f aca="false">C34-W34</f>
        <v>0</v>
      </c>
    </row>
    <row r="35" customFormat="false" ht="13.5" hidden="false" customHeight="false" outlineLevel="0" collapsed="false">
      <c r="A35" s="723" t="s">
        <v>142</v>
      </c>
      <c r="B35" s="724" t="s">
        <v>735</v>
      </c>
      <c r="C35" s="726" t="n">
        <v>0</v>
      </c>
      <c r="D35" s="759" t="n">
        <f aca="false">D34+M39</f>
        <v>1.12250410273973</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28" t="n">
        <f aca="false">C35-W35</f>
        <v>0</v>
      </c>
    </row>
    <row r="36" customFormat="false" ht="13.5" hidden="false" customHeight="false" outlineLevel="0" collapsed="false">
      <c r="A36" s="723" t="s">
        <v>142</v>
      </c>
      <c r="B36" s="724" t="s">
        <v>736</v>
      </c>
      <c r="C36" s="726" t="n">
        <v>0</v>
      </c>
      <c r="D36" s="759" t="n">
        <f aca="false">D35+N39</f>
        <v>1.28202010273973</v>
      </c>
      <c r="E36" s="741" t="n">
        <v>0.0633</v>
      </c>
      <c r="F36" s="735"/>
      <c r="G36" s="735"/>
      <c r="H36" s="735"/>
      <c r="I36" s="735"/>
      <c r="J36" s="735"/>
      <c r="K36" s="735"/>
      <c r="L36" s="735"/>
      <c r="M36" s="735"/>
      <c r="N36" s="735"/>
      <c r="O36" s="735" t="n">
        <f aca="false">$C36*$E36/2</f>
        <v>0</v>
      </c>
      <c r="P36" s="735" t="n">
        <f aca="false">$C36*$E36</f>
        <v>0</v>
      </c>
      <c r="Q36" s="735" t="n">
        <f aca="false">$C36*$E36</f>
        <v>0</v>
      </c>
      <c r="R36" s="735" t="n">
        <f aca="false">$C36*$E36</f>
        <v>0</v>
      </c>
      <c r="S36" s="735" t="n">
        <f aca="false">$C36*$E36</f>
        <v>0</v>
      </c>
      <c r="T36" s="735" t="n">
        <f aca="false">$C36*$E36</f>
        <v>0</v>
      </c>
      <c r="U36" s="735" t="n">
        <f aca="false">$C36*$E36</f>
        <v>0</v>
      </c>
      <c r="V36" s="735" t="n">
        <f aca="false">$C36*$E36</f>
        <v>0</v>
      </c>
      <c r="W36" s="728" t="n">
        <f aca="false">SUM(F36:V36)</f>
        <v>0</v>
      </c>
      <c r="X36" s="729" t="n">
        <f aca="false">IFERROR(W36/C36,0)</f>
        <v>0</v>
      </c>
      <c r="Y36" s="728" t="n">
        <f aca="false">C36-W36</f>
        <v>0</v>
      </c>
    </row>
    <row r="37" customFormat="false" ht="13.5" hidden="false" customHeight="false" outlineLevel="0" collapsed="false">
      <c r="A37" s="723" t="s">
        <v>142</v>
      </c>
      <c r="B37" s="724" t="s">
        <v>737</v>
      </c>
      <c r="C37" s="726" t="n">
        <v>0</v>
      </c>
      <c r="D37" s="759" t="n">
        <f aca="false">D36+O39</f>
        <v>1.44153610273973</v>
      </c>
      <c r="E37" s="741" t="n">
        <v>0.0633</v>
      </c>
      <c r="F37" s="735"/>
      <c r="G37" s="735"/>
      <c r="H37" s="735"/>
      <c r="I37" s="735"/>
      <c r="J37" s="735"/>
      <c r="K37" s="735"/>
      <c r="L37" s="735"/>
      <c r="M37" s="735"/>
      <c r="N37" s="735"/>
      <c r="O37" s="735"/>
      <c r="P37" s="735" t="n">
        <f aca="false">$C37*$E37/2</f>
        <v>0</v>
      </c>
      <c r="Q37" s="735" t="n">
        <f aca="false">$C37*$E37</f>
        <v>0</v>
      </c>
      <c r="R37" s="735" t="n">
        <f aca="false">$C37*$E37</f>
        <v>0</v>
      </c>
      <c r="S37" s="735" t="n">
        <f aca="false">$C37*$E37</f>
        <v>0</v>
      </c>
      <c r="T37" s="735" t="n">
        <f aca="false">$C37*$E37</f>
        <v>0</v>
      </c>
      <c r="U37" s="735" t="n">
        <f aca="false">$C37*$E37</f>
        <v>0</v>
      </c>
      <c r="V37" s="735" t="n">
        <f aca="false">$C37*$E37</f>
        <v>0</v>
      </c>
      <c r="W37" s="728" t="n">
        <f aca="false">SUM(F37:V37)</f>
        <v>0</v>
      </c>
      <c r="X37" s="729" t="n">
        <f aca="false">IFERROR(W37/C37,0)</f>
        <v>0</v>
      </c>
      <c r="Y37" s="728" t="n">
        <f aca="false">C37-W37</f>
        <v>0</v>
      </c>
    </row>
    <row r="38" customFormat="false" ht="13.5" hidden="false" customHeight="false" outlineLevel="0" collapsed="false">
      <c r="A38" s="723" t="s">
        <v>142</v>
      </c>
      <c r="B38" s="724" t="s">
        <v>741</v>
      </c>
      <c r="C38" s="726" t="n">
        <v>0</v>
      </c>
      <c r="D38" s="759" t="n">
        <f aca="false">D37+P39</f>
        <v>1.60105210273973</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28" t="n">
        <f aca="false">C38-W38</f>
        <v>0</v>
      </c>
    </row>
    <row r="39" customFormat="false" ht="13.5" hidden="false" customHeight="false" outlineLevel="0" collapsed="false">
      <c r="A39" s="731"/>
      <c r="B39" s="732" t="s">
        <v>135</v>
      </c>
      <c r="C39" s="733" t="n">
        <f aca="false">SUM(C26:C38)</f>
        <v>2.52</v>
      </c>
      <c r="D39" s="742"/>
      <c r="E39" s="742"/>
      <c r="F39" s="735" t="n">
        <f aca="false">SUM(F27:F38)</f>
        <v>0.014437602739726</v>
      </c>
      <c r="G39" s="735" t="n">
        <f aca="false">SUM(G27:G38)</f>
        <v>0.1509705</v>
      </c>
      <c r="H39" s="735" t="n">
        <f aca="false">SUM(H27:H38)</f>
        <v>0.159516</v>
      </c>
      <c r="I39" s="735" t="n">
        <f aca="false">SUM(I27:I38)</f>
        <v>0.159516</v>
      </c>
      <c r="J39" s="735" t="n">
        <f aca="false">SUM(J27:J38)</f>
        <v>0.159516</v>
      </c>
      <c r="K39" s="735" t="n">
        <f aca="false">SUM(K27:K38)</f>
        <v>0.159516</v>
      </c>
      <c r="L39" s="735" t="n">
        <f aca="false">SUM(L27:L38)</f>
        <v>0.159516</v>
      </c>
      <c r="M39" s="735" t="n">
        <f aca="false">SUM(M27:M38)</f>
        <v>0.159516</v>
      </c>
      <c r="N39" s="735" t="n">
        <f aca="false">SUM(N27:N38)</f>
        <v>0.159516</v>
      </c>
      <c r="O39" s="735" t="n">
        <f aca="false">SUM(O27:O38)</f>
        <v>0.159516</v>
      </c>
      <c r="P39" s="735" t="n">
        <f aca="false">SUM(P27:P38)</f>
        <v>0.159516</v>
      </c>
      <c r="Q39" s="735" t="n">
        <f aca="false">SUM(Q27:Q38)</f>
        <v>0.159516</v>
      </c>
      <c r="R39" s="735" t="n">
        <f aca="false">SUM(R27:R38)</f>
        <v>0.0512361844046365</v>
      </c>
      <c r="S39" s="735" t="n">
        <f aca="false">SUM(S27:S38)</f>
        <v>0.0377185305584826</v>
      </c>
      <c r="T39" s="735" t="n">
        <f aca="false">SUM(T27:T38)</f>
        <v>0.0377185305584826</v>
      </c>
      <c r="U39" s="735" t="n">
        <f aca="false">SUM(U27:U38)</f>
        <v>0.0377185305584826</v>
      </c>
      <c r="V39" s="735" t="n">
        <f aca="false">SUM(V27:V38)</f>
        <v>0.0377185305584826</v>
      </c>
      <c r="W39" s="733" t="n">
        <f aca="false">SUM(F39:V39)</f>
        <v>1.96267840937829</v>
      </c>
      <c r="X39" s="736" t="n">
        <f aca="false">IFERROR(W39/C39,0)</f>
        <v>0.77884063864218</v>
      </c>
      <c r="Y39" s="733" t="n">
        <f aca="false">C39-W39</f>
        <v>0.557321590621707</v>
      </c>
    </row>
    <row r="40" customFormat="false" ht="13.5" hidden="false" customHeight="false" outlineLevel="0" collapsed="false">
      <c r="A40" s="712"/>
      <c r="B40" s="713"/>
      <c r="C40" s="743"/>
      <c r="D40" s="712"/>
      <c r="E40" s="712"/>
      <c r="F40" s="712"/>
      <c r="G40" s="712"/>
      <c r="H40" s="712"/>
      <c r="I40" s="712"/>
      <c r="J40" s="712"/>
      <c r="K40" s="712"/>
      <c r="L40" s="712"/>
      <c r="M40" s="712"/>
      <c r="N40" s="712"/>
      <c r="O40" s="712"/>
      <c r="P40" s="712"/>
      <c r="Q40" s="712"/>
      <c r="R40" s="712"/>
      <c r="S40" s="712"/>
      <c r="T40" s="712"/>
      <c r="U40" s="712"/>
      <c r="V40" s="712"/>
    </row>
    <row r="41" customFormat="false" ht="13.5" hidden="false" customHeight="false" outlineLevel="0" collapsed="false">
      <c r="A41" s="712"/>
      <c r="B41" s="713"/>
      <c r="C41" s="712"/>
      <c r="D41" s="712"/>
      <c r="E41" s="712"/>
      <c r="F41" s="712"/>
      <c r="G41" s="712"/>
      <c r="H41" s="712"/>
      <c r="I41" s="712"/>
      <c r="J41" s="712"/>
      <c r="K41" s="712"/>
      <c r="L41" s="712"/>
      <c r="M41" s="712"/>
      <c r="N41" s="712"/>
      <c r="O41" s="712"/>
      <c r="P41" s="712"/>
      <c r="Q41" s="712"/>
      <c r="R41" s="712"/>
      <c r="S41" s="712"/>
      <c r="T41" s="712"/>
      <c r="U41" s="712"/>
      <c r="V41" s="712"/>
    </row>
    <row r="42" customFormat="false" ht="13.5" hidden="false" customHeight="false" outlineLevel="0" collapsed="false">
      <c r="A42" s="712"/>
      <c r="B42" s="713"/>
      <c r="C42" s="712"/>
      <c r="D42" s="712"/>
      <c r="E42" s="712"/>
      <c r="F42" s="712"/>
      <c r="G42" s="712"/>
      <c r="H42" s="712"/>
      <c r="I42" s="712"/>
      <c r="J42" s="712"/>
      <c r="K42" s="712"/>
      <c r="L42" s="712"/>
      <c r="M42" s="712"/>
      <c r="N42" s="712"/>
      <c r="O42" s="712"/>
      <c r="P42" s="712"/>
      <c r="Q42" s="712"/>
      <c r="R42" s="712"/>
      <c r="S42" s="712"/>
      <c r="T42" s="712"/>
      <c r="U42" s="712"/>
      <c r="V42" s="712"/>
    </row>
    <row r="43" customFormat="false" ht="13.5" hidden="false" customHeight="false" outlineLevel="0" collapsed="false">
      <c r="A43" s="712"/>
      <c r="B43" s="718" t="s">
        <v>351</v>
      </c>
      <c r="C43" s="712"/>
      <c r="D43" s="712"/>
      <c r="E43" s="712"/>
      <c r="F43" s="712"/>
      <c r="G43" s="712"/>
      <c r="H43" s="712"/>
      <c r="I43" s="712"/>
      <c r="J43" s="712"/>
      <c r="K43" s="712"/>
      <c r="L43" s="712"/>
      <c r="M43" s="712"/>
      <c r="N43" s="712"/>
      <c r="O43" s="712"/>
      <c r="P43" s="712"/>
      <c r="Q43" s="712"/>
      <c r="R43" s="712"/>
      <c r="S43" s="712"/>
      <c r="T43" s="712"/>
      <c r="U43" s="712"/>
      <c r="V43" s="712"/>
    </row>
    <row r="44" s="777"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77"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76"/>
      <c r="X46" s="776"/>
      <c r="Y46" s="776"/>
    </row>
    <row r="47" customFormat="false" ht="13.5" hidden="false" customHeight="false" outlineLevel="0" collapsed="false">
      <c r="A47" s="723" t="s">
        <v>142</v>
      </c>
      <c r="B47" s="724" t="s">
        <v>739</v>
      </c>
      <c r="C47" s="725" t="n">
        <v>3.52</v>
      </c>
      <c r="D47" s="759"/>
      <c r="E47" s="741" t="n">
        <v>0.0334</v>
      </c>
      <c r="F47" s="735" t="n">
        <f aca="false">(C46*E47)+(C47*E47*37/365)</f>
        <v>0.0119178520547945</v>
      </c>
      <c r="G47" s="735" t="n">
        <f aca="false">$C47*$E47</f>
        <v>0.117568</v>
      </c>
      <c r="H47" s="735" t="n">
        <f aca="false">$C47*$E47</f>
        <v>0.117568</v>
      </c>
      <c r="I47" s="735" t="n">
        <f aca="false">$C47*$E47</f>
        <v>0.117568</v>
      </c>
      <c r="J47" s="735" t="n">
        <f aca="false">$C47*$E47</f>
        <v>0.117568</v>
      </c>
      <c r="K47" s="735" t="n">
        <f aca="false">$C47*$E47</f>
        <v>0.117568</v>
      </c>
      <c r="L47" s="735" t="n">
        <f aca="false">$C47*$E47</f>
        <v>0.117568</v>
      </c>
      <c r="M47" s="735" t="n">
        <f aca="false">$C47*$E47</f>
        <v>0.117568</v>
      </c>
      <c r="N47" s="735" t="n">
        <f aca="false">$C47*$E47</f>
        <v>0.117568</v>
      </c>
      <c r="O47" s="735" t="n">
        <f aca="false">$C47*$E47</f>
        <v>0.117568</v>
      </c>
      <c r="P47" s="735" t="n">
        <f aca="false">$C47*$E47</f>
        <v>0.117568</v>
      </c>
      <c r="Q47" s="735" t="n">
        <f aca="false">$C47*$E47</f>
        <v>0.117568</v>
      </c>
      <c r="R47" s="735" t="n">
        <f aca="false">$C47*$E47</f>
        <v>0.117568</v>
      </c>
      <c r="S47" s="735" t="n">
        <f aca="false">$C47*$E47</f>
        <v>0.117568</v>
      </c>
      <c r="T47" s="735" t="n">
        <f aca="false">$C47*$E47</f>
        <v>0.117568</v>
      </c>
      <c r="U47" s="735" t="n">
        <f aca="false">$C47*$E47</f>
        <v>0.117568</v>
      </c>
      <c r="V47" s="735" t="n">
        <f aca="false">$C47*$E47</f>
        <v>0.117568</v>
      </c>
      <c r="W47" s="728" t="n">
        <f aca="false">SUM(F47:V47)</f>
        <v>1.89300585205479</v>
      </c>
      <c r="X47" s="758" t="n">
        <f aca="false">IFERROR(W47/C47,0)</f>
        <v>0.537785753424658</v>
      </c>
      <c r="Y47" s="728" t="n">
        <f aca="false">C47-W47</f>
        <v>1.62699414794521</v>
      </c>
    </row>
    <row r="48" customFormat="false" ht="13.5" hidden="false" customHeight="false" outlineLevel="0" collapsed="false">
      <c r="A48" s="723" t="s">
        <v>142</v>
      </c>
      <c r="B48" s="724" t="s">
        <v>728</v>
      </c>
      <c r="C48" s="730" t="n">
        <v>0</v>
      </c>
      <c r="D48" s="759" t="n">
        <f aca="false">D47+F59</f>
        <v>0.0119178520547945</v>
      </c>
      <c r="E48" s="741" t="n">
        <v>0.0334</v>
      </c>
      <c r="F48" s="735"/>
      <c r="G48" s="735" t="n">
        <f aca="false">C48*E48/2</f>
        <v>0</v>
      </c>
      <c r="H48" s="735" t="n">
        <f aca="false">$C48*$E48</f>
        <v>0</v>
      </c>
      <c r="I48" s="735" t="n">
        <f aca="false">$C48*$E48</f>
        <v>0</v>
      </c>
      <c r="J48" s="735" t="n">
        <f aca="false">$C48*$E48</f>
        <v>0</v>
      </c>
      <c r="K48" s="735" t="n">
        <f aca="false">$C48*$E48</f>
        <v>0</v>
      </c>
      <c r="L48" s="735" t="n">
        <f aca="false">$C48*$E48</f>
        <v>0</v>
      </c>
      <c r="M48" s="735" t="n">
        <f aca="false">$C48*$E48</f>
        <v>0</v>
      </c>
      <c r="N48" s="735" t="n">
        <f aca="false">$C48*$E48</f>
        <v>0</v>
      </c>
      <c r="O48" s="735" t="n">
        <f aca="false">$C48*$E48</f>
        <v>0</v>
      </c>
      <c r="P48" s="735" t="n">
        <f aca="false">$C48*$E48</f>
        <v>0</v>
      </c>
      <c r="Q48" s="735" t="n">
        <f aca="false">$C48*$E48</f>
        <v>0</v>
      </c>
      <c r="R48" s="735" t="n">
        <f aca="false">$C48*$E48</f>
        <v>0</v>
      </c>
      <c r="S48" s="735" t="n">
        <f aca="false">(C48*0.9-SUM(F48:R48))/13</f>
        <v>0</v>
      </c>
      <c r="T48" s="735" t="n">
        <f aca="false">S48</f>
        <v>0</v>
      </c>
      <c r="U48" s="735" t="n">
        <f aca="false">T48</f>
        <v>0</v>
      </c>
      <c r="V48" s="735" t="n">
        <f aca="false">U48</f>
        <v>0</v>
      </c>
      <c r="W48" s="728" t="n">
        <f aca="false">SUM(F48:V48)</f>
        <v>0</v>
      </c>
      <c r="X48" s="758" t="n">
        <f aca="false">IFERROR(W48/C48,0)</f>
        <v>0</v>
      </c>
      <c r="Y48" s="728" t="n">
        <f aca="false">C48-W48</f>
        <v>0</v>
      </c>
    </row>
    <row r="49" customFormat="false" ht="13.5" hidden="false" customHeight="false" outlineLevel="0" collapsed="false">
      <c r="A49" s="723" t="s">
        <v>142</v>
      </c>
      <c r="B49" s="724" t="s">
        <v>729</v>
      </c>
      <c r="C49" s="730" t="n">
        <v>0</v>
      </c>
      <c r="D49" s="759" t="n">
        <f aca="false">D48+G59</f>
        <v>0.129485852054795</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58" t="n">
        <f aca="false">IFERROR(W49/C49,0)</f>
        <v>0</v>
      </c>
      <c r="Y49" s="728" t="n">
        <f aca="false">C49-W49</f>
        <v>0</v>
      </c>
    </row>
    <row r="50" customFormat="false" ht="15" hidden="false" customHeight="false" outlineLevel="0" collapsed="false">
      <c r="A50" s="723" t="s">
        <v>142</v>
      </c>
      <c r="B50" s="724" t="s">
        <v>730</v>
      </c>
      <c r="C50" s="767" t="n">
        <v>0</v>
      </c>
      <c r="D50" s="759" t="n">
        <f aca="false">D49+H59</f>
        <v>0.247053852054795</v>
      </c>
      <c r="E50" s="741" t="n">
        <v>0.0334</v>
      </c>
      <c r="F50" s="735"/>
      <c r="G50" s="735"/>
      <c r="H50" s="735"/>
      <c r="I50" s="735" t="n">
        <f aca="false">$C50*$E50/2</f>
        <v>0</v>
      </c>
      <c r="J50" s="735" t="n">
        <f aca="false">$C50*$E50</f>
        <v>0</v>
      </c>
      <c r="K50" s="735" t="n">
        <f aca="false">$C50*$E50</f>
        <v>0</v>
      </c>
      <c r="L50" s="735" t="n">
        <f aca="false">$C50*$E50</f>
        <v>0</v>
      </c>
      <c r="M50" s="735" t="n">
        <f aca="false">$C50*$E50</f>
        <v>0</v>
      </c>
      <c r="N50" s="735" t="n">
        <f aca="false">$C50*$E50</f>
        <v>0</v>
      </c>
      <c r="O50" s="735" t="n">
        <f aca="false">$C50*$E50</f>
        <v>0</v>
      </c>
      <c r="P50" s="735" t="n">
        <f aca="false">$C50*$E50</f>
        <v>0</v>
      </c>
      <c r="Q50" s="735" t="n">
        <f aca="false">$C50*$E50</f>
        <v>0</v>
      </c>
      <c r="R50" s="735" t="n">
        <f aca="false">$C50*$E50</f>
        <v>0</v>
      </c>
      <c r="S50" s="735" t="n">
        <f aca="false">$C50*$E50</f>
        <v>0</v>
      </c>
      <c r="T50" s="735" t="n">
        <f aca="false">$C50*$E50</f>
        <v>0</v>
      </c>
      <c r="U50" s="735" t="n">
        <f aca="false">(C50*0.9-SUM(F50:T50))/13</f>
        <v>0</v>
      </c>
      <c r="V50" s="735" t="n">
        <f aca="false">U50</f>
        <v>0</v>
      </c>
      <c r="W50" s="728" t="n">
        <f aca="false">SUM(F50:V50)</f>
        <v>0</v>
      </c>
      <c r="X50" s="758" t="n">
        <f aca="false">IFERROR(W50/C50,0)</f>
        <v>0</v>
      </c>
      <c r="Y50" s="728" t="n">
        <f aca="false">C50-W50</f>
        <v>0</v>
      </c>
    </row>
    <row r="51" customFormat="false" ht="13.5" hidden="false" customHeight="false" outlineLevel="0" collapsed="false">
      <c r="A51" s="723" t="s">
        <v>142</v>
      </c>
      <c r="B51" s="724" t="s">
        <v>731</v>
      </c>
      <c r="C51" s="730" t="n">
        <v>0</v>
      </c>
      <c r="D51" s="759" t="n">
        <f aca="false">D50+I59</f>
        <v>0.364621852054795</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58" t="n">
        <f aca="false">IFERROR(W51/C51,0)</f>
        <v>0</v>
      </c>
      <c r="Y51" s="728" t="n">
        <f aca="false">C51-W51</f>
        <v>0</v>
      </c>
    </row>
    <row r="52" customFormat="false" ht="13.5" hidden="false" customHeight="false" outlineLevel="0" collapsed="false">
      <c r="A52" s="723" t="s">
        <v>142</v>
      </c>
      <c r="B52" s="724" t="s">
        <v>732</v>
      </c>
      <c r="C52" s="730" t="n">
        <v>0</v>
      </c>
      <c r="D52" s="759" t="n">
        <f aca="false">D51+J59</f>
        <v>0.482189852054795</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58" t="n">
        <f aca="false">IFERROR(W52/C52,0)</f>
        <v>0</v>
      </c>
      <c r="Y52" s="728" t="n">
        <f aca="false">C52-W52</f>
        <v>0</v>
      </c>
    </row>
    <row r="53" customFormat="false" ht="13.5" hidden="false" customHeight="false" outlineLevel="0" collapsed="false">
      <c r="A53" s="723" t="s">
        <v>142</v>
      </c>
      <c r="B53" s="724" t="s">
        <v>733</v>
      </c>
      <c r="C53" s="730" t="n">
        <v>0</v>
      </c>
      <c r="D53" s="759" t="n">
        <f aca="false">D52+K59</f>
        <v>0.599757852054795</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58" t="n">
        <f aca="false">IFERROR(W53/C53,0)</f>
        <v>0</v>
      </c>
      <c r="Y53" s="728" t="n">
        <f aca="false">C53-W53</f>
        <v>0</v>
      </c>
    </row>
    <row r="54" customFormat="false" ht="13.5" hidden="false" customHeight="false" outlineLevel="0" collapsed="false">
      <c r="A54" s="723" t="s">
        <v>142</v>
      </c>
      <c r="B54" s="724" t="s">
        <v>734</v>
      </c>
      <c r="C54" s="730" t="n">
        <v>0</v>
      </c>
      <c r="D54" s="759" t="n">
        <f aca="false">D53+L59</f>
        <v>0.717325852054795</v>
      </c>
      <c r="E54" s="741" t="n">
        <v>0.0334</v>
      </c>
      <c r="F54" s="735"/>
      <c r="G54" s="735"/>
      <c r="H54" s="735"/>
      <c r="I54" s="735"/>
      <c r="J54" s="735"/>
      <c r="K54" s="735"/>
      <c r="L54" s="735"/>
      <c r="M54" s="735" t="n">
        <f aca="false">$C54*$E54/2</f>
        <v>0</v>
      </c>
      <c r="N54" s="735" t="n">
        <f aca="false">$C54*$E54</f>
        <v>0</v>
      </c>
      <c r="O54" s="735" t="n">
        <f aca="false">$C54*$E54</f>
        <v>0</v>
      </c>
      <c r="P54" s="735" t="n">
        <f aca="false">$C54*$E54</f>
        <v>0</v>
      </c>
      <c r="Q54" s="735" t="n">
        <f aca="false">$C54*$E54</f>
        <v>0</v>
      </c>
      <c r="R54" s="735" t="n">
        <f aca="false">$C54*$E54</f>
        <v>0</v>
      </c>
      <c r="S54" s="735" t="n">
        <f aca="false">$C54*$E54</f>
        <v>0</v>
      </c>
      <c r="T54" s="735" t="n">
        <f aca="false">$C54*$E54</f>
        <v>0</v>
      </c>
      <c r="U54" s="735" t="n">
        <f aca="false">$C54*$E54</f>
        <v>0</v>
      </c>
      <c r="V54" s="735" t="n">
        <f aca="false">$C54*$E54</f>
        <v>0</v>
      </c>
      <c r="W54" s="728" t="n">
        <f aca="false">SUM(F54:V54)</f>
        <v>0</v>
      </c>
      <c r="X54" s="758" t="n">
        <f aca="false">IFERROR(W54/C54,0)</f>
        <v>0</v>
      </c>
      <c r="Y54" s="728" t="n">
        <f aca="false">C54-W54</f>
        <v>0</v>
      </c>
    </row>
    <row r="55" customFormat="false" ht="13.5" hidden="false" customHeight="false" outlineLevel="0" collapsed="false">
      <c r="A55" s="723" t="s">
        <v>142</v>
      </c>
      <c r="B55" s="724" t="s">
        <v>735</v>
      </c>
      <c r="C55" s="730" t="n">
        <v>0</v>
      </c>
      <c r="D55" s="759" t="n">
        <f aca="false">D54+M59</f>
        <v>0.834893852054795</v>
      </c>
      <c r="E55" s="741" t="n">
        <v>0.0334</v>
      </c>
      <c r="F55" s="735"/>
      <c r="G55" s="735"/>
      <c r="H55" s="735"/>
      <c r="I55" s="735"/>
      <c r="J55" s="735"/>
      <c r="K55" s="735"/>
      <c r="L55" s="735"/>
      <c r="M55" s="735"/>
      <c r="N55" s="735" t="n">
        <f aca="false">$C55*$E55/2</f>
        <v>0</v>
      </c>
      <c r="O55" s="735" t="n">
        <f aca="false">$C55*$E55</f>
        <v>0</v>
      </c>
      <c r="P55" s="735" t="n">
        <f aca="false">$C55*$E55</f>
        <v>0</v>
      </c>
      <c r="Q55" s="735" t="n">
        <f aca="false">$C55*$E55</f>
        <v>0</v>
      </c>
      <c r="R55" s="735" t="n">
        <f aca="false">$C55*$E55</f>
        <v>0</v>
      </c>
      <c r="S55" s="735" t="n">
        <f aca="false">$C55*$E55</f>
        <v>0</v>
      </c>
      <c r="T55" s="735" t="n">
        <f aca="false">$C55*$E55</f>
        <v>0</v>
      </c>
      <c r="U55" s="735" t="n">
        <f aca="false">$C55*$E55</f>
        <v>0</v>
      </c>
      <c r="V55" s="735" t="n">
        <f aca="false">$C55*$E55</f>
        <v>0</v>
      </c>
      <c r="W55" s="728" t="n">
        <f aca="false">SUM(F55:V55)</f>
        <v>0</v>
      </c>
      <c r="X55" s="758" t="n">
        <f aca="false">IFERROR(W55/C55,0)</f>
        <v>0</v>
      </c>
      <c r="Y55" s="728" t="n">
        <f aca="false">C55-W55</f>
        <v>0</v>
      </c>
    </row>
    <row r="56" customFormat="false" ht="13.5" hidden="false" customHeight="false" outlineLevel="0" collapsed="false">
      <c r="A56" s="723" t="s">
        <v>142</v>
      </c>
      <c r="B56" s="724" t="s">
        <v>736</v>
      </c>
      <c r="C56" s="730" t="n">
        <v>0</v>
      </c>
      <c r="D56" s="759" t="n">
        <f aca="false">D55+N59</f>
        <v>0.952461852054795</v>
      </c>
      <c r="E56" s="741" t="n">
        <v>0.0334</v>
      </c>
      <c r="F56" s="735"/>
      <c r="G56" s="735"/>
      <c r="H56" s="735"/>
      <c r="I56" s="735"/>
      <c r="J56" s="735"/>
      <c r="K56" s="735"/>
      <c r="L56" s="735"/>
      <c r="M56" s="735"/>
      <c r="N56" s="735"/>
      <c r="O56" s="735" t="n">
        <f aca="false">$C56*$E56/2</f>
        <v>0</v>
      </c>
      <c r="P56" s="735" t="n">
        <f aca="false">$C56*$E56</f>
        <v>0</v>
      </c>
      <c r="Q56" s="735" t="n">
        <f aca="false">$C56*$E56</f>
        <v>0</v>
      </c>
      <c r="R56" s="735" t="n">
        <f aca="false">$C56*$E56</f>
        <v>0</v>
      </c>
      <c r="S56" s="735" t="n">
        <f aca="false">$C56*$E56</f>
        <v>0</v>
      </c>
      <c r="T56" s="735" t="n">
        <f aca="false">$C56*$E56</f>
        <v>0</v>
      </c>
      <c r="U56" s="735" t="n">
        <f aca="false">$C56*$E56</f>
        <v>0</v>
      </c>
      <c r="V56" s="735" t="n">
        <f aca="false">$C56*$E56</f>
        <v>0</v>
      </c>
      <c r="W56" s="728" t="n">
        <f aca="false">SUM(F56:V56)</f>
        <v>0</v>
      </c>
      <c r="X56" s="758" t="n">
        <f aca="false">IFERROR(W56/C56,0)</f>
        <v>0</v>
      </c>
      <c r="Y56" s="728" t="n">
        <f aca="false">C56-W56</f>
        <v>0</v>
      </c>
    </row>
    <row r="57" customFormat="false" ht="13.5" hidden="false" customHeight="false" outlineLevel="0" collapsed="false">
      <c r="A57" s="723" t="s">
        <v>142</v>
      </c>
      <c r="B57" s="724" t="s">
        <v>737</v>
      </c>
      <c r="C57" s="730" t="n">
        <v>0</v>
      </c>
      <c r="D57" s="759" t="n">
        <f aca="false">D56+O59</f>
        <v>1.07002985205479</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58" t="n">
        <f aca="false">IFERROR(W57/C57,0)</f>
        <v>0</v>
      </c>
      <c r="Y57" s="728" t="n">
        <f aca="false">C57-W57</f>
        <v>0</v>
      </c>
    </row>
    <row r="58" customFormat="false" ht="13.5" hidden="false" customHeight="false" outlineLevel="0" collapsed="false">
      <c r="A58" s="723" t="s">
        <v>142</v>
      </c>
      <c r="B58" s="724" t="s">
        <v>741</v>
      </c>
      <c r="C58" s="730" t="n">
        <v>0</v>
      </c>
      <c r="D58" s="759" t="n">
        <f aca="false">D57+P59</f>
        <v>1.18759785205479</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58" t="n">
        <f aca="false">IFERROR(W58/C58,0)</f>
        <v>0</v>
      </c>
      <c r="Y58" s="728" t="n">
        <f aca="false">C58-W58</f>
        <v>0</v>
      </c>
    </row>
    <row r="59" customFormat="false" ht="13.5" hidden="false" customHeight="false" outlineLevel="0" collapsed="false">
      <c r="A59" s="731"/>
      <c r="B59" s="732" t="s">
        <v>135</v>
      </c>
      <c r="C59" s="733" t="n">
        <f aca="false">SUM(C46:C58)</f>
        <v>3.52</v>
      </c>
      <c r="D59" s="734"/>
      <c r="E59" s="742"/>
      <c r="F59" s="735" t="n">
        <f aca="false">SUM(F47:F58)</f>
        <v>0.0119178520547945</v>
      </c>
      <c r="G59" s="735" t="n">
        <f aca="false">SUM(G47:G58)</f>
        <v>0.117568</v>
      </c>
      <c r="H59" s="735" t="n">
        <f aca="false">SUM(H47:H58)</f>
        <v>0.117568</v>
      </c>
      <c r="I59" s="735" t="n">
        <f aca="false">SUM(I47:I58)</f>
        <v>0.117568</v>
      </c>
      <c r="J59" s="735" t="n">
        <f aca="false">SUM(J47:J58)</f>
        <v>0.117568</v>
      </c>
      <c r="K59" s="735" t="n">
        <f aca="false">SUM(K47:K58)</f>
        <v>0.117568</v>
      </c>
      <c r="L59" s="735" t="n">
        <f aca="false">SUM(L47:L58)</f>
        <v>0.117568</v>
      </c>
      <c r="M59" s="735" t="n">
        <f aca="false">SUM(M47:M58)</f>
        <v>0.117568</v>
      </c>
      <c r="N59" s="735" t="n">
        <f aca="false">SUM(N47:N58)</f>
        <v>0.117568</v>
      </c>
      <c r="O59" s="735" t="n">
        <f aca="false">SUM(O47:O58)</f>
        <v>0.117568</v>
      </c>
      <c r="P59" s="735" t="n">
        <f aca="false">SUM(P47:P58)</f>
        <v>0.117568</v>
      </c>
      <c r="Q59" s="735" t="n">
        <f aca="false">SUM(Q47:Q58)</f>
        <v>0.117568</v>
      </c>
      <c r="R59" s="735" t="n">
        <f aca="false">SUM(R47:R58)</f>
        <v>0.117568</v>
      </c>
      <c r="S59" s="735" t="n">
        <f aca="false">SUM(S47:S58)</f>
        <v>0.117568</v>
      </c>
      <c r="T59" s="735" t="n">
        <f aca="false">SUM(T47:T58)</f>
        <v>0.117568</v>
      </c>
      <c r="U59" s="735" t="n">
        <f aca="false">SUM(U47:U58)</f>
        <v>0.117568</v>
      </c>
      <c r="V59" s="735" t="n">
        <f aca="false">SUM(V47:V58)</f>
        <v>0.117568</v>
      </c>
      <c r="W59" s="733" t="n">
        <f aca="false">SUM(F59:V59)</f>
        <v>1.89300585205479</v>
      </c>
      <c r="X59" s="736" t="n">
        <f aca="false">IFERROR(W59/C59,0)</f>
        <v>0.537785753424658</v>
      </c>
      <c r="Y59" s="733" t="n">
        <f aca="false">C59-W59</f>
        <v>1.62699414794521</v>
      </c>
    </row>
    <row r="60" customFormat="false" ht="13.5" hidden="false" customHeight="false" outlineLevel="0" collapsed="false">
      <c r="A60" s="712"/>
      <c r="B60" s="713"/>
      <c r="C60" s="712"/>
      <c r="D60" s="712"/>
      <c r="E60" s="712"/>
      <c r="F60" s="712"/>
      <c r="G60" s="712"/>
      <c r="H60" s="712"/>
      <c r="I60" s="712"/>
      <c r="J60" s="712"/>
      <c r="K60" s="712"/>
      <c r="L60" s="712"/>
      <c r="M60" s="712"/>
      <c r="N60" s="712"/>
      <c r="O60" s="712"/>
      <c r="P60" s="712"/>
      <c r="Q60" s="712"/>
      <c r="R60" s="712"/>
      <c r="S60" s="712"/>
      <c r="T60" s="712"/>
      <c r="U60" s="712"/>
      <c r="V60" s="712"/>
    </row>
    <row r="61" customFormat="false" ht="13.5" hidden="false" customHeight="false" outlineLevel="0" collapsed="false">
      <c r="A61" s="712"/>
      <c r="B61" s="713"/>
      <c r="C61" s="712"/>
      <c r="D61" s="712"/>
      <c r="E61" s="712"/>
      <c r="F61" s="712"/>
      <c r="G61" s="712"/>
      <c r="H61" s="712"/>
      <c r="I61" s="712"/>
      <c r="J61" s="712"/>
      <c r="K61" s="712"/>
      <c r="L61" s="712"/>
      <c r="M61" s="712"/>
      <c r="N61" s="712"/>
      <c r="O61" s="712"/>
      <c r="P61" s="712"/>
      <c r="Q61" s="712"/>
      <c r="R61" s="712"/>
      <c r="S61" s="712"/>
      <c r="T61" s="712"/>
      <c r="U61" s="712"/>
      <c r="V61" s="712"/>
    </row>
    <row r="62" customFormat="false" ht="13.5" hidden="false" customHeight="false" outlineLevel="0" collapsed="false">
      <c r="A62" s="712"/>
      <c r="B62" s="713"/>
      <c r="C62" s="712"/>
      <c r="D62" s="712"/>
      <c r="E62" s="712"/>
      <c r="F62" s="712"/>
      <c r="G62" s="712"/>
      <c r="H62" s="712"/>
      <c r="I62" s="712"/>
      <c r="J62" s="712"/>
      <c r="K62" s="712"/>
      <c r="L62" s="712"/>
      <c r="M62" s="712"/>
      <c r="N62" s="712"/>
      <c r="O62" s="712"/>
      <c r="P62" s="712"/>
      <c r="Q62" s="712"/>
      <c r="R62" s="712"/>
      <c r="S62" s="712"/>
      <c r="T62" s="712"/>
      <c r="U62" s="712"/>
      <c r="V62" s="712"/>
    </row>
    <row r="63" customFormat="false" ht="13.5" hidden="false" customHeight="false" outlineLevel="0" collapsed="false">
      <c r="A63" s="712"/>
      <c r="B63" s="713"/>
      <c r="C63" s="712"/>
      <c r="D63" s="712"/>
      <c r="E63" s="712"/>
      <c r="F63" s="712"/>
      <c r="G63" s="712"/>
      <c r="H63" s="712"/>
      <c r="I63" s="712"/>
      <c r="J63" s="712"/>
      <c r="K63" s="712"/>
      <c r="L63" s="712"/>
      <c r="M63" s="712"/>
      <c r="N63" s="712"/>
      <c r="O63" s="712"/>
      <c r="P63" s="712"/>
      <c r="Q63" s="712"/>
      <c r="R63" s="712"/>
      <c r="S63" s="712"/>
      <c r="T63" s="712"/>
      <c r="U63" s="712"/>
      <c r="V63" s="712"/>
    </row>
    <row r="64" customFormat="false" ht="13.5" hidden="false" customHeight="false" outlineLevel="0" collapsed="false">
      <c r="A64" s="712"/>
      <c r="B64" s="718" t="s">
        <v>751</v>
      </c>
      <c r="C64" s="712"/>
      <c r="D64" s="712"/>
      <c r="E64" s="712"/>
      <c r="F64" s="712"/>
      <c r="G64" s="712"/>
      <c r="H64" s="712"/>
      <c r="I64" s="712"/>
      <c r="J64" s="712"/>
      <c r="K64" s="712"/>
      <c r="L64" s="712"/>
      <c r="M64" s="712"/>
      <c r="N64" s="712"/>
      <c r="O64" s="712"/>
      <c r="P64" s="712"/>
      <c r="Q64" s="712"/>
      <c r="R64" s="712"/>
      <c r="S64" s="712"/>
      <c r="T64" s="712"/>
      <c r="U64" s="712"/>
      <c r="V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76"/>
      <c r="X67" s="776"/>
      <c r="Y67" s="776"/>
    </row>
    <row r="68" customFormat="false" ht="13.5" hidden="false" customHeight="false" outlineLevel="0" collapsed="false">
      <c r="A68" s="723" t="s">
        <v>142</v>
      </c>
      <c r="B68" s="724" t="s">
        <v>739</v>
      </c>
      <c r="C68" s="759" t="n">
        <f aca="false">2083.01-804.4</f>
        <v>1278.61</v>
      </c>
      <c r="D68" s="759"/>
      <c r="E68" s="741" t="n">
        <v>0.0528</v>
      </c>
      <c r="F68" s="735" t="n">
        <f aca="false">(C67*E68)+(C68*E68*37/365)</f>
        <v>6.84354108493151</v>
      </c>
      <c r="G68" s="735" t="n">
        <f aca="false">$C68*$E68</f>
        <v>67.510608</v>
      </c>
      <c r="H68" s="735" t="n">
        <f aca="false">$C68*$E68</f>
        <v>67.510608</v>
      </c>
      <c r="I68" s="735" t="n">
        <f aca="false">$C68*$E68</f>
        <v>67.510608</v>
      </c>
      <c r="J68" s="735" t="n">
        <f aca="false">$C68*$E68</f>
        <v>67.510608</v>
      </c>
      <c r="K68" s="735" t="n">
        <f aca="false">$C68*$E68</f>
        <v>67.510608</v>
      </c>
      <c r="L68" s="735" t="n">
        <f aca="false">$C68*$E68</f>
        <v>67.510608</v>
      </c>
      <c r="M68" s="735" t="n">
        <f aca="false">$C68*$E68</f>
        <v>67.510608</v>
      </c>
      <c r="N68" s="735" t="n">
        <f aca="false">$C68*$E68</f>
        <v>67.510608</v>
      </c>
      <c r="O68" s="735" t="n">
        <f aca="false">$C68*$E68</f>
        <v>67.510608</v>
      </c>
      <c r="P68" s="735" t="n">
        <f aca="false">$C68*$E68</f>
        <v>67.510608</v>
      </c>
      <c r="Q68" s="735" t="n">
        <f aca="false">$C68*$E68</f>
        <v>67.510608</v>
      </c>
      <c r="R68" s="735" t="n">
        <f aca="false">$C68*$E68</f>
        <v>67.510608</v>
      </c>
      <c r="S68" s="735" t="n">
        <f aca="false">$C68*$E68</f>
        <v>67.510608</v>
      </c>
      <c r="T68" s="735" t="n">
        <f aca="false">$C68*$E68</f>
        <v>67.510608</v>
      </c>
      <c r="U68" s="735" t="n">
        <f aca="false">(C68*0.9-SUM(F68:T68))/10</f>
        <v>19.8756946915069</v>
      </c>
      <c r="V68" s="735" t="n">
        <f aca="false">U68</f>
        <v>19.8756946915069</v>
      </c>
      <c r="W68" s="728" t="n">
        <f aca="false">SUM(F68:V68)</f>
        <v>991.743442467945</v>
      </c>
      <c r="X68" s="758" t="n">
        <f aca="false">IFERROR(W68/C68,0)</f>
        <v>0.775641863013699</v>
      </c>
      <c r="Y68" s="728" t="n">
        <f aca="false">C68-W68</f>
        <v>286.866557532055</v>
      </c>
    </row>
    <row r="69" customFormat="false" ht="13.5" hidden="false" customHeight="false" outlineLevel="0" collapsed="false">
      <c r="A69" s="723" t="s">
        <v>142</v>
      </c>
      <c r="B69" s="724" t="s">
        <v>728</v>
      </c>
      <c r="C69" s="730" t="n">
        <v>29.67</v>
      </c>
      <c r="D69" s="759" t="n">
        <f aca="false">D68+F80</f>
        <v>6.84354108493151</v>
      </c>
      <c r="E69" s="741" t="n">
        <v>0.0528</v>
      </c>
      <c r="F69" s="735"/>
      <c r="G69" s="735" t="n">
        <f aca="false">C69*E69/2</f>
        <v>0.783288</v>
      </c>
      <c r="H69" s="735" t="n">
        <f aca="false">$C69*$E69</f>
        <v>1.566576</v>
      </c>
      <c r="I69" s="735" t="n">
        <f aca="false">$C69*$E69</f>
        <v>1.566576</v>
      </c>
      <c r="J69" s="735" t="n">
        <f aca="false">$C69*$E69</f>
        <v>1.566576</v>
      </c>
      <c r="K69" s="735" t="n">
        <f aca="false">$C69*$E69</f>
        <v>1.566576</v>
      </c>
      <c r="L69" s="735" t="n">
        <f aca="false">$C69*$E69</f>
        <v>1.566576</v>
      </c>
      <c r="M69" s="735" t="n">
        <f aca="false">$C69*$E69</f>
        <v>1.566576</v>
      </c>
      <c r="N69" s="735" t="n">
        <f aca="false">$C69*$E69</f>
        <v>1.566576</v>
      </c>
      <c r="O69" s="735" t="n">
        <f aca="false">$C69*$E69</f>
        <v>1.566576</v>
      </c>
      <c r="P69" s="735" t="n">
        <f aca="false">$C69*$E69</f>
        <v>1.566576</v>
      </c>
      <c r="Q69" s="735" t="n">
        <f aca="false">$C69*$E69</f>
        <v>1.566576</v>
      </c>
      <c r="R69" s="735" t="n">
        <f aca="false">$C69*$E69</f>
        <v>1.566576</v>
      </c>
      <c r="S69" s="735" t="n">
        <f aca="false">$C69*$E69</f>
        <v>1.566576</v>
      </c>
      <c r="T69" s="735" t="n">
        <f aca="false">$C69*$E69</f>
        <v>1.566576</v>
      </c>
      <c r="U69" s="735" t="n">
        <f aca="false">(C69*0.9-SUM(F69:T69))/11</f>
        <v>0.504929454545455</v>
      </c>
      <c r="V69" s="735" t="n">
        <f aca="false">U69</f>
        <v>0.504929454545455</v>
      </c>
      <c r="W69" s="728" t="n">
        <f aca="false">SUM(F69:V69)</f>
        <v>22.1586349090909</v>
      </c>
      <c r="X69" s="758" t="n">
        <f aca="false">IFERROR(W69/C69,0)</f>
        <v>0.746836363636364</v>
      </c>
      <c r="Y69" s="728" t="n">
        <f aca="false">C69-W69</f>
        <v>7.51136509090909</v>
      </c>
    </row>
    <row r="70" customFormat="false" ht="13.5" hidden="false" customHeight="false" outlineLevel="0" collapsed="false">
      <c r="A70" s="723" t="s">
        <v>142</v>
      </c>
      <c r="B70" s="724" t="s">
        <v>729</v>
      </c>
      <c r="C70" s="730" t="n">
        <v>0</v>
      </c>
      <c r="D70" s="759" t="n">
        <f aca="false">D69+G80</f>
        <v>75.1374370849315</v>
      </c>
      <c r="E70" s="741" t="n">
        <v>0.0528</v>
      </c>
      <c r="F70" s="735"/>
      <c r="G70" s="735"/>
      <c r="H70" s="735" t="n">
        <f aca="false">$C70*$E70/2</f>
        <v>0</v>
      </c>
      <c r="I70" s="735" t="n">
        <f aca="false">$C70*$E70</f>
        <v>0</v>
      </c>
      <c r="J70" s="735" t="n">
        <f aca="false">$C70*$E70</f>
        <v>0</v>
      </c>
      <c r="K70" s="735" t="n">
        <f aca="false">$C70*$E70</f>
        <v>0</v>
      </c>
      <c r="L70" s="735" t="n">
        <f aca="false">$C70*$E70</f>
        <v>0</v>
      </c>
      <c r="M70" s="735" t="n">
        <f aca="false">$C70*$E70</f>
        <v>0</v>
      </c>
      <c r="N70" s="735" t="n">
        <f aca="false">$C70*$E70</f>
        <v>0</v>
      </c>
      <c r="O70" s="735" t="n">
        <f aca="false">$C70*$E70</f>
        <v>0</v>
      </c>
      <c r="P70" s="735" t="n">
        <f aca="false">$C70*$E70</f>
        <v>0</v>
      </c>
      <c r="Q70" s="735" t="n">
        <f aca="false">$C70*$E70</f>
        <v>0</v>
      </c>
      <c r="R70" s="735" t="n">
        <f aca="false">$C70*$E70</f>
        <v>0</v>
      </c>
      <c r="S70" s="735" t="n">
        <f aca="false">$C70*$E70</f>
        <v>0</v>
      </c>
      <c r="T70" s="735" t="n">
        <f aca="false">(C70*0.9-SUM(F70:S70))/13</f>
        <v>0</v>
      </c>
      <c r="U70" s="735" t="n">
        <f aca="false">T70</f>
        <v>0</v>
      </c>
      <c r="V70" s="735" t="n">
        <f aca="false">U70</f>
        <v>0</v>
      </c>
      <c r="W70" s="728" t="n">
        <f aca="false">SUM(F70:V70)</f>
        <v>0</v>
      </c>
      <c r="X70" s="758" t="n">
        <f aca="false">IFERROR(W70/C70,0)</f>
        <v>0</v>
      </c>
      <c r="Y70" s="728" t="n">
        <f aca="false">C70-W70</f>
        <v>0</v>
      </c>
    </row>
    <row r="71" customFormat="false" ht="13.5" hidden="false" customHeight="false" outlineLevel="0" collapsed="false">
      <c r="A71" s="723" t="s">
        <v>142</v>
      </c>
      <c r="B71" s="724" t="s">
        <v>730</v>
      </c>
      <c r="C71" s="730" t="n">
        <v>0</v>
      </c>
      <c r="D71" s="759" t="n">
        <f aca="false">D70+H80</f>
        <v>144.214621084932</v>
      </c>
      <c r="E71" s="741" t="n">
        <v>0.0528</v>
      </c>
      <c r="F71" s="735"/>
      <c r="G71" s="735"/>
      <c r="H71" s="735"/>
      <c r="I71" s="735" t="n">
        <f aca="false">$C71*$E71/2</f>
        <v>0</v>
      </c>
      <c r="J71" s="735" t="n">
        <f aca="false">$C71*$E71</f>
        <v>0</v>
      </c>
      <c r="K71" s="735" t="n">
        <f aca="false">$C71*$E71</f>
        <v>0</v>
      </c>
      <c r="L71" s="735" t="n">
        <f aca="false">$C71*$E71</f>
        <v>0</v>
      </c>
      <c r="M71" s="735" t="n">
        <f aca="false">$C71*$E71</f>
        <v>0</v>
      </c>
      <c r="N71" s="735" t="n">
        <f aca="false">$C71*$E71</f>
        <v>0</v>
      </c>
      <c r="O71" s="735" t="n">
        <f aca="false">$C71*$E71</f>
        <v>0</v>
      </c>
      <c r="P71" s="735" t="n">
        <f aca="false">$C71*$E71</f>
        <v>0</v>
      </c>
      <c r="Q71" s="735" t="n">
        <f aca="false">$C71*$E71</f>
        <v>0</v>
      </c>
      <c r="R71" s="735" t="n">
        <f aca="false">$C71*$E71</f>
        <v>0</v>
      </c>
      <c r="S71" s="735" t="n">
        <f aca="false">$C71*$E71</f>
        <v>0</v>
      </c>
      <c r="T71" s="735" t="n">
        <f aca="false">$C71*$E71</f>
        <v>0</v>
      </c>
      <c r="U71" s="735" t="n">
        <f aca="false">(C71*0.9-SUM(F71:T71))/13</f>
        <v>0</v>
      </c>
      <c r="V71" s="735" t="n">
        <f aca="false">U71</f>
        <v>0</v>
      </c>
      <c r="W71" s="728" t="n">
        <f aca="false">SUM(F71:V71)</f>
        <v>0</v>
      </c>
      <c r="X71" s="758" t="n">
        <f aca="false">IFERROR(W71/C71,0)</f>
        <v>0</v>
      </c>
      <c r="Y71" s="728" t="n">
        <f aca="false">C71-W71</f>
        <v>0</v>
      </c>
    </row>
    <row r="72" customFormat="false" ht="13.5" hidden="false" customHeight="false" outlineLevel="0" collapsed="false">
      <c r="A72" s="723" t="s">
        <v>142</v>
      </c>
      <c r="B72" s="724" t="s">
        <v>731</v>
      </c>
      <c r="C72" s="730" t="n">
        <v>0</v>
      </c>
      <c r="D72" s="759" t="n">
        <f aca="false">D71+I80</f>
        <v>213.291805084932</v>
      </c>
      <c r="E72" s="741" t="n">
        <v>0.0528</v>
      </c>
      <c r="F72" s="735"/>
      <c r="G72" s="735"/>
      <c r="H72" s="735"/>
      <c r="I72" s="735"/>
      <c r="J72" s="735" t="n">
        <f aca="false">$C72*$E72/2</f>
        <v>0</v>
      </c>
      <c r="K72" s="735" t="n">
        <f aca="false">$C72*$E72</f>
        <v>0</v>
      </c>
      <c r="L72" s="735" t="n">
        <f aca="false">$C72*$E72</f>
        <v>0</v>
      </c>
      <c r="M72" s="735" t="n">
        <f aca="false">$C72*$E72</f>
        <v>0</v>
      </c>
      <c r="N72" s="735" t="n">
        <f aca="false">$C72*$E72</f>
        <v>0</v>
      </c>
      <c r="O72" s="735" t="n">
        <f aca="false">$C72*$E72</f>
        <v>0</v>
      </c>
      <c r="P72" s="735" t="n">
        <f aca="false">$C72*$E72</f>
        <v>0</v>
      </c>
      <c r="Q72" s="735" t="n">
        <f aca="false">$C72*$E72</f>
        <v>0</v>
      </c>
      <c r="R72" s="735" t="n">
        <f aca="false">$C72*$E72</f>
        <v>0</v>
      </c>
      <c r="S72" s="735" t="n">
        <f aca="false">$C72*$E72</f>
        <v>0</v>
      </c>
      <c r="T72" s="735" t="n">
        <f aca="false">$C72*$E72</f>
        <v>0</v>
      </c>
      <c r="U72" s="735" t="n">
        <f aca="false">$C72*$E72</f>
        <v>0</v>
      </c>
      <c r="V72" s="735" t="n">
        <f aca="false">(C72*0.9-SUM(F72:U72))/13</f>
        <v>0</v>
      </c>
      <c r="W72" s="728" t="n">
        <f aca="false">SUM(F72:V72)</f>
        <v>0</v>
      </c>
      <c r="X72" s="758" t="n">
        <f aca="false">IFERROR(W72/C72,0)</f>
        <v>0</v>
      </c>
      <c r="Y72" s="728" t="n">
        <f aca="false">C72-W72</f>
        <v>0</v>
      </c>
    </row>
    <row r="73" customFormat="false" ht="13.5" hidden="false" customHeight="false" outlineLevel="0" collapsed="false">
      <c r="A73" s="723" t="s">
        <v>142</v>
      </c>
      <c r="B73" s="724" t="s">
        <v>732</v>
      </c>
      <c r="C73" s="730" t="n">
        <v>0</v>
      </c>
      <c r="D73" s="759" t="n">
        <f aca="false">D72+J80</f>
        <v>282.368989084932</v>
      </c>
      <c r="E73" s="741" t="n">
        <v>0.0528</v>
      </c>
      <c r="F73" s="735"/>
      <c r="G73" s="735"/>
      <c r="H73" s="735"/>
      <c r="I73" s="735"/>
      <c r="J73" s="735"/>
      <c r="K73" s="735" t="n">
        <f aca="false">$C73*$E73/2</f>
        <v>0</v>
      </c>
      <c r="L73" s="735" t="n">
        <f aca="false">$C73*$E73</f>
        <v>0</v>
      </c>
      <c r="M73" s="735" t="n">
        <f aca="false">$C73*$E73</f>
        <v>0</v>
      </c>
      <c r="N73" s="735" t="n">
        <f aca="false">$C73*$E73</f>
        <v>0</v>
      </c>
      <c r="O73" s="735" t="n">
        <f aca="false">$C73*$E73</f>
        <v>0</v>
      </c>
      <c r="P73" s="735" t="n">
        <f aca="false">$C73*$E73</f>
        <v>0</v>
      </c>
      <c r="Q73" s="735" t="n">
        <f aca="false">$C73*$E73</f>
        <v>0</v>
      </c>
      <c r="R73" s="735" t="n">
        <f aca="false">$C73*$E73</f>
        <v>0</v>
      </c>
      <c r="S73" s="735" t="n">
        <f aca="false">$C73*$E73</f>
        <v>0</v>
      </c>
      <c r="T73" s="735" t="n">
        <f aca="false">$C73*$E73</f>
        <v>0</v>
      </c>
      <c r="U73" s="735" t="n">
        <f aca="false">$C73*$E73</f>
        <v>0</v>
      </c>
      <c r="V73" s="735" t="n">
        <f aca="false">$C73*$E73</f>
        <v>0</v>
      </c>
      <c r="W73" s="728" t="n">
        <f aca="false">SUM(F73:V73)</f>
        <v>0</v>
      </c>
      <c r="X73" s="758" t="n">
        <f aca="false">IFERROR(W73/C73,0)</f>
        <v>0</v>
      </c>
      <c r="Y73" s="728" t="n">
        <f aca="false">C73-W73</f>
        <v>0</v>
      </c>
    </row>
    <row r="74" customFormat="false" ht="13.5" hidden="false" customHeight="false" outlineLevel="0" collapsed="false">
      <c r="A74" s="723" t="s">
        <v>142</v>
      </c>
      <c r="B74" s="724" t="s">
        <v>733</v>
      </c>
      <c r="C74" s="730" t="n">
        <v>0</v>
      </c>
      <c r="D74" s="759" t="n">
        <f aca="false">D73+K80</f>
        <v>351.446173084932</v>
      </c>
      <c r="E74" s="741" t="n">
        <v>0.0528</v>
      </c>
      <c r="F74" s="735"/>
      <c r="G74" s="735"/>
      <c r="H74" s="735"/>
      <c r="I74" s="735"/>
      <c r="J74" s="735"/>
      <c r="K74" s="735"/>
      <c r="L74" s="735" t="n">
        <f aca="false">$C74*$E74/2</f>
        <v>0</v>
      </c>
      <c r="M74" s="735" t="n">
        <f aca="false">$C74*$E74</f>
        <v>0</v>
      </c>
      <c r="N74" s="735" t="n">
        <f aca="false">$C74*$E74</f>
        <v>0</v>
      </c>
      <c r="O74" s="735" t="n">
        <f aca="false">$C74*$E74</f>
        <v>0</v>
      </c>
      <c r="P74" s="735" t="n">
        <f aca="false">$C74*$E74</f>
        <v>0</v>
      </c>
      <c r="Q74" s="735" t="n">
        <f aca="false">$C74*$E74</f>
        <v>0</v>
      </c>
      <c r="R74" s="735" t="n">
        <f aca="false">$C74*$E74</f>
        <v>0</v>
      </c>
      <c r="S74" s="735" t="n">
        <f aca="false">$C74*$E74</f>
        <v>0</v>
      </c>
      <c r="T74" s="735" t="n">
        <f aca="false">$C74*$E74</f>
        <v>0</v>
      </c>
      <c r="U74" s="735" t="n">
        <f aca="false">$C74*$E74</f>
        <v>0</v>
      </c>
      <c r="V74" s="735" t="n">
        <f aca="false">$C74*$E74</f>
        <v>0</v>
      </c>
      <c r="W74" s="728" t="n">
        <f aca="false">SUM(F74:V74)</f>
        <v>0</v>
      </c>
      <c r="X74" s="758" t="n">
        <f aca="false">IFERROR(W74/C74,0)</f>
        <v>0</v>
      </c>
      <c r="Y74" s="728" t="n">
        <f aca="false">C74-W74</f>
        <v>0</v>
      </c>
    </row>
    <row r="75" customFormat="false" ht="13.5" hidden="false" customHeight="false" outlineLevel="0" collapsed="false">
      <c r="A75" s="723" t="s">
        <v>142</v>
      </c>
      <c r="B75" s="724" t="s">
        <v>734</v>
      </c>
      <c r="C75" s="730" t="n">
        <v>0</v>
      </c>
      <c r="D75" s="759" t="n">
        <f aca="false">D74+L80</f>
        <v>420.523357084932</v>
      </c>
      <c r="E75" s="741" t="n">
        <v>0.0528</v>
      </c>
      <c r="F75" s="735"/>
      <c r="G75" s="735"/>
      <c r="H75" s="735"/>
      <c r="I75" s="735"/>
      <c r="J75" s="735"/>
      <c r="K75" s="735"/>
      <c r="L75" s="735"/>
      <c r="M75" s="735" t="n">
        <f aca="false">$C75*$E75/2</f>
        <v>0</v>
      </c>
      <c r="N75" s="735" t="n">
        <f aca="false">$C75*$E75</f>
        <v>0</v>
      </c>
      <c r="O75" s="735" t="n">
        <f aca="false">$C75*$E75</f>
        <v>0</v>
      </c>
      <c r="P75" s="735" t="n">
        <f aca="false">$C75*$E75</f>
        <v>0</v>
      </c>
      <c r="Q75" s="735" t="n">
        <f aca="false">$C75*$E75</f>
        <v>0</v>
      </c>
      <c r="R75" s="735" t="n">
        <f aca="false">$C75*$E75</f>
        <v>0</v>
      </c>
      <c r="S75" s="735" t="n">
        <f aca="false">$C75*$E75</f>
        <v>0</v>
      </c>
      <c r="T75" s="735" t="n">
        <f aca="false">$C75*$E75</f>
        <v>0</v>
      </c>
      <c r="U75" s="735" t="n">
        <f aca="false">$C75*$E75</f>
        <v>0</v>
      </c>
      <c r="V75" s="735" t="n">
        <f aca="false">$C75*$E75</f>
        <v>0</v>
      </c>
      <c r="W75" s="728" t="n">
        <f aca="false">SUM(F75:V75)</f>
        <v>0</v>
      </c>
      <c r="X75" s="758" t="n">
        <f aca="false">IFERROR(W75/C75,0)</f>
        <v>0</v>
      </c>
      <c r="Y75" s="728" t="n">
        <f aca="false">C75-W75</f>
        <v>0</v>
      </c>
    </row>
    <row r="76" customFormat="false" ht="13.5" hidden="false" customHeight="false" outlineLevel="0" collapsed="false">
      <c r="A76" s="723" t="s">
        <v>142</v>
      </c>
      <c r="B76" s="724" t="s">
        <v>735</v>
      </c>
      <c r="C76" s="730" t="n">
        <v>0</v>
      </c>
      <c r="D76" s="759" t="n">
        <f aca="false">D75+M80</f>
        <v>489.600541084932</v>
      </c>
      <c r="E76" s="741" t="n">
        <v>0.0528</v>
      </c>
      <c r="F76" s="735"/>
      <c r="G76" s="735"/>
      <c r="H76" s="735"/>
      <c r="I76" s="735"/>
      <c r="J76" s="735"/>
      <c r="K76" s="735"/>
      <c r="L76" s="735"/>
      <c r="M76" s="735"/>
      <c r="N76" s="735" t="n">
        <f aca="false">$C76*$E76/2</f>
        <v>0</v>
      </c>
      <c r="O76" s="735" t="n">
        <f aca="false">$C76*$E76</f>
        <v>0</v>
      </c>
      <c r="P76" s="735" t="n">
        <f aca="false">$C76*$E76</f>
        <v>0</v>
      </c>
      <c r="Q76" s="735" t="n">
        <f aca="false">$C76*$E76</f>
        <v>0</v>
      </c>
      <c r="R76" s="735" t="n">
        <f aca="false">$C76*$E76</f>
        <v>0</v>
      </c>
      <c r="S76" s="735" t="n">
        <f aca="false">$C76*$E76</f>
        <v>0</v>
      </c>
      <c r="T76" s="735" t="n">
        <f aca="false">$C76*$E76</f>
        <v>0</v>
      </c>
      <c r="U76" s="735" t="n">
        <f aca="false">$C76*$E76</f>
        <v>0</v>
      </c>
      <c r="V76" s="735" t="n">
        <f aca="false">$C76*$E76</f>
        <v>0</v>
      </c>
      <c r="W76" s="728" t="n">
        <f aca="false">SUM(F76:V76)</f>
        <v>0</v>
      </c>
      <c r="X76" s="758" t="n">
        <f aca="false">IFERROR(W76/C76,0)</f>
        <v>0</v>
      </c>
      <c r="Y76" s="728" t="n">
        <f aca="false">C76-W76</f>
        <v>0</v>
      </c>
    </row>
    <row r="77" customFormat="false" ht="13.5" hidden="false" customHeight="false" outlineLevel="0" collapsed="false">
      <c r="A77" s="723" t="s">
        <v>142</v>
      </c>
      <c r="B77" s="724" t="s">
        <v>736</v>
      </c>
      <c r="C77" s="730" t="n">
        <v>0</v>
      </c>
      <c r="D77" s="759" t="n">
        <f aca="false">D76+N80</f>
        <v>558.677725084932</v>
      </c>
      <c r="E77" s="741" t="n">
        <v>0.0528</v>
      </c>
      <c r="F77" s="735"/>
      <c r="G77" s="735"/>
      <c r="H77" s="735"/>
      <c r="I77" s="735"/>
      <c r="J77" s="735"/>
      <c r="K77" s="735"/>
      <c r="L77" s="735"/>
      <c r="M77" s="735"/>
      <c r="N77" s="735"/>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58" t="n">
        <f aca="false">IFERROR(W77/C77,0)</f>
        <v>0</v>
      </c>
      <c r="Y77" s="728" t="n">
        <f aca="false">C77-W77</f>
        <v>0</v>
      </c>
    </row>
    <row r="78" customFormat="false" ht="13.5" hidden="false" customHeight="false" outlineLevel="0" collapsed="false">
      <c r="A78" s="723" t="s">
        <v>142</v>
      </c>
      <c r="B78" s="724" t="s">
        <v>737</v>
      </c>
      <c r="C78" s="730" t="n">
        <v>0</v>
      </c>
      <c r="D78" s="759" t="n">
        <f aca="false">D77+O80</f>
        <v>627.754909084932</v>
      </c>
      <c r="E78" s="741" t="n">
        <v>0.0528</v>
      </c>
      <c r="F78" s="735"/>
      <c r="G78" s="735"/>
      <c r="H78" s="735"/>
      <c r="I78" s="735"/>
      <c r="J78" s="735"/>
      <c r="K78" s="735"/>
      <c r="L78" s="735"/>
      <c r="M78" s="735"/>
      <c r="N78" s="735"/>
      <c r="O78" s="735"/>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58" t="n">
        <f aca="false">IFERROR(W78/C78,0)</f>
        <v>0</v>
      </c>
      <c r="Y78" s="728" t="n">
        <f aca="false">C78-W78</f>
        <v>0</v>
      </c>
    </row>
    <row r="79" customFormat="false" ht="13.5" hidden="false" customHeight="false" outlineLevel="0" collapsed="false">
      <c r="A79" s="723" t="s">
        <v>142</v>
      </c>
      <c r="B79" s="724" t="s">
        <v>741</v>
      </c>
      <c r="C79" s="730" t="n">
        <v>0</v>
      </c>
      <c r="D79" s="759" t="n">
        <f aca="false">D78+P80</f>
        <v>696.832093084931</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58" t="n">
        <f aca="false">IFERROR(W79/C79,0)</f>
        <v>0</v>
      </c>
      <c r="Y79" s="728" t="n">
        <f aca="false">C79-W79</f>
        <v>0</v>
      </c>
    </row>
    <row r="80" customFormat="false" ht="13.5" hidden="false" customHeight="false" outlineLevel="0" collapsed="false">
      <c r="A80" s="731"/>
      <c r="B80" s="732" t="s">
        <v>135</v>
      </c>
      <c r="C80" s="733" t="n">
        <f aca="false">SUM(C67:C79)</f>
        <v>1308.28</v>
      </c>
      <c r="D80" s="734"/>
      <c r="E80" s="734"/>
      <c r="F80" s="735" t="n">
        <f aca="false">SUM(F68:F79)</f>
        <v>6.84354108493151</v>
      </c>
      <c r="G80" s="735" t="n">
        <f aca="false">SUM(G68:G79)</f>
        <v>68.293896</v>
      </c>
      <c r="H80" s="735" t="n">
        <f aca="false">SUM(H68:H79)</f>
        <v>69.077184</v>
      </c>
      <c r="I80" s="735" t="n">
        <f aca="false">SUM(I68:I79)</f>
        <v>69.077184</v>
      </c>
      <c r="J80" s="735" t="n">
        <f aca="false">SUM(J68:J79)</f>
        <v>69.077184</v>
      </c>
      <c r="K80" s="735" t="n">
        <f aca="false">SUM(K68:K79)</f>
        <v>69.077184</v>
      </c>
      <c r="L80" s="735" t="n">
        <f aca="false">SUM(L68:L79)</f>
        <v>69.077184</v>
      </c>
      <c r="M80" s="735" t="n">
        <f aca="false">SUM(M68:M79)</f>
        <v>69.077184</v>
      </c>
      <c r="N80" s="735" t="n">
        <f aca="false">SUM(N68:N79)</f>
        <v>69.077184</v>
      </c>
      <c r="O80" s="735" t="n">
        <f aca="false">SUM(O68:O79)</f>
        <v>69.077184</v>
      </c>
      <c r="P80" s="735" t="n">
        <f aca="false">SUM(P68:P79)</f>
        <v>69.077184</v>
      </c>
      <c r="Q80" s="735" t="n">
        <f aca="false">SUM(Q68:Q79)</f>
        <v>69.077184</v>
      </c>
      <c r="R80" s="735" t="n">
        <f aca="false">SUM(R68:R79)</f>
        <v>69.077184</v>
      </c>
      <c r="S80" s="735" t="n">
        <f aca="false">SUM(S68:S79)</f>
        <v>69.077184</v>
      </c>
      <c r="T80" s="735" t="n">
        <f aca="false">SUM(T68:T79)</f>
        <v>69.077184</v>
      </c>
      <c r="U80" s="735" t="n">
        <f aca="false">SUM(U68:U79)</f>
        <v>20.3806241460523</v>
      </c>
      <c r="V80" s="735" t="n">
        <f aca="false">SUM(V68:V79)</f>
        <v>20.3806241460523</v>
      </c>
      <c r="W80" s="733" t="n">
        <f aca="false">SUM(F80:V80)</f>
        <v>1013.90207737704</v>
      </c>
      <c r="X80" s="736" t="n">
        <f aca="false">IFERROR(W80/C80,0)</f>
        <v>0.774988593708561</v>
      </c>
      <c r="Y80" s="733" t="n">
        <f aca="false">C80-W80</f>
        <v>294.377922622964</v>
      </c>
    </row>
    <row r="81" customFormat="false" ht="13.5" hidden="false" customHeight="false" outlineLevel="0" collapsed="false">
      <c r="A81" s="712"/>
      <c r="B81" s="713"/>
      <c r="C81" s="743"/>
      <c r="D81" s="712"/>
      <c r="E81" s="712"/>
      <c r="F81" s="712"/>
      <c r="G81" s="712"/>
      <c r="H81" s="712"/>
      <c r="I81" s="712"/>
      <c r="J81" s="712"/>
      <c r="K81" s="712"/>
      <c r="L81" s="712"/>
      <c r="M81" s="712"/>
      <c r="N81" s="712"/>
      <c r="O81" s="712"/>
      <c r="P81" s="712"/>
      <c r="Q81" s="712"/>
      <c r="R81" s="712"/>
      <c r="S81" s="712"/>
      <c r="T81" s="712"/>
      <c r="U81" s="712"/>
      <c r="V81" s="712"/>
    </row>
    <row r="82" customFormat="false" ht="13.5" hidden="false" customHeight="false" outlineLevel="0" collapsed="false">
      <c r="A82" s="712"/>
      <c r="B82" s="713"/>
      <c r="C82" s="743"/>
      <c r="D82" s="712"/>
      <c r="E82" s="712"/>
      <c r="F82" s="712"/>
      <c r="G82" s="712"/>
      <c r="H82" s="712"/>
      <c r="I82" s="712"/>
      <c r="J82" s="712"/>
      <c r="K82" s="712"/>
      <c r="L82" s="712"/>
      <c r="M82" s="712"/>
      <c r="N82" s="712"/>
      <c r="O82" s="712"/>
      <c r="P82" s="712"/>
      <c r="Q82" s="712"/>
      <c r="R82" s="712"/>
      <c r="S82" s="712"/>
      <c r="T82" s="712"/>
      <c r="U82" s="712"/>
      <c r="V82" s="712"/>
    </row>
    <row r="83" customFormat="false" ht="13.5" hidden="false" customHeight="false" outlineLevel="0" collapsed="false">
      <c r="A83" s="712"/>
      <c r="B83" s="713"/>
      <c r="C83" s="743"/>
      <c r="D83" s="712"/>
      <c r="E83" s="712"/>
      <c r="F83" s="712"/>
      <c r="G83" s="712"/>
      <c r="H83" s="712"/>
      <c r="I83" s="712"/>
      <c r="J83" s="712"/>
      <c r="K83" s="712"/>
      <c r="L83" s="712"/>
      <c r="M83" s="712"/>
      <c r="N83" s="712"/>
      <c r="O83" s="712"/>
      <c r="P83" s="712"/>
      <c r="Q83" s="712"/>
      <c r="R83" s="712"/>
      <c r="S83" s="712"/>
      <c r="T83" s="712"/>
      <c r="U83" s="712"/>
      <c r="V83" s="712"/>
    </row>
    <row r="84" customFormat="false" ht="13.5" hidden="false" customHeight="false" outlineLevel="0" collapsed="false">
      <c r="A84" s="712"/>
      <c r="B84" s="713"/>
      <c r="C84" s="743"/>
      <c r="D84" s="712"/>
      <c r="E84" s="712"/>
      <c r="F84" s="712"/>
      <c r="G84" s="712"/>
      <c r="H84" s="712"/>
      <c r="I84" s="712"/>
      <c r="J84" s="712"/>
      <c r="K84" s="712"/>
      <c r="L84" s="712"/>
      <c r="M84" s="712"/>
      <c r="N84" s="712"/>
      <c r="O84" s="712"/>
      <c r="P84" s="712"/>
      <c r="Q84" s="712"/>
      <c r="R84" s="712"/>
      <c r="S84" s="712"/>
      <c r="T84" s="712"/>
      <c r="U84" s="712"/>
      <c r="V84" s="712"/>
    </row>
    <row r="85" customFormat="false" ht="13.5" hidden="false" customHeight="false" outlineLevel="0" collapsed="false">
      <c r="A85" s="712"/>
      <c r="B85" s="718" t="s">
        <v>760</v>
      </c>
      <c r="C85" s="712"/>
      <c r="D85" s="712"/>
      <c r="E85" s="712"/>
      <c r="F85" s="712"/>
      <c r="G85" s="712"/>
      <c r="H85" s="712"/>
      <c r="I85" s="712"/>
      <c r="J85" s="712"/>
      <c r="K85" s="712"/>
      <c r="L85" s="712"/>
      <c r="M85" s="712"/>
      <c r="N85" s="712"/>
      <c r="O85" s="712"/>
      <c r="P85" s="712"/>
      <c r="Q85" s="712"/>
      <c r="R85" s="712"/>
      <c r="S85" s="712"/>
      <c r="T85" s="712"/>
      <c r="U85" s="712"/>
      <c r="V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76"/>
      <c r="X88" s="776"/>
      <c r="Y88" s="776"/>
    </row>
    <row r="89" customFormat="false" ht="13.5" hidden="false" customHeight="false" outlineLevel="0" collapsed="false">
      <c r="A89" s="723" t="s">
        <v>142</v>
      </c>
      <c r="B89" s="724" t="s">
        <v>739</v>
      </c>
      <c r="C89" s="759" t="n">
        <v>804.4</v>
      </c>
      <c r="D89" s="759"/>
      <c r="E89" s="741" t="n">
        <v>0.0528</v>
      </c>
      <c r="F89" s="735" t="n">
        <f aca="false">(C88*E89)+(C89*E89*37/365)</f>
        <v>4.30541326027397</v>
      </c>
      <c r="G89" s="735" t="n">
        <f aca="false">$C89*$E89</f>
        <v>42.47232</v>
      </c>
      <c r="H89" s="735" t="n">
        <f aca="false">$C89*$E89</f>
        <v>42.47232</v>
      </c>
      <c r="I89" s="735" t="n">
        <f aca="false">$C89*$E89</f>
        <v>42.47232</v>
      </c>
      <c r="J89" s="735" t="n">
        <f aca="false">$C89*$E89</f>
        <v>42.47232</v>
      </c>
      <c r="K89" s="735" t="n">
        <f aca="false">$C89*$E89</f>
        <v>42.47232</v>
      </c>
      <c r="L89" s="735" t="n">
        <f aca="false">$C89*$E89</f>
        <v>42.47232</v>
      </c>
      <c r="M89" s="735" t="n">
        <f aca="false">$C89*$E89</f>
        <v>42.47232</v>
      </c>
      <c r="N89" s="735" t="n">
        <f aca="false">$C89*$E89</f>
        <v>42.47232</v>
      </c>
      <c r="O89" s="735" t="n">
        <f aca="false">$C89*$E89</f>
        <v>42.47232</v>
      </c>
      <c r="P89" s="735" t="n">
        <f aca="false">$C89*$E89</f>
        <v>42.47232</v>
      </c>
      <c r="Q89" s="735" t="n">
        <f aca="false">$C89*$E89</f>
        <v>42.47232</v>
      </c>
      <c r="R89" s="735" t="n">
        <f aca="false">$C89*$E89</f>
        <v>42.47232</v>
      </c>
      <c r="S89" s="735" t="n">
        <f aca="false">$C89*$E89</f>
        <v>42.47232</v>
      </c>
      <c r="T89" s="735" t="n">
        <f aca="false">$C89*$E89</f>
        <v>42.47232</v>
      </c>
      <c r="U89" s="735" t="n">
        <f aca="false">(C89*0.9-SUM(F89:T89))/20</f>
        <v>6.25210533698631</v>
      </c>
      <c r="V89" s="735" t="n">
        <f aca="false">U89</f>
        <v>6.25210533698631</v>
      </c>
      <c r="W89" s="728" t="n">
        <f aca="false">SUM(F89:V89)</f>
        <v>611.422103934247</v>
      </c>
      <c r="X89" s="758" t="n">
        <f aca="false">IFERROR(W89/C89,0)</f>
        <v>0.760097095890411</v>
      </c>
      <c r="Y89" s="728" t="n">
        <f aca="false">C89-W89</f>
        <v>192.977896065754</v>
      </c>
    </row>
    <row r="90" customFormat="false" ht="13.5" hidden="false" customHeight="false" outlineLevel="0" collapsed="false">
      <c r="A90" s="723" t="s">
        <v>142</v>
      </c>
      <c r="B90" s="724" t="s">
        <v>728</v>
      </c>
      <c r="C90" s="730" t="n">
        <v>0</v>
      </c>
      <c r="D90" s="759" t="n">
        <f aca="false">D89+F101</f>
        <v>4.30541326027397</v>
      </c>
      <c r="E90" s="741" t="n">
        <v>0.0528</v>
      </c>
      <c r="F90" s="735"/>
      <c r="G90" s="735" t="n">
        <f aca="false">C90*E90/2</f>
        <v>0</v>
      </c>
      <c r="H90" s="735" t="n">
        <f aca="false">$C90*$E90</f>
        <v>0</v>
      </c>
      <c r="I90" s="735" t="n">
        <f aca="false">$C90*$E90</f>
        <v>0</v>
      </c>
      <c r="J90" s="735" t="n">
        <f aca="false">$C90*$E90</f>
        <v>0</v>
      </c>
      <c r="K90" s="735" t="n">
        <f aca="false">$C90*$E90</f>
        <v>0</v>
      </c>
      <c r="L90" s="735" t="n">
        <f aca="false">$C90*$E90</f>
        <v>0</v>
      </c>
      <c r="M90" s="735" t="n">
        <f aca="false">$C90*$E90</f>
        <v>0</v>
      </c>
      <c r="N90" s="735" t="n">
        <f aca="false">$C90*$E90</f>
        <v>0</v>
      </c>
      <c r="O90" s="735" t="n">
        <f aca="false">$C90*$E90</f>
        <v>0</v>
      </c>
      <c r="P90" s="735" t="n">
        <f aca="false">$C90*$E90</f>
        <v>0</v>
      </c>
      <c r="Q90" s="735" t="n">
        <f aca="false">$C90*$E90</f>
        <v>0</v>
      </c>
      <c r="R90" s="735" t="n">
        <f aca="false">$C90*$E90</f>
        <v>0</v>
      </c>
      <c r="S90" s="735" t="n">
        <f aca="false">(C90*0.9-SUM(F90:R90))/23</f>
        <v>0</v>
      </c>
      <c r="T90" s="735" t="n">
        <f aca="false">S90</f>
        <v>0</v>
      </c>
      <c r="U90" s="735" t="n">
        <f aca="false">T90</f>
        <v>0</v>
      </c>
      <c r="V90" s="735" t="n">
        <f aca="false">U90</f>
        <v>0</v>
      </c>
      <c r="W90" s="728" t="n">
        <f aca="false">SUM(F90:V90)</f>
        <v>0</v>
      </c>
      <c r="X90" s="758" t="n">
        <f aca="false">IFERROR(W90/C90,0)</f>
        <v>0</v>
      </c>
      <c r="Y90" s="728" t="n">
        <f aca="false">C90-W90</f>
        <v>0</v>
      </c>
    </row>
    <row r="91" customFormat="false" ht="13.5" hidden="false" customHeight="false" outlineLevel="0" collapsed="false">
      <c r="A91" s="723" t="s">
        <v>142</v>
      </c>
      <c r="B91" s="724" t="s">
        <v>729</v>
      </c>
      <c r="C91" s="730" t="n">
        <v>0</v>
      </c>
      <c r="D91" s="759" t="n">
        <f aca="false">D90+G101</f>
        <v>46.777733260274</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58" t="n">
        <f aca="false">IFERROR(W91/C91,0)</f>
        <v>0</v>
      </c>
      <c r="Y91" s="728" t="n">
        <f aca="false">C91-W91</f>
        <v>0</v>
      </c>
    </row>
    <row r="92" customFormat="false" ht="13.5" hidden="false" customHeight="false" outlineLevel="0" collapsed="false">
      <c r="A92" s="723" t="s">
        <v>142</v>
      </c>
      <c r="B92" s="724" t="s">
        <v>730</v>
      </c>
      <c r="C92" s="730" t="n">
        <v>0</v>
      </c>
      <c r="D92" s="759" t="n">
        <f aca="false">D91+H101</f>
        <v>89.250053260274</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58" t="n">
        <f aca="false">IFERROR(W92/C92,0)</f>
        <v>0</v>
      </c>
      <c r="Y92" s="728" t="n">
        <f aca="false">C92-W92</f>
        <v>0</v>
      </c>
    </row>
    <row r="93" customFormat="false" ht="13.5" hidden="false" customHeight="false" outlineLevel="0" collapsed="false">
      <c r="A93" s="723" t="s">
        <v>142</v>
      </c>
      <c r="B93" s="724" t="s">
        <v>731</v>
      </c>
      <c r="C93" s="730" t="n">
        <v>0</v>
      </c>
      <c r="D93" s="759" t="n">
        <f aca="false">D92+I101</f>
        <v>131.722373260274</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58" t="n">
        <f aca="false">IFERROR(W93/C93,0)</f>
        <v>0</v>
      </c>
      <c r="Y93" s="728" t="n">
        <f aca="false">C93-W93</f>
        <v>0</v>
      </c>
    </row>
    <row r="94" customFormat="false" ht="13.5" hidden="false" customHeight="false" outlineLevel="0" collapsed="false">
      <c r="A94" s="723" t="s">
        <v>142</v>
      </c>
      <c r="B94" s="724" t="s">
        <v>732</v>
      </c>
      <c r="C94" s="730" t="n">
        <v>0</v>
      </c>
      <c r="D94" s="759" t="n">
        <f aca="false">D93+J101</f>
        <v>174.194693260274</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58" t="n">
        <f aca="false">IFERROR(W94/C94,0)</f>
        <v>0</v>
      </c>
      <c r="Y94" s="728" t="n">
        <f aca="false">C94-W94</f>
        <v>0</v>
      </c>
    </row>
    <row r="95" customFormat="false" ht="13.5" hidden="false" customHeight="false" outlineLevel="0" collapsed="false">
      <c r="A95" s="723" t="s">
        <v>142</v>
      </c>
      <c r="B95" s="724" t="s">
        <v>733</v>
      </c>
      <c r="C95" s="730" t="n">
        <v>0</v>
      </c>
      <c r="D95" s="759" t="n">
        <f aca="false">D94+K101</f>
        <v>216.667013260274</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58" t="n">
        <f aca="false">IFERROR(W95/C95,0)</f>
        <v>0</v>
      </c>
      <c r="Y95" s="728" t="n">
        <f aca="false">C95-W95</f>
        <v>0</v>
      </c>
    </row>
    <row r="96" customFormat="false" ht="13.5" hidden="false" customHeight="false" outlineLevel="0" collapsed="false">
      <c r="A96" s="723" t="s">
        <v>142</v>
      </c>
      <c r="B96" s="724" t="s">
        <v>734</v>
      </c>
      <c r="C96" s="730" t="n">
        <v>0</v>
      </c>
      <c r="D96" s="759" t="n">
        <f aca="false">D95+L101</f>
        <v>259.139333260274</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58" t="n">
        <f aca="false">IFERROR(W96/C96,0)</f>
        <v>0</v>
      </c>
      <c r="Y96" s="728" t="n">
        <f aca="false">C96-W96</f>
        <v>0</v>
      </c>
    </row>
    <row r="97" customFormat="false" ht="13.5" hidden="false" customHeight="false" outlineLevel="0" collapsed="false">
      <c r="A97" s="723" t="s">
        <v>142</v>
      </c>
      <c r="B97" s="724" t="s">
        <v>735</v>
      </c>
      <c r="C97" s="730" t="n">
        <v>0</v>
      </c>
      <c r="D97" s="759" t="n">
        <f aca="false">D96+M101</f>
        <v>301.611653260274</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58" t="n">
        <f aca="false">IFERROR(W97/C97,0)</f>
        <v>0</v>
      </c>
      <c r="Y97" s="728" t="n">
        <f aca="false">C97-W97</f>
        <v>0</v>
      </c>
    </row>
    <row r="98" customFormat="false" ht="13.5" hidden="false" customHeight="false" outlineLevel="0" collapsed="false">
      <c r="A98" s="723" t="s">
        <v>142</v>
      </c>
      <c r="B98" s="724" t="s">
        <v>736</v>
      </c>
      <c r="C98" s="730" t="n">
        <v>0</v>
      </c>
      <c r="D98" s="759" t="n">
        <f aca="false">D97+N101</f>
        <v>344.083973260274</v>
      </c>
      <c r="E98" s="741" t="n">
        <v>0.0528</v>
      </c>
      <c r="F98" s="735"/>
      <c r="G98" s="735"/>
      <c r="H98" s="735"/>
      <c r="I98" s="735"/>
      <c r="J98" s="735"/>
      <c r="K98" s="735"/>
      <c r="L98" s="735"/>
      <c r="M98" s="735"/>
      <c r="N98" s="735"/>
      <c r="O98" s="735" t="n">
        <f aca="false">$C98*$E98/2</f>
        <v>0</v>
      </c>
      <c r="P98" s="735" t="n">
        <f aca="false">$C98*$E98</f>
        <v>0</v>
      </c>
      <c r="Q98" s="735" t="n">
        <f aca="false">$C98*$E98</f>
        <v>0</v>
      </c>
      <c r="R98" s="735" t="n">
        <f aca="false">$C98*$E98</f>
        <v>0</v>
      </c>
      <c r="S98" s="735" t="n">
        <f aca="false">$C98*$E98</f>
        <v>0</v>
      </c>
      <c r="T98" s="735" t="n">
        <f aca="false">$C98*$E98</f>
        <v>0</v>
      </c>
      <c r="U98" s="735" t="n">
        <f aca="false">$C98*$E98</f>
        <v>0</v>
      </c>
      <c r="V98" s="735" t="n">
        <f aca="false">$C98*$E98</f>
        <v>0</v>
      </c>
      <c r="W98" s="728" t="n">
        <f aca="false">SUM(F98:V98)</f>
        <v>0</v>
      </c>
      <c r="X98" s="758" t="n">
        <f aca="false">IFERROR(W98/C98,0)</f>
        <v>0</v>
      </c>
      <c r="Y98" s="728" t="n">
        <f aca="false">C98-W98</f>
        <v>0</v>
      </c>
    </row>
    <row r="99" customFormat="false" ht="13.5" hidden="false" customHeight="false" outlineLevel="0" collapsed="false">
      <c r="A99" s="723" t="s">
        <v>142</v>
      </c>
      <c r="B99" s="724" t="s">
        <v>737</v>
      </c>
      <c r="C99" s="730" t="n">
        <v>0</v>
      </c>
      <c r="D99" s="759" t="n">
        <f aca="false">D98+O101</f>
        <v>386.556293260274</v>
      </c>
      <c r="E99" s="741" t="n">
        <v>0.0528</v>
      </c>
      <c r="F99" s="735"/>
      <c r="G99" s="735"/>
      <c r="H99" s="735"/>
      <c r="I99" s="735"/>
      <c r="J99" s="735"/>
      <c r="K99" s="735"/>
      <c r="L99" s="735"/>
      <c r="M99" s="735"/>
      <c r="N99" s="735"/>
      <c r="O99" s="735"/>
      <c r="P99" s="735" t="n">
        <f aca="false">$C99*$E99/2</f>
        <v>0</v>
      </c>
      <c r="Q99" s="735" t="n">
        <f aca="false">$C99*$E99</f>
        <v>0</v>
      </c>
      <c r="R99" s="735" t="n">
        <f aca="false">$C99*$E99</f>
        <v>0</v>
      </c>
      <c r="S99" s="735" t="n">
        <f aca="false">$C99*$E99</f>
        <v>0</v>
      </c>
      <c r="T99" s="735" t="n">
        <f aca="false">$C99*$E99</f>
        <v>0</v>
      </c>
      <c r="U99" s="735" t="n">
        <f aca="false">$C99*$E99</f>
        <v>0</v>
      </c>
      <c r="V99" s="735" t="n">
        <f aca="false">$C99*$E99</f>
        <v>0</v>
      </c>
      <c r="W99" s="728" t="n">
        <f aca="false">SUM(F99:V99)</f>
        <v>0</v>
      </c>
      <c r="X99" s="758" t="n">
        <f aca="false">IFERROR(W99/C99,0)</f>
        <v>0</v>
      </c>
      <c r="Y99" s="728" t="n">
        <f aca="false">C99-W99</f>
        <v>0</v>
      </c>
    </row>
    <row r="100" customFormat="false" ht="13.5" hidden="false" customHeight="false" outlineLevel="0" collapsed="false">
      <c r="A100" s="723" t="s">
        <v>142</v>
      </c>
      <c r="B100" s="724" t="s">
        <v>741</v>
      </c>
      <c r="C100" s="730" t="n">
        <v>0</v>
      </c>
      <c r="D100" s="759" t="n">
        <f aca="false">D99+P101</f>
        <v>429.028613260274</v>
      </c>
      <c r="E100" s="741" t="n">
        <v>0.0528</v>
      </c>
      <c r="F100" s="735"/>
      <c r="G100" s="735"/>
      <c r="H100" s="735"/>
      <c r="I100" s="735"/>
      <c r="J100" s="735"/>
      <c r="K100" s="735"/>
      <c r="L100" s="735"/>
      <c r="M100" s="735"/>
      <c r="N100" s="735"/>
      <c r="O100" s="735"/>
      <c r="P100" s="735"/>
      <c r="Q100" s="735" t="n">
        <f aca="false">$C100*$E100/2</f>
        <v>0</v>
      </c>
      <c r="R100" s="735" t="n">
        <f aca="false">$C100*$E100/2</f>
        <v>0</v>
      </c>
      <c r="S100" s="735" t="n">
        <f aca="false">$C100*$E100/2</f>
        <v>0</v>
      </c>
      <c r="T100" s="735" t="n">
        <f aca="false">$C100*$E100/2</f>
        <v>0</v>
      </c>
      <c r="U100" s="735" t="n">
        <f aca="false">$C100*$E100/2</f>
        <v>0</v>
      </c>
      <c r="V100" s="735" t="n">
        <f aca="false">$C100*$E100/2</f>
        <v>0</v>
      </c>
      <c r="W100" s="728" t="n">
        <f aca="false">SUM(F100:V100)</f>
        <v>0</v>
      </c>
      <c r="X100" s="758" t="n">
        <f aca="false">IFERROR(W100/C100,0)</f>
        <v>0</v>
      </c>
      <c r="Y100" s="728" t="n">
        <f aca="false">C100-W100</f>
        <v>0</v>
      </c>
    </row>
    <row r="101" customFormat="false" ht="13.5" hidden="false" customHeight="false" outlineLevel="0" collapsed="false">
      <c r="A101" s="731"/>
      <c r="B101" s="732" t="s">
        <v>135</v>
      </c>
      <c r="C101" s="733" t="n">
        <f aca="false">SUM(C88:C100)</f>
        <v>804.4</v>
      </c>
      <c r="D101" s="734"/>
      <c r="E101" s="734"/>
      <c r="F101" s="735" t="n">
        <f aca="false">SUM(F89:F100)</f>
        <v>4.30541326027397</v>
      </c>
      <c r="G101" s="735" t="n">
        <f aca="false">SUM(G89:G100)</f>
        <v>42.47232</v>
      </c>
      <c r="H101" s="735" t="n">
        <f aca="false">SUM(H89:H100)</f>
        <v>42.47232</v>
      </c>
      <c r="I101" s="735" t="n">
        <f aca="false">SUM(I89:I100)</f>
        <v>42.47232</v>
      </c>
      <c r="J101" s="735" t="n">
        <f aca="false">SUM(J89:J100)</f>
        <v>42.47232</v>
      </c>
      <c r="K101" s="735" t="n">
        <f aca="false">SUM(K89:K100)</f>
        <v>42.47232</v>
      </c>
      <c r="L101" s="735" t="n">
        <f aca="false">SUM(L89:L100)</f>
        <v>42.47232</v>
      </c>
      <c r="M101" s="735" t="n">
        <f aca="false">SUM(M89:M100)</f>
        <v>42.47232</v>
      </c>
      <c r="N101" s="735" t="n">
        <f aca="false">SUM(N89:N100)</f>
        <v>42.47232</v>
      </c>
      <c r="O101" s="735" t="n">
        <f aca="false">SUM(O89:O100)</f>
        <v>42.47232</v>
      </c>
      <c r="P101" s="735" t="n">
        <f aca="false">SUM(P89:P100)</f>
        <v>42.47232</v>
      </c>
      <c r="Q101" s="735" t="n">
        <f aca="false">SUM(Q89:Q100)</f>
        <v>42.47232</v>
      </c>
      <c r="R101" s="735" t="n">
        <f aca="false">SUM(R89:R100)</f>
        <v>42.47232</v>
      </c>
      <c r="S101" s="735" t="n">
        <f aca="false">SUM(S89:S100)</f>
        <v>42.47232</v>
      </c>
      <c r="T101" s="735" t="n">
        <f aca="false">SUM(T89:T100)</f>
        <v>42.47232</v>
      </c>
      <c r="U101" s="735" t="n">
        <f aca="false">SUM(U89:U100)</f>
        <v>6.25210533698631</v>
      </c>
      <c r="V101" s="735" t="n">
        <f aca="false">SUM(V89:V100)</f>
        <v>6.25210533698631</v>
      </c>
      <c r="W101" s="733" t="n">
        <f aca="false">SUM(F101:V101)</f>
        <v>611.422103934247</v>
      </c>
      <c r="X101" s="736" t="n">
        <f aca="false">IFERROR(W101/C101,0)</f>
        <v>0.760097095890411</v>
      </c>
      <c r="Y101" s="733" t="n">
        <f aca="false">C101-W101</f>
        <v>192.977896065754</v>
      </c>
    </row>
    <row r="102" customFormat="false" ht="13.5" hidden="false" customHeight="false" outlineLevel="0" collapsed="false">
      <c r="A102" s="712"/>
      <c r="B102" s="713"/>
      <c r="C102" s="712"/>
      <c r="D102" s="712"/>
      <c r="E102" s="712"/>
      <c r="F102" s="712"/>
      <c r="G102" s="712"/>
      <c r="H102" s="712"/>
      <c r="I102" s="712"/>
      <c r="J102" s="712"/>
      <c r="K102" s="712"/>
      <c r="L102" s="712"/>
      <c r="M102" s="712"/>
      <c r="N102" s="712"/>
      <c r="O102" s="712"/>
      <c r="P102" s="712"/>
      <c r="Q102" s="712"/>
      <c r="R102" s="712"/>
      <c r="S102" s="712"/>
      <c r="T102" s="712"/>
      <c r="U102" s="712"/>
      <c r="V102" s="712"/>
    </row>
    <row r="103" customFormat="false" ht="13.5" hidden="false" customHeight="false" outlineLevel="0" collapsed="false">
      <c r="A103" s="712"/>
      <c r="B103" s="713"/>
      <c r="C103" s="712"/>
      <c r="D103" s="712"/>
      <c r="E103" s="712"/>
      <c r="F103" s="712"/>
      <c r="G103" s="712"/>
      <c r="H103" s="712"/>
      <c r="I103" s="712"/>
      <c r="J103" s="712"/>
      <c r="K103" s="712"/>
      <c r="L103" s="712"/>
      <c r="M103" s="712"/>
      <c r="N103" s="712"/>
      <c r="O103" s="712"/>
      <c r="P103" s="712"/>
      <c r="Q103" s="712"/>
      <c r="R103" s="712"/>
      <c r="S103" s="712"/>
      <c r="T103" s="712"/>
      <c r="U103" s="712"/>
      <c r="V103" s="712"/>
    </row>
    <row r="104" customFormat="false" ht="13.5" hidden="false" customHeight="false" outlineLevel="0" collapsed="false">
      <c r="A104" s="712"/>
      <c r="B104" s="713"/>
      <c r="C104" s="768"/>
      <c r="D104" s="712"/>
      <c r="E104" s="712"/>
      <c r="F104" s="712"/>
      <c r="G104" s="712"/>
      <c r="H104" s="712"/>
      <c r="I104" s="712"/>
      <c r="J104" s="712"/>
      <c r="K104" s="712"/>
      <c r="L104" s="712"/>
      <c r="M104" s="712"/>
      <c r="N104" s="712"/>
      <c r="O104" s="712"/>
      <c r="P104" s="712"/>
      <c r="Q104" s="712"/>
      <c r="R104" s="712"/>
      <c r="S104" s="712"/>
      <c r="T104" s="712"/>
      <c r="U104" s="712"/>
      <c r="V104" s="712"/>
    </row>
    <row r="105" customFormat="false" ht="13.5" hidden="false" customHeight="false" outlineLevel="0" collapsed="false">
      <c r="A105" s="712"/>
      <c r="B105" s="713"/>
      <c r="C105" s="712"/>
      <c r="D105" s="712"/>
      <c r="E105" s="712"/>
      <c r="F105" s="712"/>
      <c r="G105" s="712"/>
      <c r="H105" s="712"/>
      <c r="I105" s="712"/>
      <c r="J105" s="712"/>
      <c r="K105" s="712"/>
      <c r="L105" s="712"/>
      <c r="M105" s="712"/>
      <c r="N105" s="712"/>
      <c r="O105" s="712"/>
      <c r="P105" s="712"/>
      <c r="Q105" s="712"/>
      <c r="R105" s="712"/>
      <c r="S105" s="712"/>
      <c r="T105" s="712"/>
      <c r="U105" s="712"/>
      <c r="V105" s="712"/>
    </row>
    <row r="106" customFormat="false" ht="13.5" hidden="false" customHeight="false" outlineLevel="0" collapsed="false">
      <c r="A106" s="712"/>
      <c r="B106" s="718" t="s">
        <v>761</v>
      </c>
      <c r="C106" s="712"/>
      <c r="D106" s="712"/>
      <c r="E106" s="712"/>
      <c r="F106" s="712"/>
      <c r="G106" s="712"/>
      <c r="H106" s="712"/>
      <c r="I106" s="712"/>
      <c r="J106" s="712"/>
      <c r="K106" s="712"/>
      <c r="L106" s="712"/>
      <c r="M106" s="712"/>
      <c r="N106" s="712"/>
      <c r="O106" s="712"/>
      <c r="P106" s="712"/>
      <c r="Q106" s="712"/>
      <c r="R106" s="712"/>
      <c r="S106" s="712"/>
      <c r="T106" s="712"/>
      <c r="U106" s="712"/>
      <c r="V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76"/>
      <c r="X109" s="776"/>
      <c r="Y109" s="776"/>
    </row>
    <row r="110" customFormat="false" ht="13.5" hidden="false" customHeight="false" outlineLevel="0" collapsed="false">
      <c r="A110" s="723" t="s">
        <v>142</v>
      </c>
      <c r="B110" s="724" t="s">
        <v>739</v>
      </c>
      <c r="C110" s="753" t="n">
        <v>0.04</v>
      </c>
      <c r="D110" s="759"/>
      <c r="E110" s="741" t="n">
        <v>0.15</v>
      </c>
      <c r="F110" s="735" t="n">
        <f aca="false">(C109*E110)+(C110*E110*37/365)</f>
        <v>0.000608219178082192</v>
      </c>
      <c r="G110" s="735" t="n">
        <f aca="false">$C110*$E110</f>
        <v>0.006</v>
      </c>
      <c r="H110" s="735" t="n">
        <f aca="false">MAX(IF(SUM($F110:G110)&lt;$C110*0.9,MIN($C110*$E110,$C110*0.9-SUM($F110:G110)),0),0)</f>
        <v>0.006</v>
      </c>
      <c r="I110" s="735" t="n">
        <f aca="false">MAX(IF(SUM($F110:H110)&lt;$C110*0.9,MIN($C110*$E110,$C110*0.9-SUM($F110:H110)),0),0)</f>
        <v>0.006</v>
      </c>
      <c r="J110" s="735" t="n">
        <f aca="false">MAX(IF(SUM($F110:I110)&lt;$C110*0.9,MIN($C110*$E110,$C110*0.9-SUM($F110:I110)),0),0)</f>
        <v>0.006</v>
      </c>
      <c r="K110" s="735" t="n">
        <f aca="false">MAX(IF(SUM($F110:J110)&lt;$C110*0.9,MIN($C110*$E110,$C110*0.9-SUM($F110:J110)),0),0)</f>
        <v>0.006</v>
      </c>
      <c r="L110" s="735" t="n">
        <f aca="false">MAX(IF(SUM($F110:K110)&lt;$C110*0.9,MIN($C110*$E110,$C110*0.9-SUM($F110:K110)),0),0)</f>
        <v>0.00539178082191781</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036</v>
      </c>
      <c r="X110" s="758" t="n">
        <f aca="false">IFERROR(W110/C110,0)</f>
        <v>0.9</v>
      </c>
      <c r="Y110" s="728" t="n">
        <f aca="false">C110-W110</f>
        <v>0.004</v>
      </c>
    </row>
    <row r="111" customFormat="false" ht="13.5" hidden="false" customHeight="false" outlineLevel="0" collapsed="false">
      <c r="A111" s="723" t="s">
        <v>142</v>
      </c>
      <c r="B111" s="724" t="s">
        <v>728</v>
      </c>
      <c r="C111" s="759" t="n">
        <v>0</v>
      </c>
      <c r="D111" s="759" t="n">
        <f aca="false">D110+F122</f>
        <v>0.000608219178082192</v>
      </c>
      <c r="E111" s="741" t="n">
        <v>0.15</v>
      </c>
      <c r="F111" s="735"/>
      <c r="G111" s="735" t="n">
        <f aca="false">C111*E111/2</f>
        <v>0</v>
      </c>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58" t="n">
        <f aca="false">IFERROR(W111/C111,0)</f>
        <v>0</v>
      </c>
      <c r="Y111" s="728" t="n">
        <f aca="false">C111-W111</f>
        <v>0</v>
      </c>
    </row>
    <row r="112" customFormat="false" ht="13.5" hidden="false" customHeight="false" outlineLevel="0" collapsed="false">
      <c r="A112" s="723" t="s">
        <v>142</v>
      </c>
      <c r="B112" s="724" t="s">
        <v>729</v>
      </c>
      <c r="C112" s="730" t="n">
        <v>0</v>
      </c>
      <c r="D112" s="759" t="n">
        <f aca="false">D111+G122</f>
        <v>0.00660821917808219</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58" t="n">
        <f aca="false">IFERROR(W112/C112,0)</f>
        <v>0</v>
      </c>
      <c r="Y112" s="728" t="n">
        <f aca="false">C112-W112</f>
        <v>0</v>
      </c>
    </row>
    <row r="113" customFormat="false" ht="13.5" hidden="false" customHeight="false" outlineLevel="0" collapsed="false">
      <c r="A113" s="723" t="s">
        <v>142</v>
      </c>
      <c r="B113" s="724" t="s">
        <v>730</v>
      </c>
      <c r="C113" s="730" t="n">
        <v>0</v>
      </c>
      <c r="D113" s="759" t="n">
        <f aca="false">D112+H122</f>
        <v>0.0126082191780822</v>
      </c>
      <c r="E113" s="741" t="n">
        <v>0.15</v>
      </c>
      <c r="F113" s="735"/>
      <c r="G113" s="735"/>
      <c r="H113" s="735"/>
      <c r="I113" s="735" t="n">
        <f aca="false">$C113*$E113/2</f>
        <v>0</v>
      </c>
      <c r="J113" s="735" t="n">
        <f aca="false">MAX(IF(SUM($F113:I113)&lt;$C113*0.9,MIN($C113*$E113,$C113*0.9-SUM($F113:I113)),0),0)</f>
        <v>0</v>
      </c>
      <c r="K113" s="735" t="n">
        <f aca="false">MAX(IF(SUM($F113:J113)&lt;$C113*0.9,MIN($C113*$E113,$C113*0.9-SUM($F113:J113)),0),0)</f>
        <v>0</v>
      </c>
      <c r="L113" s="735" t="n">
        <f aca="false">MAX(IF(SUM($F113:K113)&lt;$C113*0.9,MIN($C113*$E113,$C113*0.9-SUM($F113:K113)),0),0)</f>
        <v>0</v>
      </c>
      <c r="M113" s="735" t="n">
        <f aca="false">MAX(IF(SUM($F113:L113)&lt;$C113*0.9,MIN($C113*$E113,$C113*0.9-SUM($F113:L113)),0),0)</f>
        <v>0</v>
      </c>
      <c r="N113" s="735" t="n">
        <f aca="false">MAX(IF(SUM($F113:M113)&lt;$C113*0.9,MIN($C113*$E113,$C113*0.9-SUM($F113:M113)),0),0)</f>
        <v>0</v>
      </c>
      <c r="O113" s="735" t="n">
        <f aca="false">MAX(IF(SUM($F113:N113)&lt;$C113*0.9,MIN($C113*$E113,$C113*0.9-SUM($F113:N113)),0),0)</f>
        <v>0</v>
      </c>
      <c r="P113" s="735" t="n">
        <f aca="false">MAX(IF(SUM($F113:O113)&lt;$C113*0.9,MIN($C113*$E113,$C113*0.9-SUM($F113:O113)),0),0)</f>
        <v>0</v>
      </c>
      <c r="Q113" s="735" t="n">
        <f aca="false">MAX(IF(SUM($F113:P113)&lt;$C113*0.9,MIN($C113*$E113,$C113*0.9-SUM($F113:P113)),0),0)</f>
        <v>0</v>
      </c>
      <c r="R113" s="735" t="n">
        <f aca="false">$C113*$E113</f>
        <v>0</v>
      </c>
      <c r="S113" s="735" t="n">
        <f aca="false">$C113*$E113</f>
        <v>0</v>
      </c>
      <c r="T113" s="735" t="n">
        <f aca="false">$C113*$E113</f>
        <v>0</v>
      </c>
      <c r="U113" s="735" t="n">
        <f aca="false">(C113*0.9-SUM(F113:T113))/13</f>
        <v>0</v>
      </c>
      <c r="V113" s="735" t="n">
        <f aca="false">U113</f>
        <v>0</v>
      </c>
      <c r="W113" s="728" t="n">
        <f aca="false">SUM(F113:V113)</f>
        <v>0</v>
      </c>
      <c r="X113" s="758" t="n">
        <f aca="false">IFERROR(W113/C113,0)</f>
        <v>0</v>
      </c>
      <c r="Y113" s="728" t="n">
        <f aca="false">C113-W113</f>
        <v>0</v>
      </c>
    </row>
    <row r="114" customFormat="false" ht="13.5" hidden="false" customHeight="false" outlineLevel="0" collapsed="false">
      <c r="A114" s="723" t="s">
        <v>142</v>
      </c>
      <c r="B114" s="724" t="s">
        <v>731</v>
      </c>
      <c r="C114" s="730" t="n">
        <v>0</v>
      </c>
      <c r="D114" s="759" t="n">
        <f aca="false">D113+I122</f>
        <v>0.0186082191780822</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58" t="n">
        <f aca="false">IFERROR(W114/C114,0)</f>
        <v>0</v>
      </c>
      <c r="Y114" s="728" t="n">
        <f aca="false">C114-W114</f>
        <v>0</v>
      </c>
    </row>
    <row r="115" customFormat="false" ht="13.5" hidden="false" customHeight="false" outlineLevel="0" collapsed="false">
      <c r="A115" s="723" t="s">
        <v>142</v>
      </c>
      <c r="B115" s="724" t="s">
        <v>732</v>
      </c>
      <c r="C115" s="730" t="n">
        <v>0</v>
      </c>
      <c r="D115" s="759" t="n">
        <f aca="false">D114+J122</f>
        <v>0.0246082191780822</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58" t="n">
        <f aca="false">IFERROR(W115/C115,0)</f>
        <v>0</v>
      </c>
      <c r="Y115" s="728" t="n">
        <f aca="false">C115-W115</f>
        <v>0</v>
      </c>
    </row>
    <row r="116" customFormat="false" ht="13.5" hidden="false" customHeight="false" outlineLevel="0" collapsed="false">
      <c r="A116" s="723" t="s">
        <v>142</v>
      </c>
      <c r="B116" s="724" t="s">
        <v>733</v>
      </c>
      <c r="C116" s="730" t="n">
        <v>0</v>
      </c>
      <c r="D116" s="759" t="n">
        <f aca="false">D115+K122</f>
        <v>0.0306082191780822</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58" t="n">
        <f aca="false">IFERROR(W116/C116,0)</f>
        <v>0</v>
      </c>
      <c r="Y116" s="728" t="n">
        <f aca="false">C116-W116</f>
        <v>0</v>
      </c>
    </row>
    <row r="117" customFormat="false" ht="13.5" hidden="false" customHeight="false" outlineLevel="0" collapsed="false">
      <c r="A117" s="723" t="s">
        <v>142</v>
      </c>
      <c r="B117" s="724" t="s">
        <v>734</v>
      </c>
      <c r="C117" s="730" t="n">
        <v>0</v>
      </c>
      <c r="D117" s="759" t="n">
        <f aca="false">D116+L122</f>
        <v>0.036</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58" t="n">
        <f aca="false">IFERROR(W117/C117,0)</f>
        <v>0</v>
      </c>
      <c r="Y117" s="728" t="n">
        <f aca="false">C117-W117</f>
        <v>0</v>
      </c>
    </row>
    <row r="118" customFormat="false" ht="13.5" hidden="false" customHeight="false" outlineLevel="0" collapsed="false">
      <c r="A118" s="723" t="s">
        <v>142</v>
      </c>
      <c r="B118" s="724" t="s">
        <v>735</v>
      </c>
      <c r="C118" s="730" t="n">
        <v>0</v>
      </c>
      <c r="D118" s="759" t="n">
        <f aca="false">D117+M122</f>
        <v>0.036</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58" t="n">
        <f aca="false">IFERROR(W118/C118,0)</f>
        <v>0</v>
      </c>
      <c r="Y118" s="728" t="n">
        <f aca="false">C118-W118</f>
        <v>0</v>
      </c>
    </row>
    <row r="119" customFormat="false" ht="13.5" hidden="false" customHeight="false" outlineLevel="0" collapsed="false">
      <c r="A119" s="723" t="s">
        <v>142</v>
      </c>
      <c r="B119" s="724" t="s">
        <v>736</v>
      </c>
      <c r="C119" s="730" t="n">
        <v>0</v>
      </c>
      <c r="D119" s="759" t="n">
        <f aca="false">D118+N122</f>
        <v>0.036</v>
      </c>
      <c r="E119" s="741" t="n">
        <v>0.15</v>
      </c>
      <c r="F119" s="735"/>
      <c r="G119" s="735"/>
      <c r="H119" s="735"/>
      <c r="I119" s="735"/>
      <c r="J119" s="735"/>
      <c r="K119" s="735"/>
      <c r="L119" s="735"/>
      <c r="M119" s="735"/>
      <c r="N119" s="735"/>
      <c r="O119" s="735" t="n">
        <f aca="false">$C119*$E119/2</f>
        <v>0</v>
      </c>
      <c r="P119" s="735" t="n">
        <f aca="false">MAX(IF(SUM($F119:O119)&lt;$C119*0.9,MIN($C119*$E119,$C119*0.9-SUM($F119:O119)),0),0)</f>
        <v>0</v>
      </c>
      <c r="Q119" s="735" t="n">
        <f aca="false">MAX(IF(SUM($F119:P119)&lt;$C119*0.9,MIN($C119*$E119,$C119*0.9-SUM($F119:P119)),0),0)</f>
        <v>0</v>
      </c>
      <c r="R119" s="735" t="n">
        <f aca="false">MAX(IF(SUM($F119:Q119)&lt;$C119*0.9,MIN($C119*$E119,$C119*0.9-SUM($F119:Q119)),0),0)</f>
        <v>0</v>
      </c>
      <c r="S119" s="735" t="n">
        <f aca="false">MAX(IF(SUM($F119:R119)&lt;$C119*0.9,MIN($C119*$E119,$C119*0.9-SUM($F119:R119)),0),0)</f>
        <v>0</v>
      </c>
      <c r="T119" s="735" t="n">
        <f aca="false">MAX(IF(SUM($F119:S119)&lt;$C119*0.9,MIN($C119*$E119,$C119*0.9-SUM($F119:S119)),0),0)</f>
        <v>0</v>
      </c>
      <c r="U119" s="735" t="n">
        <f aca="false">MAX(IF(SUM($F119:T119)&lt;$C119*0.9,MIN($C119*$E119,$C119*0.9-SUM($F119:T119)),0),0)</f>
        <v>0</v>
      </c>
      <c r="V119" s="735" t="n">
        <f aca="false">MAX(IF(SUM($F119:U119)&lt;$C119*0.9,MIN($C119*$E119,$C119*0.9-SUM($F119:U119)),0),0)</f>
        <v>0</v>
      </c>
      <c r="W119" s="728" t="n">
        <f aca="false">SUM(F119:V119)</f>
        <v>0</v>
      </c>
      <c r="X119" s="758" t="n">
        <f aca="false">IFERROR(W119/C119,0)</f>
        <v>0</v>
      </c>
      <c r="Y119" s="728" t="n">
        <f aca="false">C119-W119</f>
        <v>0</v>
      </c>
    </row>
    <row r="120" customFormat="false" ht="13.5" hidden="false" customHeight="false" outlineLevel="0" collapsed="false">
      <c r="A120" s="723" t="s">
        <v>142</v>
      </c>
      <c r="B120" s="724" t="s">
        <v>737</v>
      </c>
      <c r="C120" s="730" t="n">
        <v>0</v>
      </c>
      <c r="D120" s="759" t="n">
        <f aca="false">D119+O122</f>
        <v>0.036</v>
      </c>
      <c r="E120" s="741" t="n">
        <v>0.15</v>
      </c>
      <c r="F120" s="735"/>
      <c r="G120" s="735"/>
      <c r="H120" s="735"/>
      <c r="I120" s="735"/>
      <c r="J120" s="735"/>
      <c r="K120" s="735"/>
      <c r="L120" s="735"/>
      <c r="M120" s="735"/>
      <c r="N120" s="735"/>
      <c r="O120" s="735"/>
      <c r="P120" s="735" t="n">
        <f aca="false">$C120*$E120/2</f>
        <v>0</v>
      </c>
      <c r="Q120" s="735" t="n">
        <f aca="false">MAX(IF(SUM($F120:P120)&lt;$C120*0.9,MIN($C120*$E120,$C120*0.9-SUM($F120:P120)),0),0)</f>
        <v>0</v>
      </c>
      <c r="R120" s="735" t="n">
        <f aca="false">MAX(IF(SUM($F120:Q120)&lt;$C120*0.9,MIN($C120*$E120,$C120*0.9-SUM($F120:Q120)),0),0)</f>
        <v>0</v>
      </c>
      <c r="S120" s="735" t="n">
        <f aca="false">MAX(IF(SUM($F120:R120)&lt;$C120*0.9,MIN($C120*$E120,$C120*0.9-SUM($F120:R120)),0),0)</f>
        <v>0</v>
      </c>
      <c r="T120" s="735" t="n">
        <f aca="false">MAX(IF(SUM($F120:S120)&lt;$C120*0.9,MIN($C120*$E120,$C120*0.9-SUM($F120:S120)),0),0)</f>
        <v>0</v>
      </c>
      <c r="U120" s="735" t="n">
        <f aca="false">MAX(IF(SUM($F120:T120)&lt;$C120*0.9,MIN($C120*$E120,$C120*0.9-SUM($F120:T120)),0),0)</f>
        <v>0</v>
      </c>
      <c r="V120" s="735" t="n">
        <f aca="false">MAX(IF(SUM($F120:U120)&lt;$C120*0.9,MIN($C120*$E120,$C120*0.9-SUM($F120:U120)),0),0)</f>
        <v>0</v>
      </c>
      <c r="W120" s="728" t="n">
        <f aca="false">SUM(F120:V120)</f>
        <v>0</v>
      </c>
      <c r="X120" s="758" t="n">
        <f aca="false">IFERROR(W120/C120,0)</f>
        <v>0</v>
      </c>
      <c r="Y120" s="728" t="n">
        <f aca="false">C120-W120</f>
        <v>0</v>
      </c>
    </row>
    <row r="121" customFormat="false" ht="13.5" hidden="false" customHeight="false" outlineLevel="0" collapsed="false">
      <c r="A121" s="723" t="s">
        <v>142</v>
      </c>
      <c r="B121" s="724" t="s">
        <v>741</v>
      </c>
      <c r="C121" s="730" t="n">
        <v>0</v>
      </c>
      <c r="D121" s="759" t="n">
        <f aca="false">D120+P122</f>
        <v>0.036</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58" t="n">
        <f aca="false">IFERROR(W121/C121,0)</f>
        <v>0</v>
      </c>
      <c r="Y121" s="728" t="n">
        <f aca="false">C121-W121</f>
        <v>0</v>
      </c>
    </row>
    <row r="122" customFormat="false" ht="13.5" hidden="false" customHeight="false" outlineLevel="0" collapsed="false">
      <c r="A122" s="731"/>
      <c r="B122" s="732" t="s">
        <v>135</v>
      </c>
      <c r="C122" s="733" t="n">
        <f aca="false">SUM(C110:C121)</f>
        <v>0.04</v>
      </c>
      <c r="D122" s="734"/>
      <c r="E122" s="734"/>
      <c r="F122" s="735" t="n">
        <f aca="false">SUM(F110:F121)</f>
        <v>0.000608219178082192</v>
      </c>
      <c r="G122" s="735" t="n">
        <f aca="false">SUM(G110:G121)</f>
        <v>0.006</v>
      </c>
      <c r="H122" s="735" t="n">
        <f aca="false">SUM(H110:H121)</f>
        <v>0.006</v>
      </c>
      <c r="I122" s="735" t="n">
        <f aca="false">SUM(I110:I121)</f>
        <v>0.006</v>
      </c>
      <c r="J122" s="735" t="n">
        <f aca="false">SUM(J110:J121)</f>
        <v>0.006</v>
      </c>
      <c r="K122" s="735" t="n">
        <f aca="false">SUM(K110:K121)</f>
        <v>0.006</v>
      </c>
      <c r="L122" s="735" t="n">
        <f aca="false">SUM(L110:L121)</f>
        <v>0.00539178082191781</v>
      </c>
      <c r="M122" s="735" t="n">
        <f aca="false">SUM(M110:M121)</f>
        <v>0</v>
      </c>
      <c r="N122" s="735" t="n">
        <f aca="false">SUM(N110:N121)</f>
        <v>0</v>
      </c>
      <c r="O122" s="735" t="n">
        <f aca="false">SUM(O110:O121)</f>
        <v>0</v>
      </c>
      <c r="P122" s="735" t="n">
        <f aca="false">SUM(P110:P121)</f>
        <v>0</v>
      </c>
      <c r="Q122" s="735" t="n">
        <f aca="false">SUM(Q110:Q121)</f>
        <v>0</v>
      </c>
      <c r="R122" s="735" t="n">
        <f aca="false">SUM(R110:R121)</f>
        <v>0</v>
      </c>
      <c r="S122" s="735" t="n">
        <f aca="false">SUM(S110:S121)</f>
        <v>0</v>
      </c>
      <c r="T122" s="735" t="n">
        <f aca="false">SUM(T110:T121)</f>
        <v>0</v>
      </c>
      <c r="U122" s="735" t="n">
        <f aca="false">SUM(U110:U121)</f>
        <v>0</v>
      </c>
      <c r="V122" s="735" t="n">
        <f aca="false">SUM(V110:V121)</f>
        <v>0</v>
      </c>
      <c r="W122" s="733" t="n">
        <f aca="false">SUM(F122:V122)</f>
        <v>0.036</v>
      </c>
      <c r="X122" s="736" t="n">
        <f aca="false">IFERROR(W122/C122,0)</f>
        <v>0.9</v>
      </c>
      <c r="Y122" s="733" t="n">
        <f aca="false">C122-W122</f>
        <v>0.004</v>
      </c>
    </row>
    <row r="123" customFormat="false" ht="13.5" hidden="false" customHeight="false" outlineLevel="0" collapsed="false">
      <c r="A123" s="712"/>
      <c r="B123" s="713"/>
      <c r="C123" s="743"/>
      <c r="D123" s="712"/>
      <c r="E123" s="712"/>
      <c r="F123" s="712"/>
      <c r="G123" s="712"/>
      <c r="H123" s="712"/>
      <c r="I123" s="712"/>
      <c r="J123" s="712"/>
      <c r="K123" s="712"/>
      <c r="L123" s="712"/>
      <c r="M123" s="712"/>
      <c r="N123" s="712"/>
      <c r="O123" s="712"/>
      <c r="P123" s="712"/>
      <c r="Q123" s="712"/>
      <c r="R123" s="712"/>
      <c r="S123" s="712"/>
      <c r="T123" s="712"/>
      <c r="U123" s="712"/>
      <c r="V123" s="712"/>
    </row>
    <row r="124" customFormat="false" ht="13.5" hidden="false" customHeight="false" outlineLevel="0" collapsed="false">
      <c r="A124" s="712"/>
      <c r="B124" s="713"/>
      <c r="C124" s="712"/>
      <c r="D124" s="712"/>
      <c r="E124" s="712"/>
      <c r="F124" s="712"/>
      <c r="G124" s="712"/>
      <c r="H124" s="712"/>
      <c r="I124" s="712"/>
      <c r="J124" s="712"/>
      <c r="K124" s="712"/>
      <c r="L124" s="712"/>
      <c r="M124" s="712"/>
      <c r="N124" s="712"/>
      <c r="O124" s="712"/>
      <c r="P124" s="712"/>
      <c r="Q124" s="712"/>
      <c r="R124" s="712"/>
      <c r="S124" s="712"/>
      <c r="T124" s="712"/>
      <c r="U124" s="712"/>
      <c r="V124" s="712"/>
    </row>
    <row r="125" customFormat="false" ht="13.5" hidden="false" customHeight="false" outlineLevel="0" collapsed="false">
      <c r="A125" s="712"/>
      <c r="B125" s="713"/>
      <c r="C125" s="712"/>
      <c r="D125" s="712"/>
      <c r="E125" s="712"/>
      <c r="F125" s="712"/>
      <c r="G125" s="712"/>
      <c r="H125" s="712"/>
      <c r="I125" s="712"/>
      <c r="J125" s="712"/>
      <c r="K125" s="712"/>
      <c r="L125" s="712"/>
      <c r="M125" s="712"/>
      <c r="N125" s="712"/>
      <c r="O125" s="712"/>
      <c r="P125" s="712"/>
      <c r="Q125" s="712"/>
      <c r="R125" s="712"/>
      <c r="S125" s="712"/>
      <c r="T125" s="712"/>
      <c r="U125" s="712"/>
      <c r="V125" s="712"/>
    </row>
    <row r="126" customFormat="false" ht="13.5" hidden="false" customHeight="false" outlineLevel="0" collapsed="false">
      <c r="A126" s="712"/>
      <c r="B126" s="718" t="s">
        <v>355</v>
      </c>
      <c r="C126" s="712"/>
      <c r="D126" s="712"/>
      <c r="E126" s="712"/>
      <c r="F126" s="712"/>
      <c r="G126" s="712"/>
      <c r="H126" s="712"/>
      <c r="I126" s="712"/>
      <c r="J126" s="712"/>
      <c r="K126" s="712"/>
      <c r="L126" s="712"/>
      <c r="M126" s="712"/>
      <c r="N126" s="712"/>
      <c r="O126" s="712"/>
      <c r="P126" s="712"/>
      <c r="Q126" s="712"/>
      <c r="R126" s="712"/>
      <c r="S126" s="712"/>
      <c r="T126" s="712"/>
      <c r="U126" s="712"/>
      <c r="V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t="n">
        <v>0</v>
      </c>
      <c r="D136" s="759" t="n">
        <f aca="false">D135+K142</f>
        <v>0</v>
      </c>
      <c r="E136" s="741" t="n">
        <v>0.3</v>
      </c>
      <c r="F136" s="735"/>
      <c r="G136" s="735"/>
      <c r="H136" s="735"/>
      <c r="I136" s="735"/>
      <c r="J136" s="735"/>
      <c r="K136" s="735"/>
      <c r="L136" s="735" t="n">
        <f aca="false">$C136*$E136/2</f>
        <v>0</v>
      </c>
      <c r="M136" s="735" t="n">
        <f aca="false">MAX(IF(SUM($F136:L136)&lt;$C136*0.9,MIN($C136*$E136,$C136*0.9-SUM($F136:L136)),0),0)</f>
        <v>0</v>
      </c>
      <c r="N136" s="735" t="n">
        <f aca="false">MAX(IF(SUM($F136:M136)&lt;$C136*0.9,MIN($C136*$E136,$C136*0.9-SUM($F136:M136)),0),0)</f>
        <v>0</v>
      </c>
      <c r="O136" s="735" t="n">
        <f aca="false">MAX(IF(SUM($F136:N136)&lt;$C136*0.9,MIN($C136*$E136,$C136*0.9-SUM($F136:N136)),0),0)</f>
        <v>0</v>
      </c>
      <c r="P136" s="735" t="n">
        <f aca="false">MAX(IF(SUM($F136:O136)&lt;$C136*0.9,MIN($C136*$E136,$C136*0.9-SUM($F136:O136)),0),0)</f>
        <v>0</v>
      </c>
      <c r="Q136" s="735" t="n">
        <f aca="false">MAX(IF(SUM($F136:P136)&lt;$C136*0.9,MIN($C136*$E136,$C136*0.9-SUM($F136:P136)),0),0)</f>
        <v>0</v>
      </c>
      <c r="R136" s="735" t="n">
        <f aca="false">MAX(IF(SUM($F136:Q136)&lt;$C136*0.9,MIN($C136*$E136,$C136*0.9-SUM($F136:Q136)),0),0)</f>
        <v>0</v>
      </c>
      <c r="S136" s="735" t="n">
        <f aca="false">MAX(IF(SUM($F136:R136)&lt;$C136*0.9,MIN($C136*$E136,$C136*0.9-SUM($F136:R136)),0),0)</f>
        <v>0</v>
      </c>
      <c r="T136" s="735" t="n">
        <f aca="false">MAX(IF(SUM($F136:S136)&lt;$C136*0.9,MIN($C136*$E136,$C136*0.9-SUM($F136:S136)),0),0)</f>
        <v>0</v>
      </c>
      <c r="U136" s="735" t="n">
        <f aca="false">MAX(IF(SUM($F136:T136)&lt;$C136*0.9,MIN($C136*$E136,$C136*0.9-SUM($F136:T136)),0),0)</f>
        <v>0</v>
      </c>
      <c r="V136" s="735" t="n">
        <f aca="false">MAX(IF(SUM($F136:U136)&lt;$C136*0.9,MIN($C136*$E136,$C136*0.9-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t="n">
        <v>0</v>
      </c>
      <c r="D137" s="759" t="n">
        <f aca="false">D136+L142</f>
        <v>0</v>
      </c>
      <c r="E137" s="741" t="n">
        <v>0.3</v>
      </c>
      <c r="F137" s="735"/>
      <c r="G137" s="735"/>
      <c r="H137" s="735"/>
      <c r="I137" s="735"/>
      <c r="J137" s="735"/>
      <c r="K137" s="735"/>
      <c r="L137" s="735"/>
      <c r="M137" s="735" t="n">
        <f aca="false">$C137*$E137/2</f>
        <v>0</v>
      </c>
      <c r="N137" s="735" t="n">
        <f aca="false">MAX(IF(SUM($F137:M137)&lt;$C137*0.9,MIN($C137*$E137,$C137*0.9-SUM($F137:M137)),0),0)</f>
        <v>0</v>
      </c>
      <c r="O137" s="735" t="n">
        <f aca="false">MAX(IF(SUM($F137:N137)&lt;$C137*0.9,MIN($C137*$E137,$C137*0.9-SUM($F137:N137)),0),0)</f>
        <v>0</v>
      </c>
      <c r="P137" s="735" t="n">
        <f aca="false">MAX(IF(SUM($F137:O137)&lt;$C137*0.9,MIN($C137*$E137,$C137*0.9-SUM($F137:O137)),0),0)</f>
        <v>0</v>
      </c>
      <c r="Q137" s="735" t="n">
        <f aca="false">MAX(IF(SUM($F137:P137)&lt;$C137*0.9,MIN($C137*$E137,$C137*0.9-SUM($F137:P137)),0),0)</f>
        <v>0</v>
      </c>
      <c r="R137" s="735" t="n">
        <f aca="false">MAX(IF(SUM($F137:Q137)&lt;$C137*0.9,MIN($C137*$E137,$C137*0.9-SUM($F137:Q137)),0),0)</f>
        <v>0</v>
      </c>
      <c r="S137" s="735" t="n">
        <f aca="false">MAX(IF(SUM($F137:R137)&lt;$C137*0.9,MIN($C137*$E137,$C137*0.9-SUM($F137:R137)),0),0)</f>
        <v>0</v>
      </c>
      <c r="T137" s="735" t="n">
        <f aca="false">MAX(IF(SUM($F137:S137)&lt;$C137*0.9,MIN($C137*$E137,$C137*0.9-SUM($F137:S137)),0),0)</f>
        <v>0</v>
      </c>
      <c r="U137" s="735" t="n">
        <f aca="false">MAX(IF(SUM($F137:T137)&lt;$C137*0.9,MIN($C137*$E137,$C137*0.9-SUM($F137:T137)),0),0)</f>
        <v>0</v>
      </c>
      <c r="V137" s="735" t="n">
        <f aca="false">MAX(IF(SUM($F137:U137)&lt;$C137*0.9,MIN($C137*$E137,$C137*0.9-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t="n">
        <v>0</v>
      </c>
      <c r="D138" s="759" t="n">
        <f aca="false">D137+M142</f>
        <v>0</v>
      </c>
      <c r="E138" s="741" t="n">
        <v>0.3</v>
      </c>
      <c r="F138" s="735"/>
      <c r="G138" s="735"/>
      <c r="H138" s="735"/>
      <c r="I138" s="735"/>
      <c r="J138" s="735"/>
      <c r="K138" s="735"/>
      <c r="L138" s="735"/>
      <c r="M138" s="735"/>
      <c r="N138" s="735" t="n">
        <f aca="false">$C138*$E138/2</f>
        <v>0</v>
      </c>
      <c r="O138" s="735" t="n">
        <f aca="false">MAX(IF(SUM($F138:N138)&lt;$C138*0.9,MIN($C138*$E138,$C138*0.9-SUM($F138:N138)),0),0)</f>
        <v>0</v>
      </c>
      <c r="P138" s="735" t="n">
        <f aca="false">MAX(IF(SUM($F138:O138)&lt;$C138*0.9,MIN($C138*$E138,$C138*0.9-SUM($F138:O138)),0),0)</f>
        <v>0</v>
      </c>
      <c r="Q138" s="735" t="n">
        <f aca="false">MAX(IF(SUM($F138:P138)&lt;$C138*0.9,MIN($C138*$E138,$C138*0.9-SUM($F138:P138)),0),0)</f>
        <v>0</v>
      </c>
      <c r="R138" s="735" t="n">
        <f aca="false">MAX(IF(SUM($F138:Q138)&lt;$C138*0.9,MIN($C138*$E138,$C138*0.9-SUM($F138:Q138)),0),0)</f>
        <v>0</v>
      </c>
      <c r="S138" s="735" t="n">
        <f aca="false">MAX(IF(SUM($F138:R138)&lt;$C138*0.9,MIN($C138*$E138,$C138*0.9-SUM($F138:R138)),0),0)</f>
        <v>0</v>
      </c>
      <c r="T138" s="735" t="n">
        <f aca="false">MAX(IF(SUM($F138:S138)&lt;$C138*0.9,MIN($C138*$E138,$C138*0.9-SUM($F138:S138)),0),0)</f>
        <v>0</v>
      </c>
      <c r="U138" s="735" t="n">
        <f aca="false">MAX(IF(SUM($F138:T138)&lt;$C138*0.9,MIN($C138*$E138,$C138*0.9-SUM($F138:T138)),0),0)</f>
        <v>0</v>
      </c>
      <c r="V138" s="735" t="n">
        <f aca="false">MAX(IF(SUM($F138:U138)&lt;$C138*0.9,MIN($C138*$E138,$C138*0.9-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0</v>
      </c>
      <c r="D139" s="759" t="n">
        <f aca="false">D138+N142</f>
        <v>0</v>
      </c>
      <c r="E139" s="741" t="n">
        <v>0.3</v>
      </c>
      <c r="F139" s="735"/>
      <c r="G139" s="735"/>
      <c r="H139" s="735"/>
      <c r="I139" s="735"/>
      <c r="J139" s="735"/>
      <c r="K139" s="735"/>
      <c r="L139" s="735"/>
      <c r="M139" s="735"/>
      <c r="N139" s="735"/>
      <c r="O139" s="735" t="n">
        <f aca="false">$C139*$E139/2</f>
        <v>0</v>
      </c>
      <c r="P139" s="735" t="n">
        <f aca="false">MAX(IF(SUM($F139:O139)&lt;$C139*0.9,MIN($C139*$E139,$C139*0.9-SUM($F139:O139)),0),0)</f>
        <v>0</v>
      </c>
      <c r="Q139" s="735" t="n">
        <f aca="false">MAX(IF(SUM($F139:P139)&lt;$C139*0.9,MIN($C139*$E139,$C139*0.9-SUM($F139:P139)),0),0)</f>
        <v>0</v>
      </c>
      <c r="R139" s="735" t="n">
        <f aca="false">MAX(IF(SUM($F139:Q139)&lt;$C139*0.9,MIN($C139*$E139,$C139*0.9-SUM($F139:Q139)),0),0)</f>
        <v>0</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0</v>
      </c>
      <c r="X139" s="729" t="n">
        <f aca="false">IFERROR(W139/C139,0)</f>
        <v>0</v>
      </c>
      <c r="Y139" s="730" t="n">
        <f aca="false">C139-W139</f>
        <v>0</v>
      </c>
    </row>
    <row r="140" customFormat="false" ht="13.5" hidden="false" customHeight="false" outlineLevel="0" collapsed="false">
      <c r="A140" s="723" t="s">
        <v>142</v>
      </c>
      <c r="B140" s="724" t="s">
        <v>737</v>
      </c>
      <c r="C140" s="730" t="n">
        <v>0</v>
      </c>
      <c r="D140" s="759" t="n">
        <f aca="false">D139+O142</f>
        <v>0</v>
      </c>
      <c r="E140" s="741" t="n">
        <v>0.3</v>
      </c>
      <c r="F140" s="735"/>
      <c r="G140" s="735"/>
      <c r="H140" s="735"/>
      <c r="I140" s="735"/>
      <c r="J140" s="735"/>
      <c r="K140" s="735"/>
      <c r="L140" s="735"/>
      <c r="M140" s="735"/>
      <c r="N140" s="735"/>
      <c r="O140" s="735"/>
      <c r="P140" s="735" t="n">
        <f aca="false">$C140*$E140/2</f>
        <v>0</v>
      </c>
      <c r="Q140" s="735" t="n">
        <f aca="false">MAX(IF(SUM($F140:P140)&lt;$C140*0.9,MIN($C140*$E140,$C140*0.9-SUM($F140:P140)),0),0)</f>
        <v>0</v>
      </c>
      <c r="R140" s="735" t="n">
        <f aca="false">MAX(IF(SUM($F140:Q140)&lt;$C140*0.9,MIN($C140*$E140,$C140*0.9-SUM($F140:Q140)),0),0)</f>
        <v>0</v>
      </c>
      <c r="S140" s="735" t="n">
        <f aca="false">MAX(IF(SUM($F140:R140)&lt;$C140*0.9,MIN($C140*$E140,$C140*0.9-SUM($F140:R140)),0),0)</f>
        <v>0</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v>
      </c>
      <c r="X140" s="729" t="n">
        <f aca="false">IFERROR(W140/C140,0)</f>
        <v>0</v>
      </c>
      <c r="Y140" s="730" t="n">
        <f aca="false">C140-W140</f>
        <v>0</v>
      </c>
    </row>
    <row r="141" customFormat="false" ht="13.5" hidden="false" customHeight="false" outlineLevel="0" collapsed="false">
      <c r="A141" s="723" t="s">
        <v>142</v>
      </c>
      <c r="B141" s="724" t="s">
        <v>741</v>
      </c>
      <c r="C141" s="730" t="n">
        <v>0</v>
      </c>
      <c r="D141" s="759" t="n">
        <f aca="false">D140+P142</f>
        <v>0</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0</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v>
      </c>
      <c r="P142" s="735" t="n">
        <f aca="false">SUM(P130:P141)</f>
        <v>0</v>
      </c>
      <c r="Q142" s="735" t="n">
        <f aca="false">SUM(Q130:Q141)</f>
        <v>0</v>
      </c>
      <c r="R142" s="735" t="n">
        <f aca="false">SUM(R130:R141)</f>
        <v>0</v>
      </c>
      <c r="S142" s="735" t="n">
        <f aca="false">SUM(S130:S141)</f>
        <v>0</v>
      </c>
      <c r="T142" s="735" t="n">
        <f aca="false">SUM(T130:T141)</f>
        <v>0</v>
      </c>
      <c r="U142" s="735" t="n">
        <f aca="false">SUM(U130:U141)</f>
        <v>0</v>
      </c>
      <c r="V142" s="735" t="n">
        <f aca="false">SUM(V130:V141)</f>
        <v>0</v>
      </c>
      <c r="W142" s="733" t="n">
        <f aca="false">SUM(F142:V142)</f>
        <v>0</v>
      </c>
      <c r="X142" s="736" t="n">
        <f aca="false">IFERROR(W142/C142,0)</f>
        <v>0</v>
      </c>
      <c r="Y142" s="733" t="n">
        <f aca="false">C142-W142</f>
        <v>0</v>
      </c>
    </row>
    <row r="143" customFormat="false" ht="13.5" hidden="false" customHeight="false" outlineLevel="0" collapsed="false">
      <c r="A143" s="712"/>
      <c r="B143" s="713"/>
      <c r="C143" s="712"/>
      <c r="D143" s="712"/>
      <c r="E143" s="712"/>
      <c r="F143" s="712"/>
      <c r="G143" s="712"/>
      <c r="H143" s="712"/>
      <c r="I143" s="712"/>
      <c r="J143" s="712"/>
      <c r="K143" s="712"/>
      <c r="L143" s="712"/>
      <c r="M143" s="712"/>
      <c r="N143" s="712"/>
      <c r="O143" s="712"/>
      <c r="P143" s="712"/>
      <c r="Q143" s="712"/>
      <c r="R143" s="712"/>
      <c r="S143" s="712"/>
      <c r="T143" s="712"/>
      <c r="U143" s="712"/>
      <c r="V143" s="712"/>
    </row>
    <row r="144" customFormat="false" ht="13.5" hidden="false" customHeight="false" outlineLevel="0" collapsed="false">
      <c r="A144" s="712"/>
      <c r="B144" s="713"/>
      <c r="C144" s="712"/>
      <c r="D144" s="712"/>
      <c r="E144" s="712"/>
      <c r="F144" s="712"/>
      <c r="G144" s="712"/>
      <c r="H144" s="712"/>
      <c r="I144" s="712"/>
      <c r="J144" s="712"/>
      <c r="K144" s="712"/>
      <c r="L144" s="712"/>
      <c r="M144" s="712"/>
      <c r="N144" s="712"/>
      <c r="O144" s="712"/>
      <c r="P144" s="712"/>
      <c r="Q144" s="712"/>
      <c r="R144" s="712"/>
      <c r="S144" s="712"/>
      <c r="T144" s="712"/>
      <c r="U144" s="712"/>
      <c r="V144" s="712"/>
    </row>
    <row r="145" customFormat="false" ht="13.5" hidden="false" customHeight="false" outlineLevel="0" collapsed="false">
      <c r="A145" s="712"/>
      <c r="B145" s="713"/>
      <c r="C145" s="712"/>
      <c r="D145" s="712"/>
      <c r="E145" s="712"/>
      <c r="F145" s="712"/>
      <c r="G145" s="712"/>
      <c r="H145" s="712"/>
      <c r="I145" s="712"/>
      <c r="J145" s="712"/>
      <c r="K145" s="712"/>
      <c r="L145" s="712"/>
      <c r="M145" s="712"/>
      <c r="N145" s="712"/>
      <c r="O145" s="712"/>
      <c r="P145" s="712"/>
      <c r="Q145" s="712"/>
      <c r="R145" s="712"/>
      <c r="S145" s="712"/>
      <c r="T145" s="712"/>
      <c r="U145" s="712"/>
      <c r="V145" s="712"/>
    </row>
    <row r="146" customFormat="false" ht="13.5" hidden="false" customHeight="false" outlineLevel="0" collapsed="false">
      <c r="A146" s="712"/>
      <c r="B146" s="713"/>
      <c r="C146" s="712"/>
      <c r="D146" s="712"/>
      <c r="E146" s="712"/>
      <c r="F146" s="712"/>
      <c r="G146" s="712"/>
      <c r="H146" s="712"/>
      <c r="I146" s="712"/>
      <c r="J146" s="712"/>
      <c r="K146" s="712"/>
      <c r="L146" s="712"/>
      <c r="M146" s="712"/>
      <c r="N146" s="712"/>
      <c r="O146" s="712"/>
      <c r="P146" s="712"/>
      <c r="Q146" s="712"/>
      <c r="R146" s="712"/>
      <c r="S146" s="712"/>
      <c r="T146" s="712"/>
      <c r="U146" s="712"/>
      <c r="V146" s="712"/>
    </row>
    <row r="147" customFormat="false" ht="13.5" hidden="false" customHeight="false" outlineLevel="0" collapsed="false">
      <c r="A147" s="712"/>
      <c r="B147" s="718" t="s">
        <v>135</v>
      </c>
      <c r="C147" s="712"/>
      <c r="D147" s="712"/>
      <c r="E147" s="712"/>
      <c r="F147" s="712"/>
      <c r="G147" s="712"/>
      <c r="H147" s="712"/>
      <c r="I147" s="712"/>
      <c r="J147" s="712"/>
      <c r="K147" s="712"/>
      <c r="L147" s="712"/>
      <c r="M147" s="712"/>
      <c r="N147" s="712"/>
      <c r="O147" s="712"/>
      <c r="P147" s="712"/>
      <c r="Q147" s="712"/>
      <c r="R147" s="712"/>
      <c r="S147" s="712"/>
      <c r="T147" s="712"/>
      <c r="U147" s="712"/>
      <c r="V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2094.8</v>
      </c>
      <c r="D151" s="759" t="n">
        <f aca="false">D130+D110+D89+D68+D47+D9+D27</f>
        <v>0</v>
      </c>
      <c r="E151" s="741"/>
      <c r="F151" s="759" t="n">
        <f aca="false">F130+F110+F89+F68+F47+F9+F27</f>
        <v>11.1961648246575</v>
      </c>
      <c r="G151" s="759" t="n">
        <f aca="false">G130+G110+G89+G68+G47+G9+G27</f>
        <v>110.448653</v>
      </c>
      <c r="H151" s="759" t="n">
        <f aca="false">H130+H110+H89+H68+H47+H9+H27</f>
        <v>110.448653</v>
      </c>
      <c r="I151" s="759" t="n">
        <f aca="false">I130+I110+I89+I68+I47+I9+I27</f>
        <v>110.448653</v>
      </c>
      <c r="J151" s="759" t="n">
        <f aca="false">J130+J110+J89+J68+J47+J9+J27</f>
        <v>110.448653</v>
      </c>
      <c r="K151" s="759" t="n">
        <f aca="false">K130+K110+K89+K68+K47+K9+K27</f>
        <v>110.448653</v>
      </c>
      <c r="L151" s="759" t="n">
        <f aca="false">L130+L110+L89+L68+L47+L9+L27</f>
        <v>110.448044780822</v>
      </c>
      <c r="M151" s="759" t="n">
        <f aca="false">M130+M110+M89+M68+M47+M9+M27</f>
        <v>110.442653</v>
      </c>
      <c r="N151" s="759" t="n">
        <f aca="false">N130+N110+N89+N68+N47+N9+N27</f>
        <v>110.442653</v>
      </c>
      <c r="O151" s="759" t="n">
        <f aca="false">O130+O110+O89+O68+O47+O9+O27</f>
        <v>110.442653</v>
      </c>
      <c r="P151" s="759" t="n">
        <f aca="false">P130+P110+P89+P68+P47+P9+P27</f>
        <v>110.442653</v>
      </c>
      <c r="Q151" s="759" t="n">
        <f aca="false">Q130+Q110+Q89+Q68+Q47+Q9+Q27</f>
        <v>110.442653</v>
      </c>
      <c r="R151" s="759" t="n">
        <f aca="false">R130+R110+R89+R68+R47+R9+R27</f>
        <v>110.334373184405</v>
      </c>
      <c r="S151" s="759" t="n">
        <f aca="false">S130+S110+S89+S68+S47+S9+S27</f>
        <v>110.334373184405</v>
      </c>
      <c r="T151" s="759" t="n">
        <f aca="false">T130+T110+T89+T68+T47+T9+T27</f>
        <v>110.334373184405</v>
      </c>
      <c r="U151" s="759" t="n">
        <f aca="false">U130+U110+U89+U68+U47+U9+U27</f>
        <v>26.4792452128978</v>
      </c>
      <c r="V151" s="759" t="n">
        <f aca="false">V130+V110+V89+V68+V47+V9+V27</f>
        <v>26.4792452128978</v>
      </c>
      <c r="W151" s="728" t="n">
        <f aca="false">SUM(F151:V151)</f>
        <v>1610.06234958449</v>
      </c>
      <c r="X151" s="758" t="n">
        <f aca="false">IFERROR(W151/C151,0)</f>
        <v>0.768599555845183</v>
      </c>
      <c r="Y151" s="728" t="n">
        <f aca="false">C151-W151</f>
        <v>484.737650415511</v>
      </c>
    </row>
    <row r="152" customFormat="false" ht="13.5" hidden="false" customHeight="false" outlineLevel="0" collapsed="false">
      <c r="A152" s="723" t="s">
        <v>142</v>
      </c>
      <c r="B152" s="724" t="s">
        <v>728</v>
      </c>
      <c r="C152" s="759" t="n">
        <f aca="false">C131+C111+C90+C69+C48+C10+C28</f>
        <v>39.66</v>
      </c>
      <c r="D152" s="759" t="n">
        <f aca="false">D131+D111+D90+D69+D48+D10+D28</f>
        <v>11.1961648246575</v>
      </c>
      <c r="E152" s="741"/>
      <c r="F152" s="759" t="n">
        <f aca="false">F131+F111+F90+F69+F48+F10+F28</f>
        <v>0</v>
      </c>
      <c r="G152" s="759" t="n">
        <f aca="false">G131+G111+G90+G69+G48+G10+G28</f>
        <v>0.9541575</v>
      </c>
      <c r="H152" s="759" t="n">
        <f aca="false">H131+H111+H90+H69+H48+H10+H28</f>
        <v>1.908315</v>
      </c>
      <c r="I152" s="759" t="n">
        <f aca="false">I131+I111+I90+I69+I48+I10+I28</f>
        <v>1.908315</v>
      </c>
      <c r="J152" s="759" t="n">
        <f aca="false">J131+J111+J90+J69+J48+J10+J28</f>
        <v>1.908315</v>
      </c>
      <c r="K152" s="759" t="n">
        <f aca="false">K131+K111+K90+K69+K48+K10+K28</f>
        <v>1.908315</v>
      </c>
      <c r="L152" s="759" t="n">
        <f aca="false">L131+L111+L90+L69+L48+L10+L28</f>
        <v>1.908315</v>
      </c>
      <c r="M152" s="759" t="n">
        <f aca="false">M131+M111+M90+M69+M48+M10+M28</f>
        <v>1.908315</v>
      </c>
      <c r="N152" s="759" t="n">
        <f aca="false">N131+N111+N90+N69+N48+N10+N28</f>
        <v>1.908315</v>
      </c>
      <c r="O152" s="759" t="n">
        <f aca="false">O131+O111+O90+O69+O48+O10+O28</f>
        <v>1.908315</v>
      </c>
      <c r="P152" s="759" t="n">
        <f aca="false">P131+P111+P90+P69+P48+P10+P28</f>
        <v>1.908315</v>
      </c>
      <c r="Q152" s="759" t="n">
        <f aca="false">Q131+Q111+Q90+Q69+Q48+Q10+Q28</f>
        <v>1.908315</v>
      </c>
      <c r="R152" s="759" t="n">
        <f aca="false">R131+R111+R90+R69+R48+R10+R28</f>
        <v>1.908315</v>
      </c>
      <c r="S152" s="759" t="n">
        <f aca="false">S131+S111+S90+S69+S48+S10+S28</f>
        <v>1.89479734615385</v>
      </c>
      <c r="T152" s="759" t="n">
        <f aca="false">T131+T111+T90+T69+T48+T10+T28</f>
        <v>1.89479734615385</v>
      </c>
      <c r="U152" s="759" t="n">
        <f aca="false">U131+U111+U90+U69+U48+U10+U28</f>
        <v>0.833150800699301</v>
      </c>
      <c r="V152" s="759" t="n">
        <f aca="false">V131+V111+V90+V69+V48+V10+V28</f>
        <v>0.833150800699301</v>
      </c>
      <c r="W152" s="728" t="n">
        <f aca="false">SUM(F152:V152)</f>
        <v>27.4015187937063</v>
      </c>
      <c r="X152" s="758" t="n">
        <f aca="false">IFERROR(W152/C152,0)</f>
        <v>0.690910710885181</v>
      </c>
      <c r="Y152" s="728" t="n">
        <f aca="false">C152-W152</f>
        <v>12.2584812062937</v>
      </c>
    </row>
    <row r="153" customFormat="false" ht="13.5" hidden="false" customHeight="false" outlineLevel="0" collapsed="false">
      <c r="A153" s="723" t="s">
        <v>142</v>
      </c>
      <c r="B153" s="724" t="s">
        <v>729</v>
      </c>
      <c r="C153" s="759" t="n">
        <f aca="false">C132+C112+C91+C70+C49+C11+C29</f>
        <v>1.13</v>
      </c>
      <c r="D153" s="759" t="n">
        <f aca="false">D132+D112+D91+D70+D49+D11+D29</f>
        <v>122.598975324658</v>
      </c>
      <c r="E153" s="741"/>
      <c r="F153" s="759" t="n">
        <f aca="false">F132+F112+F91+F70+F49+F11+F29</f>
        <v>0</v>
      </c>
      <c r="G153" s="759" t="n">
        <f aca="false">G132+G112+G91+G70+G49+G11+G29</f>
        <v>0</v>
      </c>
      <c r="H153" s="759" t="n">
        <f aca="false">H132+H112+H91+H70+H49+H11+H29</f>
        <v>0.018871</v>
      </c>
      <c r="I153" s="759" t="n">
        <f aca="false">I132+I112+I91+I70+I49+I11+I29</f>
        <v>0.037742</v>
      </c>
      <c r="J153" s="759" t="n">
        <f aca="false">J132+J112+J91+J70+J49+J11+J29</f>
        <v>0.037742</v>
      </c>
      <c r="K153" s="759" t="n">
        <f aca="false">K132+K112+K91+K70+K49+K11+K29</f>
        <v>0.037742</v>
      </c>
      <c r="L153" s="759" t="n">
        <f aca="false">L132+L112+L91+L70+L49+L11+L29</f>
        <v>0.037742</v>
      </c>
      <c r="M153" s="759" t="n">
        <f aca="false">M132+M112+M91+M70+M49+M11+M29</f>
        <v>0.037742</v>
      </c>
      <c r="N153" s="759" t="n">
        <f aca="false">N132+N112+N91+N70+N49+N11+N29</f>
        <v>0.037742</v>
      </c>
      <c r="O153" s="759" t="n">
        <f aca="false">O132+O112+O91+O70+O49+O11+O29</f>
        <v>0.037742</v>
      </c>
      <c r="P153" s="759" t="n">
        <f aca="false">P132+P112+P91+P70+P49+P11+P29</f>
        <v>0.037742</v>
      </c>
      <c r="Q153" s="759" t="n">
        <f aca="false">Q132+Q112+Q91+Q70+Q49+Q11+Q29</f>
        <v>0.037742</v>
      </c>
      <c r="R153" s="759" t="n">
        <f aca="false">R132+R112+R91+R70+R49+R11+R29</f>
        <v>0.037742</v>
      </c>
      <c r="S153" s="759" t="n">
        <f aca="false">S132+S112+S91+S70+S49+S11+S29</f>
        <v>0.037742</v>
      </c>
      <c r="T153" s="759" t="n">
        <f aca="false">T132+T112+T91+T70+T49+T11+T29</f>
        <v>0.037742</v>
      </c>
      <c r="U153" s="759" t="n">
        <f aca="false">U132+U112+U91+U70+U49+U11+U29</f>
        <v>0.037742</v>
      </c>
      <c r="V153" s="759" t="n">
        <f aca="false">V132+V112+V91+V70+V49+V11+V29</f>
        <v>0.037742</v>
      </c>
      <c r="W153" s="728" t="n">
        <f aca="false">SUM(F153:V153)</f>
        <v>0.547259</v>
      </c>
      <c r="X153" s="758" t="n">
        <f aca="false">IFERROR(W153/C153,0)</f>
        <v>0.4843</v>
      </c>
      <c r="Y153" s="728" t="n">
        <f aca="false">C153-W153</f>
        <v>0.582741</v>
      </c>
    </row>
    <row r="154" customFormat="false" ht="13.5" hidden="false" customHeight="false" outlineLevel="0" collapsed="false">
      <c r="A154" s="723" t="s">
        <v>142</v>
      </c>
      <c r="B154" s="724" t="s">
        <v>730</v>
      </c>
      <c r="C154" s="759" t="n">
        <f aca="false">C133+C113+C92+C71+C50+C12+C30</f>
        <v>0</v>
      </c>
      <c r="D154" s="759" t="n">
        <f aca="false">D133+D113+D92+D71+D50+D12+D30</f>
        <v>234.974814324658</v>
      </c>
      <c r="E154" s="741"/>
      <c r="F154" s="759" t="n">
        <f aca="false">F133+F113+F92+F71+F50+F12+F30</f>
        <v>0</v>
      </c>
      <c r="G154" s="759" t="n">
        <f aca="false">G133+G113+G92+G71+G50+G12+G30</f>
        <v>0</v>
      </c>
      <c r="H154" s="759" t="n">
        <f aca="false">H133+H113+H92+H71+H50+H12+H30</f>
        <v>0</v>
      </c>
      <c r="I154" s="759" t="n">
        <f aca="false">I133+I113+I92+I71+I50+I12+I30</f>
        <v>0</v>
      </c>
      <c r="J154" s="759" t="n">
        <f aca="false">J133+J113+J92+J71+J50+J12+J30</f>
        <v>0</v>
      </c>
      <c r="K154" s="759" t="n">
        <f aca="false">K133+K113+K92+K71+K50+K12+K30</f>
        <v>0</v>
      </c>
      <c r="L154" s="759" t="n">
        <f aca="false">L133+L113+L92+L71+L50+L12+L30</f>
        <v>0</v>
      </c>
      <c r="M154" s="759" t="n">
        <f aca="false">M133+M113+M92+M71+M50+M12+M30</f>
        <v>0</v>
      </c>
      <c r="N154" s="759" t="n">
        <f aca="false">N133+N113+N92+N71+N50+N12+N30</f>
        <v>0</v>
      </c>
      <c r="O154" s="759" t="n">
        <f aca="false">O133+O113+O92+O71+O50+O12+O30</f>
        <v>0</v>
      </c>
      <c r="P154" s="759" t="n">
        <f aca="false">P133+P113+P92+P71+P50+P12+P30</f>
        <v>0</v>
      </c>
      <c r="Q154" s="759" t="n">
        <f aca="false">Q133+Q113+Q92+Q71+Q50+Q12+Q30</f>
        <v>0</v>
      </c>
      <c r="R154" s="759" t="n">
        <f aca="false">R133+R113+R92+R71+R50+R12+R30</f>
        <v>0</v>
      </c>
      <c r="S154" s="759" t="n">
        <f aca="false">S133+S113+S92+S71+S50+S12+S30</f>
        <v>0</v>
      </c>
      <c r="T154" s="759" t="n">
        <f aca="false">T133+T113+T92+T71+T50+T12+T30</f>
        <v>0</v>
      </c>
      <c r="U154" s="759" t="n">
        <f aca="false">U133+U113+U92+U71+U50+U12+U30</f>
        <v>0</v>
      </c>
      <c r="V154" s="759" t="n">
        <f aca="false">V133+V113+V92+V71+V50+V12+V30</f>
        <v>0</v>
      </c>
      <c r="W154" s="728" t="n">
        <f aca="false">SUM(F154:V154)</f>
        <v>0</v>
      </c>
      <c r="X154" s="758" t="n">
        <f aca="false">IFERROR(W154/C154,0)</f>
        <v>0</v>
      </c>
      <c r="Y154" s="728" t="n">
        <f aca="false">C154-W154</f>
        <v>0</v>
      </c>
    </row>
    <row r="155" customFormat="false" ht="13.5" hidden="false" customHeight="false" outlineLevel="0" collapsed="false">
      <c r="A155" s="723" t="s">
        <v>142</v>
      </c>
      <c r="B155" s="724" t="s">
        <v>731</v>
      </c>
      <c r="C155" s="759" t="n">
        <f aca="false">C134+C114+C93+C72+C51+C13+C31</f>
        <v>0</v>
      </c>
      <c r="D155" s="759" t="n">
        <f aca="false">D134+D114+D93+D72+D51+D13+D31</f>
        <v>347.369524324658</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v>
      </c>
      <c r="K155" s="759" t="n">
        <f aca="false">K134+K114+K93+K72+K51+K13+K31</f>
        <v>0</v>
      </c>
      <c r="L155" s="759" t="n">
        <f aca="false">L134+L114+L93+L72+L51+L13+L31</f>
        <v>0</v>
      </c>
      <c r="M155" s="759" t="n">
        <f aca="false">M134+M114+M93+M72+M51+M13+M31</f>
        <v>0</v>
      </c>
      <c r="N155" s="759" t="n">
        <f aca="false">N134+N114+N93+N72+N51+N13+N31</f>
        <v>0</v>
      </c>
      <c r="O155" s="759" t="n">
        <f aca="false">O134+O114+O93+O72+O51+O13+O31</f>
        <v>0</v>
      </c>
      <c r="P155" s="759" t="n">
        <f aca="false">P134+P114+P93+P72+P51+P13+P31</f>
        <v>0</v>
      </c>
      <c r="Q155" s="759" t="n">
        <f aca="false">Q134+Q114+Q93+Q72+Q51+Q13+Q31</f>
        <v>0</v>
      </c>
      <c r="R155" s="759" t="n">
        <f aca="false">R134+R114+R93+R72+R51+R13+R31</f>
        <v>0</v>
      </c>
      <c r="S155" s="759" t="n">
        <f aca="false">S134+S114+S93+S72+S51+S13+S31</f>
        <v>0</v>
      </c>
      <c r="T155" s="759" t="n">
        <f aca="false">T134+T114+T93+T72+T51+T13+T31</f>
        <v>0</v>
      </c>
      <c r="U155" s="759" t="n">
        <f aca="false">U134+U114+U93+U72+U51+U13+U31</f>
        <v>0</v>
      </c>
      <c r="V155" s="759" t="n">
        <f aca="false">V134+V114+V93+V72+V51+V13+V31</f>
        <v>0</v>
      </c>
      <c r="W155" s="728" t="n">
        <f aca="false">SUM(F155:V155)</f>
        <v>0</v>
      </c>
      <c r="X155" s="758" t="n">
        <f aca="false">IFERROR(W155/C155,0)</f>
        <v>0</v>
      </c>
      <c r="Y155" s="728" t="n">
        <f aca="false">C155-W155</f>
        <v>0</v>
      </c>
    </row>
    <row r="156" customFormat="false" ht="13.5" hidden="false" customHeight="false" outlineLevel="0" collapsed="false">
      <c r="A156" s="723" t="s">
        <v>142</v>
      </c>
      <c r="B156" s="724" t="s">
        <v>732</v>
      </c>
      <c r="C156" s="759" t="n">
        <f aca="false">C135+C115+C94+C73+C52+C14+C32</f>
        <v>0</v>
      </c>
      <c r="D156" s="759" t="n">
        <f aca="false">D135+D115+D94+D73+D52+D14+D32</f>
        <v>459.764234324658</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v>
      </c>
      <c r="L156" s="759" t="n">
        <f aca="false">L135+L115+L94+L73+L52+L14+L32</f>
        <v>0</v>
      </c>
      <c r="M156" s="759" t="n">
        <f aca="false">M135+M115+M94+M73+M52+M14+M32</f>
        <v>0</v>
      </c>
      <c r="N156" s="759" t="n">
        <f aca="false">N135+N115+N94+N73+N52+N14+N32</f>
        <v>0</v>
      </c>
      <c r="O156" s="759" t="n">
        <f aca="false">O135+O115+O94+O73+O52+O14+O32</f>
        <v>0</v>
      </c>
      <c r="P156" s="759" t="n">
        <f aca="false">P135+P115+P94+P73+P52+P14+P32</f>
        <v>0</v>
      </c>
      <c r="Q156" s="759" t="n">
        <f aca="false">Q135+Q115+Q94+Q73+Q52+Q14+Q32</f>
        <v>0</v>
      </c>
      <c r="R156" s="759" t="n">
        <f aca="false">R135+R115+R94+R73+R52+R14+R32</f>
        <v>0</v>
      </c>
      <c r="S156" s="759" t="n">
        <f aca="false">S135+S115+S94+S73+S52+S14+S32</f>
        <v>0</v>
      </c>
      <c r="T156" s="759" t="n">
        <f aca="false">T135+T115+T94+T73+T52+T14+T32</f>
        <v>0</v>
      </c>
      <c r="U156" s="759" t="n">
        <f aca="false">U135+U115+U94+U73+U52+U14+U32</f>
        <v>0</v>
      </c>
      <c r="V156" s="759" t="n">
        <f aca="false">V135+V115+V94+V73+V52+V14+V32</f>
        <v>0</v>
      </c>
      <c r="W156" s="728" t="n">
        <f aca="false">SUM(F156:V156)</f>
        <v>0</v>
      </c>
      <c r="X156" s="758" t="n">
        <f aca="false">IFERROR(W156/C156,0)</f>
        <v>0</v>
      </c>
      <c r="Y156" s="728" t="n">
        <f aca="false">C156-W156</f>
        <v>0</v>
      </c>
    </row>
    <row r="157" customFormat="false" ht="13.5" hidden="false" customHeight="false" outlineLevel="0" collapsed="false">
      <c r="A157" s="723" t="s">
        <v>142</v>
      </c>
      <c r="B157" s="724" t="s">
        <v>733</v>
      </c>
      <c r="C157" s="759" t="n">
        <f aca="false">C136+C116+C95+C74+C53+C15+C33</f>
        <v>0</v>
      </c>
      <c r="D157" s="759" t="n">
        <f aca="false">D136+D116+D95+D74+D53+D15+D33</f>
        <v>572.158944324658</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v>
      </c>
      <c r="M157" s="759" t="n">
        <f aca="false">M136+M116+M95+M74+M53+M15+M33</f>
        <v>0</v>
      </c>
      <c r="N157" s="759" t="n">
        <f aca="false">N136+N116+N95+N74+N53+N15+N33</f>
        <v>0</v>
      </c>
      <c r="O157" s="759" t="n">
        <f aca="false">O136+O116+O95+O74+O53+O15+O33</f>
        <v>0</v>
      </c>
      <c r="P157" s="759" t="n">
        <f aca="false">P136+P116+P95+P74+P53+P15+P33</f>
        <v>0</v>
      </c>
      <c r="Q157" s="759" t="n">
        <f aca="false">Q136+Q116+Q95+Q74+Q53+Q15+Q33</f>
        <v>0</v>
      </c>
      <c r="R157" s="759" t="n">
        <f aca="false">R136+R116+R95+R74+R53+R15+R33</f>
        <v>0</v>
      </c>
      <c r="S157" s="759" t="n">
        <f aca="false">S136+S116+S95+S74+S53+S15+S33</f>
        <v>0</v>
      </c>
      <c r="T157" s="759" t="n">
        <f aca="false">T136+T116+T95+T74+T53+T15+T33</f>
        <v>0</v>
      </c>
      <c r="U157" s="759" t="n">
        <f aca="false">U136+U116+U95+U74+U53+U15+U33</f>
        <v>0</v>
      </c>
      <c r="V157" s="759" t="n">
        <f aca="false">V136+V116+V95+V74+V53+V15+V33</f>
        <v>0</v>
      </c>
      <c r="W157" s="728" t="n">
        <f aca="false">SUM(F157:V157)</f>
        <v>0</v>
      </c>
      <c r="X157" s="758" t="n">
        <f aca="false">IFERROR(W157/C157,0)</f>
        <v>0</v>
      </c>
      <c r="Y157" s="728" t="n">
        <f aca="false">C157-W157</f>
        <v>0</v>
      </c>
    </row>
    <row r="158" customFormat="false" ht="13.5" hidden="false" customHeight="false" outlineLevel="0" collapsed="false">
      <c r="A158" s="723" t="s">
        <v>142</v>
      </c>
      <c r="B158" s="724" t="s">
        <v>734</v>
      </c>
      <c r="C158" s="759" t="n">
        <f aca="false">C137+C117+C96+C75+C54+C16+C34</f>
        <v>0</v>
      </c>
      <c r="D158" s="759" t="n">
        <f aca="false">D137+D117+D96+D75+D54+D16+D34</f>
        <v>684.553046105479</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v>
      </c>
      <c r="N158" s="759" t="n">
        <f aca="false">N137+N117+N96+N75+N54+N16+N34</f>
        <v>0</v>
      </c>
      <c r="O158" s="759" t="n">
        <f aca="false">O137+O117+O96+O75+O54+O16+O34</f>
        <v>0</v>
      </c>
      <c r="P158" s="759" t="n">
        <f aca="false">P137+P117+P96+P75+P54+P16+P34</f>
        <v>0</v>
      </c>
      <c r="Q158" s="759" t="n">
        <f aca="false">Q137+Q117+Q96+Q75+Q54+Q16+Q34</f>
        <v>0</v>
      </c>
      <c r="R158" s="759" t="n">
        <f aca="false">R137+R117+R96+R75+R54+R16+R34</f>
        <v>0</v>
      </c>
      <c r="S158" s="759" t="n">
        <f aca="false">S137+S117+S96+S75+S54+S16+S34</f>
        <v>0</v>
      </c>
      <c r="T158" s="759" t="n">
        <f aca="false">T137+T117+T96+T75+T54+T16+T34</f>
        <v>0</v>
      </c>
      <c r="U158" s="759" t="n">
        <f aca="false">U137+U117+U96+U75+U54+U16+U34</f>
        <v>0</v>
      </c>
      <c r="V158" s="759" t="n">
        <f aca="false">V137+V117+V96+V75+V54+V16+V34</f>
        <v>0</v>
      </c>
      <c r="W158" s="728" t="n">
        <f aca="false">SUM(F158:V158)</f>
        <v>0</v>
      </c>
      <c r="X158" s="758" t="n">
        <f aca="false">IFERROR(W158/C158,0)</f>
        <v>0</v>
      </c>
      <c r="Y158" s="728" t="n">
        <f aca="false">C158-W158</f>
        <v>0</v>
      </c>
    </row>
    <row r="159" customFormat="false" ht="13.5" hidden="false" customHeight="false" outlineLevel="0" collapsed="false">
      <c r="A159" s="723" t="s">
        <v>142</v>
      </c>
      <c r="B159" s="724" t="s">
        <v>735</v>
      </c>
      <c r="C159" s="759" t="n">
        <f aca="false">C138+C118+C97+C76+C55+C17+C35</f>
        <v>0</v>
      </c>
      <c r="D159" s="759" t="n">
        <f aca="false">D138+D118+D97+D76+D55+D17+D35</f>
        <v>796.941756105479</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v>
      </c>
      <c r="O159" s="759" t="n">
        <f aca="false">O138+O118+O97+O76+O55+O17+O35</f>
        <v>0</v>
      </c>
      <c r="P159" s="759" t="n">
        <f aca="false">P138+P118+P97+P76+P55+P17+P35</f>
        <v>0</v>
      </c>
      <c r="Q159" s="759" t="n">
        <f aca="false">Q138+Q118+Q97+Q76+Q55+Q17+Q35</f>
        <v>0</v>
      </c>
      <c r="R159" s="759" t="n">
        <f aca="false">R138+R118+R97+R76+R55+R17+R35</f>
        <v>0</v>
      </c>
      <c r="S159" s="759" t="n">
        <f aca="false">S138+S118+S97+S76+S55+S17+S35</f>
        <v>0</v>
      </c>
      <c r="T159" s="759" t="n">
        <f aca="false">T138+T118+T97+T76+T55+T17+T35</f>
        <v>0</v>
      </c>
      <c r="U159" s="759" t="n">
        <f aca="false">U138+U118+U97+U76+U55+U17+U35</f>
        <v>0</v>
      </c>
      <c r="V159" s="759" t="n">
        <f aca="false">V138+V118+V97+V76+V55+V17+V35</f>
        <v>0</v>
      </c>
      <c r="W159" s="728" t="n">
        <f aca="false">SUM(F159:V159)</f>
        <v>0</v>
      </c>
      <c r="X159" s="758" t="n">
        <f aca="false">IFERROR(W159/C159,0)</f>
        <v>0</v>
      </c>
      <c r="Y159" s="728" t="n">
        <f aca="false">C159-W159</f>
        <v>0</v>
      </c>
    </row>
    <row r="160" customFormat="false" ht="13.5" hidden="false" customHeight="false" outlineLevel="0" collapsed="false">
      <c r="A160" s="723" t="s">
        <v>142</v>
      </c>
      <c r="B160" s="724" t="s">
        <v>736</v>
      </c>
      <c r="C160" s="759" t="n">
        <f aca="false">C139+C119+C98+C77+C56+C18+C36</f>
        <v>0</v>
      </c>
      <c r="D160" s="759" t="n">
        <f aca="false">D139+D119+D98+D77+D56+D18+D36</f>
        <v>909.330466105479</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v>
      </c>
      <c r="P160" s="759" t="n">
        <f aca="false">P139+P119+P98+P77+P56+P18+P36</f>
        <v>0</v>
      </c>
      <c r="Q160" s="759" t="n">
        <f aca="false">Q139+Q119+Q98+Q77+Q56+Q18+Q36</f>
        <v>0</v>
      </c>
      <c r="R160" s="759" t="n">
        <f aca="false">R139+R119+R98+R77+R56+R18+R36</f>
        <v>0</v>
      </c>
      <c r="S160" s="759" t="n">
        <f aca="false">S139+S119+S98+S77+S56+S18+S36</f>
        <v>0</v>
      </c>
      <c r="T160" s="759" t="n">
        <f aca="false">T139+T119+T98+T77+T56+T18+T36</f>
        <v>0</v>
      </c>
      <c r="U160" s="759" t="n">
        <f aca="false">U139+U119+U98+U77+U56+U18+U36</f>
        <v>0</v>
      </c>
      <c r="V160" s="759" t="n">
        <f aca="false">V139+V119+V98+V77+V56+V18+V36</f>
        <v>0</v>
      </c>
      <c r="W160" s="728" t="n">
        <f aca="false">SUM(F160:V160)</f>
        <v>0</v>
      </c>
      <c r="X160" s="758" t="n">
        <f aca="false">IFERROR(W160/C160,0)</f>
        <v>0</v>
      </c>
      <c r="Y160" s="728" t="n">
        <f aca="false">C160-W160</f>
        <v>0</v>
      </c>
    </row>
    <row r="161" customFormat="false" ht="13.5" hidden="false" customHeight="false" outlineLevel="0" collapsed="false">
      <c r="A161" s="723" t="s">
        <v>142</v>
      </c>
      <c r="B161" s="724" t="s">
        <v>737</v>
      </c>
      <c r="C161" s="759" t="n">
        <f aca="false">C140+C120+C99+C78+C57+C19+C37</f>
        <v>0</v>
      </c>
      <c r="D161" s="759" t="n">
        <f aca="false">D140+D120+D99+D78+D57+D19+D37</f>
        <v>1021.71917610548</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v>
      </c>
      <c r="Q161" s="759" t="n">
        <f aca="false">Q140+Q120+Q99+Q78+Q57+Q19+Q37</f>
        <v>0</v>
      </c>
      <c r="R161" s="759" t="n">
        <f aca="false">R140+R120+R99+R78+R57+R19+R37</f>
        <v>0</v>
      </c>
      <c r="S161" s="759" t="n">
        <f aca="false">S140+S120+S99+S78+S57+S19+S37</f>
        <v>0</v>
      </c>
      <c r="T161" s="759" t="n">
        <f aca="false">T140+T120+T99+T78+T57+T19+T37</f>
        <v>0</v>
      </c>
      <c r="U161" s="759" t="n">
        <f aca="false">U140+U120+U99+U78+U57+U19+U37</f>
        <v>0</v>
      </c>
      <c r="V161" s="759" t="n">
        <f aca="false">V140+V120+V99+V78+V57+V19+V37</f>
        <v>0</v>
      </c>
      <c r="W161" s="728" t="n">
        <f aca="false">SUM(F161:V161)</f>
        <v>0</v>
      </c>
      <c r="X161" s="758" t="n">
        <f aca="false">IFERROR(W161/C161,0)</f>
        <v>0</v>
      </c>
      <c r="Y161" s="728" t="n">
        <f aca="false">C161-W161</f>
        <v>0</v>
      </c>
    </row>
    <row r="162" customFormat="false" ht="13.5" hidden="false" customHeight="false" outlineLevel="0" collapsed="false">
      <c r="A162" s="723" t="s">
        <v>142</v>
      </c>
      <c r="B162" s="724" t="s">
        <v>741</v>
      </c>
      <c r="C162" s="759" t="n">
        <f aca="false">C141+C121+C100+C79+C58+C20+C38</f>
        <v>0</v>
      </c>
      <c r="D162" s="759" t="n">
        <f aca="false">D141+D121+D100+D79+D58+D20+D38</f>
        <v>1134.10788610548</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v>
      </c>
      <c r="R162" s="759" t="n">
        <f aca="false">R141+R121+R100+R79+R58+R20+R38</f>
        <v>0</v>
      </c>
      <c r="S162" s="759" t="n">
        <f aca="false">S141+S121+S100+S79+S58+S20+S38</f>
        <v>0</v>
      </c>
      <c r="T162" s="759" t="n">
        <f aca="false">T141+T121+T100+T79+T58+T20+T38</f>
        <v>0</v>
      </c>
      <c r="U162" s="759" t="n">
        <f aca="false">U141+U121+U100+U79+U58+U20+U38</f>
        <v>0</v>
      </c>
      <c r="V162" s="759" t="n">
        <f aca="false">V141+V121+V100+V79+V58+V20+V38</f>
        <v>0</v>
      </c>
      <c r="W162" s="728" t="n">
        <f aca="false">SUM(F162:V162)</f>
        <v>0</v>
      </c>
      <c r="X162" s="758" t="n">
        <f aca="false">IFERROR(W162/C162,0)</f>
        <v>0</v>
      </c>
      <c r="Y162" s="728" t="n">
        <f aca="false">C162-W162</f>
        <v>0</v>
      </c>
    </row>
    <row r="163" customFormat="false" ht="13.5" hidden="false" customHeight="false" outlineLevel="0" collapsed="false">
      <c r="A163" s="731"/>
      <c r="B163" s="732" t="s">
        <v>135</v>
      </c>
      <c r="C163" s="733" t="n">
        <f aca="false">SUM(C151:C162)</f>
        <v>2135.59</v>
      </c>
      <c r="D163" s="734"/>
      <c r="E163" s="734"/>
      <c r="F163" s="733" t="n">
        <f aca="false">SUM(F151:F162)</f>
        <v>11.1961648246575</v>
      </c>
      <c r="G163" s="733" t="n">
        <f aca="false">SUM(G151:G162)</f>
        <v>111.4028105</v>
      </c>
      <c r="H163" s="733" t="n">
        <f aca="false">SUM(H151:H162)</f>
        <v>112.375839</v>
      </c>
      <c r="I163" s="733" t="n">
        <f aca="false">SUM(I151:I162)</f>
        <v>112.39471</v>
      </c>
      <c r="J163" s="733" t="n">
        <f aca="false">SUM(J151:J162)</f>
        <v>112.39471</v>
      </c>
      <c r="K163" s="733" t="n">
        <f aca="false">SUM(K151:K162)</f>
        <v>112.39471</v>
      </c>
      <c r="L163" s="733" t="n">
        <f aca="false">SUM(L151:L162)</f>
        <v>112.394101780822</v>
      </c>
      <c r="M163" s="733" t="n">
        <f aca="false">SUM(M151:M162)</f>
        <v>112.38871</v>
      </c>
      <c r="N163" s="733" t="n">
        <f aca="false">SUM(N151:N162)</f>
        <v>112.38871</v>
      </c>
      <c r="O163" s="733" t="n">
        <f aca="false">SUM(O151:O162)</f>
        <v>112.38871</v>
      </c>
      <c r="P163" s="733" t="n">
        <f aca="false">SUM(P151:P162)</f>
        <v>112.38871</v>
      </c>
      <c r="Q163" s="733" t="n">
        <f aca="false">SUM(Q151:Q162)</f>
        <v>112.38871</v>
      </c>
      <c r="R163" s="733" t="n">
        <f aca="false">SUM(R151:R162)</f>
        <v>112.280430184405</v>
      </c>
      <c r="S163" s="733" t="n">
        <f aca="false">SUM(S151:S162)</f>
        <v>112.266912530558</v>
      </c>
      <c r="T163" s="733" t="n">
        <f aca="false">SUM(T151:T162)</f>
        <v>112.266912530558</v>
      </c>
      <c r="U163" s="733" t="n">
        <f aca="false">SUM(U151:U162)</f>
        <v>27.3501380135971</v>
      </c>
      <c r="V163" s="733" t="n">
        <f aca="false">SUM(V151:V162)</f>
        <v>27.3501380135971</v>
      </c>
      <c r="W163" s="733" t="n">
        <f aca="false">SUM(F163:V163)</f>
        <v>1638.0111273782</v>
      </c>
      <c r="X163" s="736" t="n">
        <f aca="false">IFERROR(W163/C163,0)</f>
        <v>0.767006367035899</v>
      </c>
      <c r="Y163" s="733" t="n">
        <f aca="false">C163-W163</f>
        <v>497.578872621805</v>
      </c>
    </row>
    <row r="165" customFormat="false" ht="13.5" hidden="false" customHeight="false" outlineLevel="0" collapsed="false">
      <c r="R165" s="763"/>
    </row>
    <row r="166" customFormat="false" ht="13.5" hidden="false" customHeight="false" outlineLevel="0" collapsed="false">
      <c r="R166" s="763"/>
    </row>
    <row r="167" customFormat="false" ht="13.5" hidden="false" customHeight="false" outlineLevel="0" collapsed="false">
      <c r="R167" s="763"/>
    </row>
    <row r="168" customFormat="false" ht="13.5" hidden="false" customHeight="false" outlineLevel="0" collapsed="false">
      <c r="R168" s="763"/>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3"/>
  <sheetViews>
    <sheetView showFormulas="false" showGridLines="false" showRowColHeaders="true" showZeros="true" rightToLeft="false" tabSelected="false" showOutlineSymbols="true" defaultGridColor="true" view="pageBreakPreview" topLeftCell="O76" colorId="64" zoomScale="80" zoomScaleNormal="50" zoomScalePageLayoutView="80" workbookViewId="0">
      <selection pane="topLeft" activeCell="P3" activeCellId="0" sqref="P3"/>
    </sheetView>
  </sheetViews>
  <sheetFormatPr defaultColWidth="9.28125" defaultRowHeight="13.5" zeroHeight="false" outlineLevelRow="0" outlineLevelCol="0"/>
  <cols>
    <col collapsed="false" customWidth="true" hidden="false" outlineLevel="0" max="1" min="1" style="764" width="14.7"/>
    <col collapsed="false" customWidth="true" hidden="false" outlineLevel="0" max="2" min="2" style="769" width="32.7"/>
    <col collapsed="false" customWidth="true" hidden="false" outlineLevel="0" max="3" min="3" style="764" width="21.7"/>
    <col collapsed="false" customWidth="true" hidden="false" outlineLevel="0" max="4" min="4" style="764" width="19.7"/>
    <col collapsed="false" customWidth="true" hidden="false" outlineLevel="0" max="5" min="5" style="764" width="18.99"/>
    <col collapsed="false" customWidth="true" hidden="false" outlineLevel="0" max="6" min="6" style="764" width="22.28"/>
    <col collapsed="false" customWidth="true" hidden="false" outlineLevel="0" max="7" min="7" style="764" width="23.41"/>
    <col collapsed="false" customWidth="true" hidden="false" outlineLevel="0" max="22" min="8" style="764" width="22.28"/>
    <col collapsed="false" customWidth="true" hidden="false" outlineLevel="0" max="25" min="23" style="712" width="22.28"/>
    <col collapsed="false" customWidth="false" hidden="false" outlineLevel="0" max="26" min="26" style="764" width="9.28"/>
    <col collapsed="false" customWidth="true" hidden="false" outlineLevel="0" max="27" min="27" style="764" width="25.7"/>
    <col collapsed="false" customWidth="true" hidden="false" outlineLevel="0" max="28" min="28" style="764" width="22.28"/>
    <col collapsed="false" customWidth="false" hidden="false" outlineLevel="0" max="257" min="29" style="764" width="9.28"/>
  </cols>
  <sheetData>
    <row r="1" s="765" customFormat="true" ht="13.5" hidden="false" customHeight="false" outlineLevel="0" collapsed="false">
      <c r="B1" s="770"/>
      <c r="W1" s="714"/>
      <c r="X1" s="714"/>
      <c r="Y1" s="714"/>
    </row>
    <row r="2" s="765" customFormat="true" ht="14.25" hidden="false" customHeight="false" outlineLevel="0" collapsed="false">
      <c r="A2" s="771" t="str">
        <f aca="false">Index!B3</f>
        <v>MAHARASHTRA EASTERN GRID POWER TRANSMISSION COMPANY LIMITED</v>
      </c>
      <c r="B2" s="771"/>
      <c r="C2" s="771"/>
      <c r="D2" s="771"/>
      <c r="E2" s="771"/>
      <c r="F2" s="771"/>
      <c r="G2" s="771"/>
      <c r="H2" s="771"/>
      <c r="I2" s="771"/>
      <c r="J2" s="771"/>
      <c r="K2" s="771"/>
      <c r="L2" s="771"/>
      <c r="W2" s="714"/>
      <c r="X2" s="714"/>
      <c r="Y2" s="714"/>
    </row>
    <row r="3" s="765" customFormat="true" ht="14.25" hidden="false" customHeight="false" outlineLevel="0" collapsed="false">
      <c r="A3" s="771" t="s">
        <v>2</v>
      </c>
      <c r="B3" s="771"/>
      <c r="C3" s="771"/>
      <c r="D3" s="771"/>
      <c r="E3" s="771"/>
      <c r="F3" s="771"/>
      <c r="G3" s="771"/>
      <c r="H3" s="771"/>
      <c r="I3" s="771"/>
      <c r="J3" s="771"/>
      <c r="K3" s="771"/>
      <c r="L3" s="771"/>
      <c r="W3" s="712"/>
      <c r="X3" s="712"/>
      <c r="Y3" s="712"/>
    </row>
    <row r="4" customFormat="false" ht="14.25" hidden="false" customHeight="false" outlineLevel="0" collapsed="false">
      <c r="A4" s="771" t="s">
        <v>764</v>
      </c>
      <c r="B4" s="771"/>
      <c r="C4" s="771"/>
      <c r="D4" s="771"/>
      <c r="E4" s="771"/>
      <c r="F4" s="771"/>
      <c r="G4" s="771"/>
      <c r="H4" s="771"/>
      <c r="I4" s="771"/>
      <c r="J4" s="771"/>
      <c r="K4" s="771"/>
      <c r="L4" s="771"/>
    </row>
    <row r="5" customFormat="false" ht="13.5" hidden="false" customHeight="false" outlineLevel="0" collapsed="false">
      <c r="A5" s="712"/>
      <c r="B5" s="718" t="s">
        <v>711</v>
      </c>
      <c r="C5" s="712"/>
      <c r="D5" s="712"/>
      <c r="E5" s="712"/>
      <c r="F5" s="712"/>
      <c r="G5" s="712"/>
      <c r="H5" s="712"/>
      <c r="I5" s="712"/>
      <c r="J5" s="712"/>
      <c r="K5" s="712"/>
      <c r="L5" s="712"/>
      <c r="M5" s="712"/>
      <c r="N5" s="712"/>
      <c r="O5" s="712"/>
      <c r="P5" s="712"/>
      <c r="Q5" s="712"/>
      <c r="R5" s="712"/>
      <c r="S5" s="712"/>
      <c r="T5" s="712"/>
      <c r="U5" s="712"/>
      <c r="V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0</v>
      </c>
      <c r="D9" s="759" t="n">
        <f aca="false">D8+F21</f>
        <v>0</v>
      </c>
      <c r="E9" s="727" t="n">
        <v>0.0334</v>
      </c>
      <c r="F9" s="735"/>
      <c r="G9" s="735"/>
      <c r="H9" s="735" t="n">
        <f aca="false">$C9*$E9</f>
        <v>0</v>
      </c>
      <c r="I9" s="735" t="n">
        <f aca="false">$C9*$E9</f>
        <v>0</v>
      </c>
      <c r="J9" s="735" t="n">
        <f aca="false">$C9*$E9</f>
        <v>0</v>
      </c>
      <c r="K9" s="735" t="n">
        <f aca="false">$C9*$E9</f>
        <v>0</v>
      </c>
      <c r="L9" s="735" t="n">
        <f aca="false">$C9*$E9</f>
        <v>0</v>
      </c>
      <c r="M9" s="735" t="n">
        <f aca="false">$C9*$E9</f>
        <v>0</v>
      </c>
      <c r="N9" s="735" t="n">
        <f aca="false">$C9*$E9</f>
        <v>0</v>
      </c>
      <c r="O9" s="735" t="n">
        <f aca="false">$C9*$E9</f>
        <v>0</v>
      </c>
      <c r="P9" s="735" t="n">
        <f aca="false">$C9*$E9</f>
        <v>0</v>
      </c>
      <c r="Q9" s="735" t="n">
        <f aca="false">$C9*$E9</f>
        <v>0</v>
      </c>
      <c r="R9" s="735" t="n">
        <f aca="false">(C9*0.9-SUM(F9:Q9))/13</f>
        <v>0</v>
      </c>
      <c r="S9" s="735" t="n">
        <f aca="false">R9</f>
        <v>0</v>
      </c>
      <c r="T9" s="735" t="n">
        <f aca="false">S9</f>
        <v>0</v>
      </c>
      <c r="U9" s="735" t="n">
        <f aca="false">T9</f>
        <v>0</v>
      </c>
      <c r="V9" s="735" t="n">
        <f aca="false">U9</f>
        <v>0</v>
      </c>
      <c r="W9" s="728" t="n">
        <f aca="false">SUM(F9:V9)</f>
        <v>0</v>
      </c>
      <c r="X9" s="729" t="n">
        <f aca="false">IFERROR(W9/C9,0)</f>
        <v>0</v>
      </c>
      <c r="Y9" s="730" t="n">
        <f aca="false">C9-W9</f>
        <v>0</v>
      </c>
    </row>
    <row r="10" customFormat="false" ht="13.5" hidden="false" customHeight="false" outlineLevel="0" collapsed="false">
      <c r="A10" s="723" t="s">
        <v>142</v>
      </c>
      <c r="B10" s="724" t="s">
        <v>728</v>
      </c>
      <c r="C10" s="730" t="n">
        <v>0</v>
      </c>
      <c r="D10" s="759" t="n">
        <f aca="false">D9+F21</f>
        <v>0</v>
      </c>
      <c r="E10" s="727" t="n">
        <v>0.0334</v>
      </c>
      <c r="F10" s="735"/>
      <c r="G10" s="735" t="n">
        <f aca="false">((C8+C9)*E10)+(C10*E10*358/365)</f>
        <v>0</v>
      </c>
      <c r="H10" s="735" t="n">
        <f aca="false">$C10*$E10</f>
        <v>0</v>
      </c>
      <c r="I10" s="735" t="n">
        <f aca="false">$C10*$E10</f>
        <v>0</v>
      </c>
      <c r="J10" s="735" t="n">
        <f aca="false">$C10*$E10</f>
        <v>0</v>
      </c>
      <c r="K10" s="735" t="n">
        <f aca="false">$C10*$E10</f>
        <v>0</v>
      </c>
      <c r="L10" s="735" t="n">
        <f aca="false">$C10*$E10</f>
        <v>0</v>
      </c>
      <c r="M10" s="735" t="n">
        <f aca="false">$C10*$E10</f>
        <v>0</v>
      </c>
      <c r="N10" s="735" t="n">
        <f aca="false">$C10*$E10</f>
        <v>0</v>
      </c>
      <c r="O10" s="735" t="n">
        <f aca="false">$C10*$E10</f>
        <v>0</v>
      </c>
      <c r="P10" s="735" t="n">
        <f aca="false">$C10*$E10</f>
        <v>0</v>
      </c>
      <c r="Q10" s="735" t="n">
        <f aca="false">$C10*$E10</f>
        <v>0</v>
      </c>
      <c r="R10" s="735" t="n">
        <f aca="false">$C10*$E10</f>
        <v>0</v>
      </c>
      <c r="S10" s="735" t="n">
        <f aca="false">(C10*0.9-SUM(F10:R10))/13</f>
        <v>0</v>
      </c>
      <c r="T10" s="735" t="n">
        <f aca="false">S10</f>
        <v>0</v>
      </c>
      <c r="U10" s="735" t="n">
        <f aca="false">T10</f>
        <v>0</v>
      </c>
      <c r="V10" s="735" t="n">
        <f aca="false">U10</f>
        <v>0</v>
      </c>
      <c r="W10" s="728" t="n">
        <f aca="false">SUM(F10:V10)</f>
        <v>0</v>
      </c>
      <c r="X10" s="729" t="n">
        <f aca="false">IFERROR(W10/C10,0)</f>
        <v>0</v>
      </c>
      <c r="Y10" s="730" t="n">
        <f aca="false">C10-W10</f>
        <v>0</v>
      </c>
    </row>
    <row r="11" customFormat="false" ht="13.5" hidden="false" customHeight="false" outlineLevel="0" collapsed="false">
      <c r="A11" s="723" t="s">
        <v>142</v>
      </c>
      <c r="B11" s="724" t="s">
        <v>729</v>
      </c>
      <c r="C11" s="730" t="n">
        <v>0</v>
      </c>
      <c r="D11" s="759" t="n">
        <f aca="false">D10+G21</f>
        <v>0</v>
      </c>
      <c r="E11" s="727" t="n">
        <v>0.0334</v>
      </c>
      <c r="F11" s="735"/>
      <c r="G11" s="735"/>
      <c r="H11" s="735" t="n">
        <f aca="false">$C11*$E11/2</f>
        <v>0</v>
      </c>
      <c r="I11" s="735" t="n">
        <f aca="false">$C11*$E11</f>
        <v>0</v>
      </c>
      <c r="J11" s="735" t="n">
        <f aca="false">$C11*$E11</f>
        <v>0</v>
      </c>
      <c r="K11" s="735" t="n">
        <f aca="false">$C11*$E11</f>
        <v>0</v>
      </c>
      <c r="L11" s="735" t="n">
        <f aca="false">$C11*$E11</f>
        <v>0</v>
      </c>
      <c r="M11" s="735" t="n">
        <f aca="false">$C11*$E11</f>
        <v>0</v>
      </c>
      <c r="N11" s="735" t="n">
        <f aca="false">$C11*$E11</f>
        <v>0</v>
      </c>
      <c r="O11" s="735" t="n">
        <f aca="false">$C11*$E11</f>
        <v>0</v>
      </c>
      <c r="P11" s="735" t="n">
        <f aca="false">$C11*$E11</f>
        <v>0</v>
      </c>
      <c r="Q11" s="735" t="n">
        <f aca="false">$C11*$E11</f>
        <v>0</v>
      </c>
      <c r="R11" s="735" t="n">
        <f aca="false">$C11*$E11</f>
        <v>0</v>
      </c>
      <c r="S11" s="735" t="n">
        <f aca="false">$C11*$E11</f>
        <v>0</v>
      </c>
      <c r="T11" s="735" t="n">
        <f aca="false">(C11*0.9-SUM(F11:S11))/13</f>
        <v>0</v>
      </c>
      <c r="U11" s="735" t="n">
        <f aca="false">T11</f>
        <v>0</v>
      </c>
      <c r="V11" s="735" t="n">
        <f aca="false">U11</f>
        <v>0</v>
      </c>
      <c r="W11" s="728" t="n">
        <f aca="false">SUM(F11:V11)</f>
        <v>0</v>
      </c>
      <c r="X11" s="729" t="n">
        <f aca="false">IFERROR(W11/C11,0)</f>
        <v>0</v>
      </c>
      <c r="Y11" s="730" t="n">
        <f aca="false">C11-W11</f>
        <v>0</v>
      </c>
    </row>
    <row r="12" customFormat="false" ht="13.5" hidden="false" customHeight="false" outlineLevel="0" collapsed="false">
      <c r="A12" s="723" t="s">
        <v>142</v>
      </c>
      <c r="B12" s="724" t="s">
        <v>730</v>
      </c>
      <c r="C12" s="730" t="n">
        <v>0</v>
      </c>
      <c r="D12" s="759" t="n">
        <f aca="false">D11+H21</f>
        <v>0</v>
      </c>
      <c r="E12" s="727" t="n">
        <v>0.0334</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t="n">
        <f aca="false">(C12*0.9-SUM(F12:T12))/13</f>
        <v>0</v>
      </c>
      <c r="V12" s="735" t="n">
        <f aca="false">U12</f>
        <v>0</v>
      </c>
      <c r="W12" s="728" t="n">
        <f aca="false">SUM(F12:V12)</f>
        <v>0</v>
      </c>
      <c r="X12" s="729" t="n">
        <f aca="false">IFERROR(W12/C12,0)</f>
        <v>0</v>
      </c>
      <c r="Y12" s="730" t="n">
        <f aca="false">C12-W12</f>
        <v>0</v>
      </c>
    </row>
    <row r="13" customFormat="false" ht="13.5" hidden="false" customHeight="false" outlineLevel="0" collapsed="false">
      <c r="A13" s="723" t="s">
        <v>142</v>
      </c>
      <c r="B13" s="724" t="s">
        <v>731</v>
      </c>
      <c r="C13" s="730" t="n">
        <v>0</v>
      </c>
      <c r="D13" s="759" t="n">
        <f aca="false">D12+I21</f>
        <v>0</v>
      </c>
      <c r="E13" s="727" t="n">
        <v>0.0334</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0</v>
      </c>
      <c r="E14" s="727" t="n">
        <v>0.0334</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0</v>
      </c>
      <c r="E15" s="727" t="n">
        <v>0.0334</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0</v>
      </c>
      <c r="E16" s="727" t="n">
        <v>0.0334</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0</v>
      </c>
      <c r="E17" s="727" t="n">
        <v>0.0334</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0</v>
      </c>
      <c r="E18" s="727" t="n">
        <v>0.0334</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0</v>
      </c>
      <c r="E19" s="727" t="n">
        <v>0.0334</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0</v>
      </c>
      <c r="E20" s="727" t="n">
        <v>0.0334</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0</v>
      </c>
      <c r="D21" s="734"/>
      <c r="E21" s="734"/>
      <c r="F21" s="735" t="n">
        <f aca="false">F9</f>
        <v>0</v>
      </c>
      <c r="G21" s="735" t="n">
        <f aca="false">G10</f>
        <v>0</v>
      </c>
      <c r="H21" s="735" t="n">
        <f aca="false">SUM(H9:H20)</f>
        <v>0</v>
      </c>
      <c r="I21" s="735" t="n">
        <f aca="false">SUM(I9:I20)</f>
        <v>0</v>
      </c>
      <c r="J21" s="735" t="n">
        <f aca="false">SUM(J9:J20)</f>
        <v>0</v>
      </c>
      <c r="K21" s="735" t="n">
        <f aca="false">SUM(K9:K20)</f>
        <v>0</v>
      </c>
      <c r="L21" s="735" t="n">
        <f aca="false">SUM(L9:L20)</f>
        <v>0</v>
      </c>
      <c r="M21" s="735" t="n">
        <f aca="false">SUM(M9:M20)</f>
        <v>0</v>
      </c>
      <c r="N21" s="735" t="n">
        <f aca="false">SUM(N9:N20)</f>
        <v>0</v>
      </c>
      <c r="O21" s="735" t="n">
        <f aca="false">SUM(O9:O20)</f>
        <v>0</v>
      </c>
      <c r="P21" s="735" t="n">
        <f aca="false">SUM(P9:P20)</f>
        <v>0</v>
      </c>
      <c r="Q21" s="735" t="n">
        <f aca="false">SUM(Q9:Q20)</f>
        <v>0</v>
      </c>
      <c r="R21" s="735" t="n">
        <f aca="false">SUM(R9:R20)</f>
        <v>0</v>
      </c>
      <c r="S21" s="735" t="n">
        <f aca="false">SUM(S9:S20)</f>
        <v>0</v>
      </c>
      <c r="T21" s="735" t="n">
        <f aca="false">SUM(T9:T20)</f>
        <v>0</v>
      </c>
      <c r="U21" s="735" t="n">
        <f aca="false">SUM(U9:U20)</f>
        <v>0</v>
      </c>
      <c r="V21" s="735" t="n">
        <f aca="false">SUM(V9:V20)</f>
        <v>0</v>
      </c>
      <c r="W21" s="733" t="n">
        <f aca="false">SUM(F21:V21)</f>
        <v>0</v>
      </c>
      <c r="X21" s="736" t="n">
        <f aca="false">IFERROR(W21/C21,0)</f>
        <v>0</v>
      </c>
      <c r="Y21" s="733" t="n">
        <f aca="false">C21-W21</f>
        <v>0</v>
      </c>
    </row>
    <row r="22" customFormat="false" ht="13.5" hidden="false" customHeight="false" outlineLevel="0" collapsed="false">
      <c r="A22" s="712"/>
      <c r="B22" s="713"/>
      <c r="C22" s="712"/>
      <c r="D22" s="712"/>
      <c r="E22" s="712"/>
      <c r="F22" s="712"/>
      <c r="G22" s="712"/>
      <c r="H22" s="712"/>
      <c r="I22" s="712"/>
      <c r="J22" s="712"/>
      <c r="K22" s="712"/>
      <c r="L22" s="712"/>
      <c r="M22" s="712"/>
      <c r="N22" s="712"/>
      <c r="O22" s="712"/>
      <c r="P22" s="712"/>
      <c r="Q22" s="712"/>
      <c r="R22" s="712"/>
      <c r="S22" s="712"/>
      <c r="T22" s="712"/>
      <c r="U22" s="712"/>
      <c r="V22" s="712"/>
    </row>
    <row r="23" s="773"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74"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75"/>
      <c r="AB24" s="775"/>
    </row>
    <row r="25" s="774"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75"/>
      <c r="AB25" s="775"/>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76"/>
    </row>
    <row r="27" customFormat="false" ht="13.5" hidden="false" customHeight="false" outlineLevel="0" collapsed="false">
      <c r="A27" s="723" t="s">
        <v>142</v>
      </c>
      <c r="B27" s="724" t="s">
        <v>739</v>
      </c>
      <c r="C27" s="723" t="n">
        <v>0</v>
      </c>
      <c r="D27" s="759" t="n">
        <f aca="false">D26+F39</f>
        <v>0</v>
      </c>
      <c r="E27" s="741" t="n">
        <v>0.0633</v>
      </c>
      <c r="F27" s="735"/>
      <c r="G27" s="735"/>
      <c r="H27" s="735" t="n">
        <f aca="false">$C27*$E27</f>
        <v>0</v>
      </c>
      <c r="I27" s="735" t="n">
        <f aca="false">$C27*$E27</f>
        <v>0</v>
      </c>
      <c r="J27" s="735" t="n">
        <f aca="false">$C27*$E27</f>
        <v>0</v>
      </c>
      <c r="K27" s="735" t="n">
        <f aca="false">$C27*$E27</f>
        <v>0</v>
      </c>
      <c r="L27" s="735" t="n">
        <f aca="false">$C27*$E27</f>
        <v>0</v>
      </c>
      <c r="M27" s="735" t="n">
        <f aca="false">$C27*$E27</f>
        <v>0</v>
      </c>
      <c r="N27" s="735" t="n">
        <f aca="false">$C27*$E27</f>
        <v>0</v>
      </c>
      <c r="O27" s="735" t="n">
        <f aca="false">$C27*$E27</f>
        <v>0</v>
      </c>
      <c r="P27" s="735" t="n">
        <f aca="false">$C27*$E27</f>
        <v>0</v>
      </c>
      <c r="Q27" s="735" t="n">
        <f aca="false">$C27*$E27</f>
        <v>0</v>
      </c>
      <c r="R27" s="735" t="n">
        <f aca="false">(C27*0.9-SUM(F27:Q27))/13</f>
        <v>0</v>
      </c>
      <c r="S27" s="735" t="n">
        <f aca="false">R27</f>
        <v>0</v>
      </c>
      <c r="T27" s="735" t="n">
        <f aca="false">S27</f>
        <v>0</v>
      </c>
      <c r="U27" s="735" t="n">
        <f aca="false">T27</f>
        <v>0</v>
      </c>
      <c r="V27" s="735" t="n">
        <f aca="false">U27</f>
        <v>0</v>
      </c>
      <c r="W27" s="728" t="n">
        <f aca="false">SUM(F27:V27)</f>
        <v>0</v>
      </c>
      <c r="X27" s="729" t="n">
        <f aca="false">IFERROR(W27/C27,0)</f>
        <v>0</v>
      </c>
      <c r="Y27" s="728" t="n">
        <f aca="false">C27-W27</f>
        <v>0</v>
      </c>
    </row>
    <row r="28" customFormat="false" ht="13.5" hidden="false" customHeight="false" outlineLevel="0" collapsed="false">
      <c r="A28" s="723" t="s">
        <v>142</v>
      </c>
      <c r="B28" s="724" t="s">
        <v>728</v>
      </c>
      <c r="C28" s="735" t="n">
        <v>0</v>
      </c>
      <c r="D28" s="759" t="n">
        <f aca="false">D27+F39</f>
        <v>0</v>
      </c>
      <c r="E28" s="741" t="n">
        <v>0.0633</v>
      </c>
      <c r="F28" s="735"/>
      <c r="G28" s="735" t="n">
        <f aca="false">((C26+C27)*E28)+(C28*E28*358/365)</f>
        <v>0</v>
      </c>
      <c r="H28" s="735" t="n">
        <f aca="false">$C28*$E28</f>
        <v>0</v>
      </c>
      <c r="I28" s="735" t="n">
        <f aca="false">$C28*$E28</f>
        <v>0</v>
      </c>
      <c r="J28" s="735" t="n">
        <f aca="false">$C28*$E28</f>
        <v>0</v>
      </c>
      <c r="K28" s="735" t="n">
        <f aca="false">$C28*$E28</f>
        <v>0</v>
      </c>
      <c r="L28" s="735" t="n">
        <f aca="false">$C28*$E28</f>
        <v>0</v>
      </c>
      <c r="M28" s="735" t="n">
        <f aca="false">$C28*$E28</f>
        <v>0</v>
      </c>
      <c r="N28" s="735" t="n">
        <f aca="false">$C28*$E28</f>
        <v>0</v>
      </c>
      <c r="O28" s="735" t="n">
        <f aca="false">$C28*$E28</f>
        <v>0</v>
      </c>
      <c r="P28" s="735" t="n">
        <f aca="false">$C28*$E28</f>
        <v>0</v>
      </c>
      <c r="Q28" s="735" t="n">
        <f aca="false">$C28*$E28</f>
        <v>0</v>
      </c>
      <c r="R28" s="735" t="n">
        <f aca="false">$C28*$E28</f>
        <v>0</v>
      </c>
      <c r="S28" s="735" t="n">
        <f aca="false">(C28*0.9-SUM(F28:R28))/13</f>
        <v>0</v>
      </c>
      <c r="T28" s="735" t="n">
        <f aca="false">S28</f>
        <v>0</v>
      </c>
      <c r="U28" s="735" t="n">
        <f aca="false">T28</f>
        <v>0</v>
      </c>
      <c r="V28" s="735" t="n">
        <f aca="false">U28</f>
        <v>0</v>
      </c>
      <c r="W28" s="728" t="n">
        <f aca="false">SUM(F28:V28)</f>
        <v>0</v>
      </c>
      <c r="X28" s="729" t="n">
        <f aca="false">IFERROR(W28/C28,0)</f>
        <v>0</v>
      </c>
      <c r="Y28" s="728" t="n">
        <f aca="false">C28-W28</f>
        <v>0</v>
      </c>
    </row>
    <row r="29" customFormat="false" ht="13.5" hidden="false" customHeight="false" outlineLevel="0" collapsed="false">
      <c r="A29" s="723" t="s">
        <v>142</v>
      </c>
      <c r="B29" s="724" t="s">
        <v>729</v>
      </c>
      <c r="C29" s="735" t="n">
        <v>0</v>
      </c>
      <c r="D29" s="759" t="n">
        <f aca="false">D28+G39</f>
        <v>0</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28" t="n">
        <f aca="false">C29-W29</f>
        <v>0</v>
      </c>
    </row>
    <row r="30" customFormat="false" ht="13.5" hidden="false" customHeight="false" outlineLevel="0" collapsed="false">
      <c r="A30" s="723" t="s">
        <v>142</v>
      </c>
      <c r="B30" s="724" t="s">
        <v>730</v>
      </c>
      <c r="C30" s="766" t="n">
        <v>0</v>
      </c>
      <c r="D30" s="759" t="n">
        <f aca="false">D29+H39</f>
        <v>0</v>
      </c>
      <c r="E30" s="741" t="n">
        <v>0.0633</v>
      </c>
      <c r="F30" s="735"/>
      <c r="G30" s="735"/>
      <c r="H30" s="735"/>
      <c r="I30" s="735" t="n">
        <f aca="false">$C30*$E30/2</f>
        <v>0</v>
      </c>
      <c r="J30" s="735" t="n">
        <f aca="false">$C30*$E30</f>
        <v>0</v>
      </c>
      <c r="K30" s="735" t="n">
        <f aca="false">$C30*$E30</f>
        <v>0</v>
      </c>
      <c r="L30" s="735" t="n">
        <f aca="false">$C30*$E30</f>
        <v>0</v>
      </c>
      <c r="M30" s="735" t="n">
        <f aca="false">$C30*$E30</f>
        <v>0</v>
      </c>
      <c r="N30" s="735" t="n">
        <f aca="false">$C30*$E30</f>
        <v>0</v>
      </c>
      <c r="O30" s="735" t="n">
        <f aca="false">$C30*$E30</f>
        <v>0</v>
      </c>
      <c r="P30" s="735" t="n">
        <f aca="false">$C30*$E30</f>
        <v>0</v>
      </c>
      <c r="Q30" s="735" t="n">
        <f aca="false">$C30*$E30</f>
        <v>0</v>
      </c>
      <c r="R30" s="735" t="n">
        <f aca="false">$C30*$E30</f>
        <v>0</v>
      </c>
      <c r="S30" s="735" t="n">
        <f aca="false">$C30*$E30</f>
        <v>0</v>
      </c>
      <c r="T30" s="735" t="n">
        <f aca="false">$C30*$E30</f>
        <v>0</v>
      </c>
      <c r="U30" s="735" t="n">
        <f aca="false">(C30*0.9-SUM(F30:T30))/13</f>
        <v>0</v>
      </c>
      <c r="V30" s="735" t="n">
        <f aca="false">U30</f>
        <v>0</v>
      </c>
      <c r="W30" s="728" t="n">
        <f aca="false">SUM(F30:V30)</f>
        <v>0</v>
      </c>
      <c r="X30" s="729" t="n">
        <f aca="false">IFERROR(W30/C30,0)</f>
        <v>0</v>
      </c>
      <c r="Y30" s="728" t="n">
        <f aca="false">C30-W30</f>
        <v>0</v>
      </c>
    </row>
    <row r="31" customFormat="false" ht="13.5" hidden="false" customHeight="false" outlineLevel="0" collapsed="false">
      <c r="A31" s="723" t="s">
        <v>142</v>
      </c>
      <c r="B31" s="724" t="s">
        <v>731</v>
      </c>
      <c r="C31" s="726" t="n">
        <v>0</v>
      </c>
      <c r="D31" s="759" t="n">
        <f aca="false">D30+I39</f>
        <v>0</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28" t="n">
        <f aca="false">C31-W31</f>
        <v>0</v>
      </c>
    </row>
    <row r="32" customFormat="false" ht="13.5" hidden="false" customHeight="false" outlineLevel="0" collapsed="false">
      <c r="A32" s="723" t="s">
        <v>142</v>
      </c>
      <c r="B32" s="724" t="s">
        <v>732</v>
      </c>
      <c r="C32" s="726" t="n">
        <v>0</v>
      </c>
      <c r="D32" s="759" t="n">
        <f aca="false">D31+J39</f>
        <v>0</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28" t="n">
        <f aca="false">C32-W32</f>
        <v>0</v>
      </c>
    </row>
    <row r="33" customFormat="false" ht="13.5" hidden="false" customHeight="false" outlineLevel="0" collapsed="false">
      <c r="A33" s="723" t="s">
        <v>142</v>
      </c>
      <c r="B33" s="724" t="s">
        <v>733</v>
      </c>
      <c r="C33" s="726" t="n">
        <v>0</v>
      </c>
      <c r="D33" s="759" t="n">
        <f aca="false">D32+K39</f>
        <v>0</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28" t="n">
        <f aca="false">C33-W33</f>
        <v>0</v>
      </c>
    </row>
    <row r="34" customFormat="false" ht="13.5" hidden="false" customHeight="false" outlineLevel="0" collapsed="false">
      <c r="A34" s="723" t="s">
        <v>142</v>
      </c>
      <c r="B34" s="724" t="s">
        <v>734</v>
      </c>
      <c r="C34" s="726" t="n">
        <v>0</v>
      </c>
      <c r="D34" s="759" t="n">
        <f aca="false">D33+L39</f>
        <v>0</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28" t="n">
        <f aca="false">C34-W34</f>
        <v>0</v>
      </c>
    </row>
    <row r="35" customFormat="false" ht="13.5" hidden="false" customHeight="false" outlineLevel="0" collapsed="false">
      <c r="A35" s="723" t="s">
        <v>142</v>
      </c>
      <c r="B35" s="724" t="s">
        <v>735</v>
      </c>
      <c r="C35" s="726" t="n">
        <v>0</v>
      </c>
      <c r="D35" s="759" t="n">
        <f aca="false">D34+M39</f>
        <v>0</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28" t="n">
        <f aca="false">C35-W35</f>
        <v>0</v>
      </c>
    </row>
    <row r="36" customFormat="false" ht="13.5" hidden="false" customHeight="false" outlineLevel="0" collapsed="false">
      <c r="A36" s="723" t="s">
        <v>142</v>
      </c>
      <c r="B36" s="724" t="s">
        <v>736</v>
      </c>
      <c r="C36" s="726" t="n">
        <v>0</v>
      </c>
      <c r="D36" s="759" t="n">
        <f aca="false">D35+N39</f>
        <v>0</v>
      </c>
      <c r="E36" s="741" t="n">
        <v>0.0633</v>
      </c>
      <c r="F36" s="735"/>
      <c r="G36" s="735"/>
      <c r="H36" s="735"/>
      <c r="I36" s="735"/>
      <c r="J36" s="735"/>
      <c r="K36" s="735"/>
      <c r="L36" s="735"/>
      <c r="M36" s="735"/>
      <c r="N36" s="735"/>
      <c r="O36" s="735" t="n">
        <f aca="false">$C36*$E36/2</f>
        <v>0</v>
      </c>
      <c r="P36" s="735" t="n">
        <f aca="false">$C36*$E36</f>
        <v>0</v>
      </c>
      <c r="Q36" s="735" t="n">
        <f aca="false">$C36*$E36</f>
        <v>0</v>
      </c>
      <c r="R36" s="735" t="n">
        <f aca="false">$C36*$E36</f>
        <v>0</v>
      </c>
      <c r="S36" s="735" t="n">
        <f aca="false">$C36*$E36</f>
        <v>0</v>
      </c>
      <c r="T36" s="735" t="n">
        <f aca="false">$C36*$E36</f>
        <v>0</v>
      </c>
      <c r="U36" s="735" t="n">
        <f aca="false">$C36*$E36</f>
        <v>0</v>
      </c>
      <c r="V36" s="735" t="n">
        <f aca="false">$C36*$E36</f>
        <v>0</v>
      </c>
      <c r="W36" s="728" t="n">
        <f aca="false">SUM(F36:V36)</f>
        <v>0</v>
      </c>
      <c r="X36" s="729" t="n">
        <f aca="false">IFERROR(W36/C36,0)</f>
        <v>0</v>
      </c>
      <c r="Y36" s="728" t="n">
        <f aca="false">C36-W36</f>
        <v>0</v>
      </c>
    </row>
    <row r="37" customFormat="false" ht="13.5" hidden="false" customHeight="false" outlineLevel="0" collapsed="false">
      <c r="A37" s="723" t="s">
        <v>142</v>
      </c>
      <c r="B37" s="724" t="s">
        <v>737</v>
      </c>
      <c r="C37" s="726" t="n">
        <v>0</v>
      </c>
      <c r="D37" s="759" t="n">
        <f aca="false">D36+O39</f>
        <v>0</v>
      </c>
      <c r="E37" s="741" t="n">
        <v>0.0633</v>
      </c>
      <c r="F37" s="735"/>
      <c r="G37" s="735"/>
      <c r="H37" s="735"/>
      <c r="I37" s="735"/>
      <c r="J37" s="735"/>
      <c r="K37" s="735"/>
      <c r="L37" s="735"/>
      <c r="M37" s="735"/>
      <c r="N37" s="735"/>
      <c r="O37" s="735"/>
      <c r="P37" s="735" t="n">
        <f aca="false">$C37*$E37/2</f>
        <v>0</v>
      </c>
      <c r="Q37" s="735" t="n">
        <f aca="false">$C37*$E37</f>
        <v>0</v>
      </c>
      <c r="R37" s="735" t="n">
        <f aca="false">$C37*$E37</f>
        <v>0</v>
      </c>
      <c r="S37" s="735" t="n">
        <f aca="false">$C37*$E37</f>
        <v>0</v>
      </c>
      <c r="T37" s="735" t="n">
        <f aca="false">$C37*$E37</f>
        <v>0</v>
      </c>
      <c r="U37" s="735" t="n">
        <f aca="false">$C37*$E37</f>
        <v>0</v>
      </c>
      <c r="V37" s="735" t="n">
        <f aca="false">$C37*$E37</f>
        <v>0</v>
      </c>
      <c r="W37" s="728" t="n">
        <f aca="false">SUM(F37:V37)</f>
        <v>0</v>
      </c>
      <c r="X37" s="729" t="n">
        <f aca="false">IFERROR(W37/C37,0)</f>
        <v>0</v>
      </c>
      <c r="Y37" s="728" t="n">
        <f aca="false">C37-W37</f>
        <v>0</v>
      </c>
    </row>
    <row r="38" customFormat="false" ht="13.5" hidden="false" customHeight="false" outlineLevel="0" collapsed="false">
      <c r="A38" s="723" t="s">
        <v>142</v>
      </c>
      <c r="B38" s="724" t="s">
        <v>741</v>
      </c>
      <c r="C38" s="726" t="n">
        <v>0</v>
      </c>
      <c r="D38" s="759" t="n">
        <f aca="false">D37+P39</f>
        <v>0</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28" t="n">
        <f aca="false">C38-W38</f>
        <v>0</v>
      </c>
    </row>
    <row r="39" customFormat="false" ht="13.5" hidden="false" customHeight="false" outlineLevel="0" collapsed="false">
      <c r="A39" s="731"/>
      <c r="B39" s="732" t="s">
        <v>135</v>
      </c>
      <c r="C39" s="733" t="n">
        <f aca="false">SUM(C26:C38)</f>
        <v>0</v>
      </c>
      <c r="D39" s="742"/>
      <c r="E39" s="742"/>
      <c r="F39" s="735" t="n">
        <f aca="false">F27</f>
        <v>0</v>
      </c>
      <c r="G39" s="735" t="n">
        <f aca="false">G28</f>
        <v>0</v>
      </c>
      <c r="H39" s="735" t="n">
        <f aca="false">SUM(H27:H38)</f>
        <v>0</v>
      </c>
      <c r="I39" s="735" t="n">
        <f aca="false">SUM(I27:I38)</f>
        <v>0</v>
      </c>
      <c r="J39" s="735" t="n">
        <f aca="false">SUM(J27:J38)</f>
        <v>0</v>
      </c>
      <c r="K39" s="735" t="n">
        <f aca="false">SUM(K27:K38)</f>
        <v>0</v>
      </c>
      <c r="L39" s="735" t="n">
        <f aca="false">SUM(L27:L38)</f>
        <v>0</v>
      </c>
      <c r="M39" s="735" t="n">
        <f aca="false">SUM(M27:M38)</f>
        <v>0</v>
      </c>
      <c r="N39" s="735" t="n">
        <f aca="false">SUM(N27:N38)</f>
        <v>0</v>
      </c>
      <c r="O39" s="735" t="n">
        <f aca="false">SUM(O27:O38)</f>
        <v>0</v>
      </c>
      <c r="P39" s="735" t="n">
        <f aca="false">SUM(P27:P38)</f>
        <v>0</v>
      </c>
      <c r="Q39" s="735" t="n">
        <f aca="false">SUM(Q27:Q38)</f>
        <v>0</v>
      </c>
      <c r="R39" s="735" t="n">
        <f aca="false">SUM(R27:R38)</f>
        <v>0</v>
      </c>
      <c r="S39" s="735" t="n">
        <f aca="false">SUM(S27:S38)</f>
        <v>0</v>
      </c>
      <c r="T39" s="735" t="n">
        <f aca="false">SUM(T27:T38)</f>
        <v>0</v>
      </c>
      <c r="U39" s="735" t="n">
        <f aca="false">SUM(U27:U38)</f>
        <v>0</v>
      </c>
      <c r="V39" s="735" t="n">
        <f aca="false">SUM(V27:V38)</f>
        <v>0</v>
      </c>
      <c r="W39" s="733" t="n">
        <f aca="false">SUM(F39:V39)</f>
        <v>0</v>
      </c>
      <c r="X39" s="736" t="n">
        <f aca="false">IFERROR(W39/C39,0)</f>
        <v>0</v>
      </c>
      <c r="Y39" s="733" t="n">
        <f aca="false">C39-W39</f>
        <v>0</v>
      </c>
    </row>
    <row r="40" customFormat="false" ht="13.5" hidden="false" customHeight="false" outlineLevel="0" collapsed="false">
      <c r="A40" s="712"/>
      <c r="B40" s="713"/>
      <c r="C40" s="743"/>
      <c r="D40" s="712"/>
      <c r="E40" s="712"/>
      <c r="F40" s="712"/>
      <c r="G40" s="712"/>
      <c r="H40" s="712"/>
      <c r="I40" s="712"/>
      <c r="J40" s="712"/>
      <c r="K40" s="712"/>
      <c r="L40" s="712"/>
      <c r="M40" s="712"/>
      <c r="N40" s="712"/>
      <c r="O40" s="712"/>
      <c r="P40" s="712"/>
      <c r="Q40" s="712"/>
      <c r="R40" s="712"/>
      <c r="S40" s="712"/>
      <c r="T40" s="712"/>
      <c r="U40" s="712"/>
      <c r="V40" s="712"/>
    </row>
    <row r="41" customFormat="false" ht="13.5" hidden="false" customHeight="false" outlineLevel="0" collapsed="false">
      <c r="A41" s="712"/>
      <c r="B41" s="713"/>
      <c r="C41" s="712"/>
      <c r="D41" s="712"/>
      <c r="E41" s="712"/>
      <c r="F41" s="712"/>
      <c r="G41" s="712"/>
      <c r="H41" s="712"/>
      <c r="I41" s="712"/>
      <c r="J41" s="712"/>
      <c r="K41" s="712"/>
      <c r="L41" s="712"/>
      <c r="M41" s="712"/>
      <c r="N41" s="712"/>
      <c r="O41" s="712"/>
      <c r="P41" s="712"/>
      <c r="Q41" s="712"/>
      <c r="R41" s="712"/>
      <c r="S41" s="712"/>
      <c r="T41" s="712"/>
      <c r="U41" s="712"/>
      <c r="V41" s="712"/>
    </row>
    <row r="42" customFormat="false" ht="13.5" hidden="false" customHeight="false" outlineLevel="0" collapsed="false">
      <c r="A42" s="712"/>
      <c r="B42" s="713"/>
      <c r="C42" s="712"/>
      <c r="D42" s="712"/>
      <c r="E42" s="712"/>
      <c r="F42" s="712"/>
      <c r="G42" s="712"/>
      <c r="H42" s="712"/>
      <c r="I42" s="712"/>
      <c r="J42" s="712"/>
      <c r="K42" s="712"/>
      <c r="L42" s="712"/>
      <c r="M42" s="712"/>
      <c r="N42" s="712"/>
      <c r="O42" s="712"/>
      <c r="P42" s="712"/>
      <c r="Q42" s="712"/>
      <c r="R42" s="712"/>
      <c r="S42" s="712"/>
      <c r="T42" s="712"/>
      <c r="U42" s="712"/>
      <c r="V42" s="712"/>
    </row>
    <row r="43" customFormat="false" ht="13.5" hidden="false" customHeight="false" outlineLevel="0" collapsed="false">
      <c r="A43" s="712"/>
      <c r="B43" s="718" t="s">
        <v>351</v>
      </c>
      <c r="C43" s="712"/>
      <c r="D43" s="712"/>
      <c r="E43" s="712"/>
      <c r="F43" s="712"/>
      <c r="G43" s="712"/>
      <c r="H43" s="712"/>
      <c r="I43" s="712"/>
      <c r="J43" s="712"/>
      <c r="K43" s="712"/>
      <c r="L43" s="712"/>
      <c r="M43" s="712"/>
      <c r="N43" s="712"/>
      <c r="O43" s="712"/>
      <c r="P43" s="712"/>
      <c r="Q43" s="712"/>
      <c r="R43" s="712"/>
      <c r="S43" s="712"/>
      <c r="T43" s="712"/>
      <c r="U43" s="712"/>
      <c r="V43" s="712"/>
    </row>
    <row r="44" s="777"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77"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76"/>
      <c r="X46" s="776"/>
      <c r="Y46" s="776"/>
    </row>
    <row r="47" customFormat="false" ht="13.5" hidden="false" customHeight="false" outlineLevel="0" collapsed="false">
      <c r="A47" s="723" t="s">
        <v>142</v>
      </c>
      <c r="B47" s="724" t="s">
        <v>739</v>
      </c>
      <c r="C47" s="725" t="n">
        <v>0</v>
      </c>
      <c r="D47" s="759" t="n">
        <f aca="false">D46+F59</f>
        <v>0</v>
      </c>
      <c r="E47" s="741" t="n">
        <v>0.0334</v>
      </c>
      <c r="F47" s="735"/>
      <c r="G47" s="735"/>
      <c r="H47" s="735" t="n">
        <f aca="false">$C47*$E47</f>
        <v>0</v>
      </c>
      <c r="I47" s="735" t="n">
        <f aca="false">$C47*$E47</f>
        <v>0</v>
      </c>
      <c r="J47" s="735" t="n">
        <f aca="false">$C47*$E47</f>
        <v>0</v>
      </c>
      <c r="K47" s="735" t="n">
        <f aca="false">$C47*$E47</f>
        <v>0</v>
      </c>
      <c r="L47" s="735" t="n">
        <f aca="false">$C47*$E47</f>
        <v>0</v>
      </c>
      <c r="M47" s="735" t="n">
        <f aca="false">$C47*$E47</f>
        <v>0</v>
      </c>
      <c r="N47" s="735" t="n">
        <f aca="false">$C47*$E47</f>
        <v>0</v>
      </c>
      <c r="O47" s="735" t="n">
        <f aca="false">$C47*$E47</f>
        <v>0</v>
      </c>
      <c r="P47" s="735" t="n">
        <f aca="false">$C47*$E47</f>
        <v>0</v>
      </c>
      <c r="Q47" s="735" t="n">
        <f aca="false">$C47*$E47</f>
        <v>0</v>
      </c>
      <c r="R47" s="735" t="n">
        <f aca="false">(C47*0.9-SUM(F47:Q47))/13</f>
        <v>0</v>
      </c>
      <c r="S47" s="735" t="n">
        <f aca="false">R47</f>
        <v>0</v>
      </c>
      <c r="T47" s="735" t="n">
        <f aca="false">S47</f>
        <v>0</v>
      </c>
      <c r="U47" s="735" t="n">
        <f aca="false">T47</f>
        <v>0</v>
      </c>
      <c r="V47" s="735" t="n">
        <f aca="false">U47</f>
        <v>0</v>
      </c>
      <c r="W47" s="728" t="n">
        <f aca="false">SUM(F47:V47)</f>
        <v>0</v>
      </c>
      <c r="X47" s="758" t="n">
        <f aca="false">IFERROR(W47/C47,0)</f>
        <v>0</v>
      </c>
      <c r="Y47" s="728" t="n">
        <f aca="false">C47-W47</f>
        <v>0</v>
      </c>
    </row>
    <row r="48" customFormat="false" ht="13.5" hidden="false" customHeight="false" outlineLevel="0" collapsed="false">
      <c r="A48" s="723" t="s">
        <v>142</v>
      </c>
      <c r="B48" s="724" t="s">
        <v>728</v>
      </c>
      <c r="C48" s="730" t="n">
        <v>0</v>
      </c>
      <c r="D48" s="759" t="n">
        <f aca="false">D47+F59</f>
        <v>0</v>
      </c>
      <c r="E48" s="741" t="n">
        <v>0.0334</v>
      </c>
      <c r="F48" s="735"/>
      <c r="G48" s="735" t="n">
        <f aca="false">((C46+C47)*E48)+(C48*E48*358/365)</f>
        <v>0</v>
      </c>
      <c r="H48" s="735" t="n">
        <f aca="false">$C48*$E48</f>
        <v>0</v>
      </c>
      <c r="I48" s="735" t="n">
        <f aca="false">$C48*$E48</f>
        <v>0</v>
      </c>
      <c r="J48" s="735" t="n">
        <f aca="false">$C48*$E48</f>
        <v>0</v>
      </c>
      <c r="K48" s="735" t="n">
        <f aca="false">$C48*$E48</f>
        <v>0</v>
      </c>
      <c r="L48" s="735" t="n">
        <f aca="false">$C48*$E48</f>
        <v>0</v>
      </c>
      <c r="M48" s="735" t="n">
        <f aca="false">$C48*$E48</f>
        <v>0</v>
      </c>
      <c r="N48" s="735" t="n">
        <f aca="false">$C48*$E48</f>
        <v>0</v>
      </c>
      <c r="O48" s="735" t="n">
        <f aca="false">$C48*$E48</f>
        <v>0</v>
      </c>
      <c r="P48" s="735" t="n">
        <f aca="false">$C48*$E48</f>
        <v>0</v>
      </c>
      <c r="Q48" s="735" t="n">
        <f aca="false">$C48*$E48</f>
        <v>0</v>
      </c>
      <c r="R48" s="735" t="n">
        <f aca="false">$C48*$E48</f>
        <v>0</v>
      </c>
      <c r="S48" s="735" t="n">
        <f aca="false">(C48*0.9-SUM(F48:R48))/13</f>
        <v>0</v>
      </c>
      <c r="T48" s="735" t="n">
        <f aca="false">S48</f>
        <v>0</v>
      </c>
      <c r="U48" s="735" t="n">
        <f aca="false">T48</f>
        <v>0</v>
      </c>
      <c r="V48" s="735" t="n">
        <f aca="false">U48</f>
        <v>0</v>
      </c>
      <c r="W48" s="728" t="n">
        <f aca="false">SUM(F48:V48)</f>
        <v>0</v>
      </c>
      <c r="X48" s="758" t="n">
        <f aca="false">IFERROR(W48/C48,0)</f>
        <v>0</v>
      </c>
      <c r="Y48" s="728" t="n">
        <f aca="false">C48-W48</f>
        <v>0</v>
      </c>
    </row>
    <row r="49" customFormat="false" ht="13.5" hidden="false" customHeight="false" outlineLevel="0" collapsed="false">
      <c r="A49" s="723" t="s">
        <v>142</v>
      </c>
      <c r="B49" s="724" t="s">
        <v>729</v>
      </c>
      <c r="C49" s="730" t="n">
        <v>0</v>
      </c>
      <c r="D49" s="759" t="n">
        <f aca="false">D48+G59</f>
        <v>0</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58" t="n">
        <f aca="false">IFERROR(W49/C49,0)</f>
        <v>0</v>
      </c>
      <c r="Y49" s="728" t="n">
        <f aca="false">C49-W49</f>
        <v>0</v>
      </c>
    </row>
    <row r="50" customFormat="false" ht="15" hidden="false" customHeight="false" outlineLevel="0" collapsed="false">
      <c r="A50" s="723" t="s">
        <v>142</v>
      </c>
      <c r="B50" s="724" t="s">
        <v>730</v>
      </c>
      <c r="C50" s="767" t="n">
        <v>0</v>
      </c>
      <c r="D50" s="759" t="n">
        <f aca="false">D49+H59</f>
        <v>0</v>
      </c>
      <c r="E50" s="741" t="n">
        <v>0.0334</v>
      </c>
      <c r="F50" s="735"/>
      <c r="G50" s="735"/>
      <c r="H50" s="735"/>
      <c r="I50" s="735" t="n">
        <f aca="false">$C50*$E50/2</f>
        <v>0</v>
      </c>
      <c r="J50" s="735" t="n">
        <f aca="false">$C50*$E50</f>
        <v>0</v>
      </c>
      <c r="K50" s="735" t="n">
        <f aca="false">$C50*$E50</f>
        <v>0</v>
      </c>
      <c r="L50" s="735" t="n">
        <f aca="false">$C50*$E50</f>
        <v>0</v>
      </c>
      <c r="M50" s="735" t="n">
        <f aca="false">$C50*$E50</f>
        <v>0</v>
      </c>
      <c r="N50" s="735" t="n">
        <f aca="false">$C50*$E50</f>
        <v>0</v>
      </c>
      <c r="O50" s="735" t="n">
        <f aca="false">$C50*$E50</f>
        <v>0</v>
      </c>
      <c r="P50" s="735" t="n">
        <f aca="false">$C50*$E50</f>
        <v>0</v>
      </c>
      <c r="Q50" s="735" t="n">
        <f aca="false">$C50*$E50</f>
        <v>0</v>
      </c>
      <c r="R50" s="735" t="n">
        <f aca="false">$C50*$E50</f>
        <v>0</v>
      </c>
      <c r="S50" s="735" t="n">
        <f aca="false">$C50*$E50</f>
        <v>0</v>
      </c>
      <c r="T50" s="735" t="n">
        <f aca="false">$C50*$E50</f>
        <v>0</v>
      </c>
      <c r="U50" s="735" t="n">
        <f aca="false">(C50*0.9-SUM(F50:T50))/13</f>
        <v>0</v>
      </c>
      <c r="V50" s="735" t="n">
        <f aca="false">U50</f>
        <v>0</v>
      </c>
      <c r="W50" s="728" t="n">
        <f aca="false">SUM(F50:V50)</f>
        <v>0</v>
      </c>
      <c r="X50" s="758" t="n">
        <f aca="false">IFERROR(W50/C50,0)</f>
        <v>0</v>
      </c>
      <c r="Y50" s="728" t="n">
        <f aca="false">C50-W50</f>
        <v>0</v>
      </c>
    </row>
    <row r="51" customFormat="false" ht="13.5" hidden="false" customHeight="false" outlineLevel="0" collapsed="false">
      <c r="A51" s="723" t="s">
        <v>142</v>
      </c>
      <c r="B51" s="724" t="s">
        <v>731</v>
      </c>
      <c r="C51" s="730" t="n">
        <v>0</v>
      </c>
      <c r="D51" s="759" t="n">
        <f aca="false">D50+I59</f>
        <v>0</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58" t="n">
        <f aca="false">IFERROR(W51/C51,0)</f>
        <v>0</v>
      </c>
      <c r="Y51" s="728" t="n">
        <f aca="false">C51-W51</f>
        <v>0</v>
      </c>
    </row>
    <row r="52" customFormat="false" ht="13.5" hidden="false" customHeight="false" outlineLevel="0" collapsed="false">
      <c r="A52" s="723" t="s">
        <v>142</v>
      </c>
      <c r="B52" s="724" t="s">
        <v>732</v>
      </c>
      <c r="C52" s="730" t="n">
        <v>0</v>
      </c>
      <c r="D52" s="759" t="n">
        <f aca="false">D51+J59</f>
        <v>0</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58" t="n">
        <f aca="false">IFERROR(W52/C52,0)</f>
        <v>0</v>
      </c>
      <c r="Y52" s="728" t="n">
        <f aca="false">C52-W52</f>
        <v>0</v>
      </c>
    </row>
    <row r="53" customFormat="false" ht="13.5" hidden="false" customHeight="false" outlineLevel="0" collapsed="false">
      <c r="A53" s="723" t="s">
        <v>142</v>
      </c>
      <c r="B53" s="724" t="s">
        <v>733</v>
      </c>
      <c r="C53" s="730" t="n">
        <v>0</v>
      </c>
      <c r="D53" s="759" t="n">
        <f aca="false">D52+K59</f>
        <v>0</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58" t="n">
        <f aca="false">IFERROR(W53/C53,0)</f>
        <v>0</v>
      </c>
      <c r="Y53" s="728" t="n">
        <f aca="false">C53-W53</f>
        <v>0</v>
      </c>
    </row>
    <row r="54" customFormat="false" ht="13.5" hidden="false" customHeight="false" outlineLevel="0" collapsed="false">
      <c r="A54" s="723" t="s">
        <v>142</v>
      </c>
      <c r="B54" s="724" t="s">
        <v>734</v>
      </c>
      <c r="C54" s="730" t="n">
        <v>0</v>
      </c>
      <c r="D54" s="759" t="n">
        <f aca="false">D53+L59</f>
        <v>0</v>
      </c>
      <c r="E54" s="741" t="n">
        <v>0.0334</v>
      </c>
      <c r="F54" s="735"/>
      <c r="G54" s="735"/>
      <c r="H54" s="735"/>
      <c r="I54" s="735"/>
      <c r="J54" s="735"/>
      <c r="K54" s="735"/>
      <c r="L54" s="735"/>
      <c r="M54" s="735" t="n">
        <f aca="false">$C54*$E54/2</f>
        <v>0</v>
      </c>
      <c r="N54" s="735" t="n">
        <f aca="false">$C54*$E54</f>
        <v>0</v>
      </c>
      <c r="O54" s="735" t="n">
        <f aca="false">$C54*$E54</f>
        <v>0</v>
      </c>
      <c r="P54" s="735" t="n">
        <f aca="false">$C54*$E54</f>
        <v>0</v>
      </c>
      <c r="Q54" s="735" t="n">
        <f aca="false">$C54*$E54</f>
        <v>0</v>
      </c>
      <c r="R54" s="735" t="n">
        <f aca="false">$C54*$E54</f>
        <v>0</v>
      </c>
      <c r="S54" s="735" t="n">
        <f aca="false">$C54*$E54</f>
        <v>0</v>
      </c>
      <c r="T54" s="735" t="n">
        <f aca="false">$C54*$E54</f>
        <v>0</v>
      </c>
      <c r="U54" s="735" t="n">
        <f aca="false">$C54*$E54</f>
        <v>0</v>
      </c>
      <c r="V54" s="735" t="n">
        <f aca="false">$C54*$E54</f>
        <v>0</v>
      </c>
      <c r="W54" s="728" t="n">
        <f aca="false">SUM(F54:V54)</f>
        <v>0</v>
      </c>
      <c r="X54" s="758" t="n">
        <f aca="false">IFERROR(W54/C54,0)</f>
        <v>0</v>
      </c>
      <c r="Y54" s="728" t="n">
        <f aca="false">C54-W54</f>
        <v>0</v>
      </c>
    </row>
    <row r="55" customFormat="false" ht="13.5" hidden="false" customHeight="false" outlineLevel="0" collapsed="false">
      <c r="A55" s="723" t="s">
        <v>142</v>
      </c>
      <c r="B55" s="724" t="s">
        <v>735</v>
      </c>
      <c r="C55" s="730" t="n">
        <v>0</v>
      </c>
      <c r="D55" s="759" t="n">
        <f aca="false">D54+M59</f>
        <v>0</v>
      </c>
      <c r="E55" s="741" t="n">
        <v>0.0334</v>
      </c>
      <c r="F55" s="735"/>
      <c r="G55" s="735"/>
      <c r="H55" s="735"/>
      <c r="I55" s="735"/>
      <c r="J55" s="735"/>
      <c r="K55" s="735"/>
      <c r="L55" s="735"/>
      <c r="M55" s="735"/>
      <c r="N55" s="735" t="n">
        <f aca="false">$C55*$E55/2</f>
        <v>0</v>
      </c>
      <c r="O55" s="735" t="n">
        <f aca="false">$C55*$E55</f>
        <v>0</v>
      </c>
      <c r="P55" s="735" t="n">
        <f aca="false">$C55*$E55</f>
        <v>0</v>
      </c>
      <c r="Q55" s="735" t="n">
        <f aca="false">$C55*$E55</f>
        <v>0</v>
      </c>
      <c r="R55" s="735" t="n">
        <f aca="false">$C55*$E55</f>
        <v>0</v>
      </c>
      <c r="S55" s="735" t="n">
        <f aca="false">$C55*$E55</f>
        <v>0</v>
      </c>
      <c r="T55" s="735" t="n">
        <f aca="false">$C55*$E55</f>
        <v>0</v>
      </c>
      <c r="U55" s="735" t="n">
        <f aca="false">$C55*$E55</f>
        <v>0</v>
      </c>
      <c r="V55" s="735" t="n">
        <f aca="false">$C55*$E55</f>
        <v>0</v>
      </c>
      <c r="W55" s="728" t="n">
        <f aca="false">SUM(F55:V55)</f>
        <v>0</v>
      </c>
      <c r="X55" s="758" t="n">
        <f aca="false">IFERROR(W55/C55,0)</f>
        <v>0</v>
      </c>
      <c r="Y55" s="728" t="n">
        <f aca="false">C55-W55</f>
        <v>0</v>
      </c>
    </row>
    <row r="56" customFormat="false" ht="13.5" hidden="false" customHeight="false" outlineLevel="0" collapsed="false">
      <c r="A56" s="723" t="s">
        <v>142</v>
      </c>
      <c r="B56" s="724" t="s">
        <v>736</v>
      </c>
      <c r="C56" s="730" t="n">
        <v>0</v>
      </c>
      <c r="D56" s="759" t="n">
        <f aca="false">D55+N59</f>
        <v>0</v>
      </c>
      <c r="E56" s="741" t="n">
        <v>0.0334</v>
      </c>
      <c r="F56" s="735"/>
      <c r="G56" s="735"/>
      <c r="H56" s="735"/>
      <c r="I56" s="735"/>
      <c r="J56" s="735"/>
      <c r="K56" s="735"/>
      <c r="L56" s="735"/>
      <c r="M56" s="735"/>
      <c r="N56" s="735"/>
      <c r="O56" s="735" t="n">
        <f aca="false">$C56*$E56/2</f>
        <v>0</v>
      </c>
      <c r="P56" s="735" t="n">
        <f aca="false">$C56*$E56</f>
        <v>0</v>
      </c>
      <c r="Q56" s="735" t="n">
        <f aca="false">$C56*$E56</f>
        <v>0</v>
      </c>
      <c r="R56" s="735" t="n">
        <f aca="false">$C56*$E56</f>
        <v>0</v>
      </c>
      <c r="S56" s="735" t="n">
        <f aca="false">$C56*$E56</f>
        <v>0</v>
      </c>
      <c r="T56" s="735" t="n">
        <f aca="false">$C56*$E56</f>
        <v>0</v>
      </c>
      <c r="U56" s="735" t="n">
        <f aca="false">$C56*$E56</f>
        <v>0</v>
      </c>
      <c r="V56" s="735" t="n">
        <f aca="false">$C56*$E56</f>
        <v>0</v>
      </c>
      <c r="W56" s="728" t="n">
        <f aca="false">SUM(F56:V56)</f>
        <v>0</v>
      </c>
      <c r="X56" s="758" t="n">
        <f aca="false">IFERROR(W56/C56,0)</f>
        <v>0</v>
      </c>
      <c r="Y56" s="728" t="n">
        <f aca="false">C56-W56</f>
        <v>0</v>
      </c>
    </row>
    <row r="57" customFormat="false" ht="13.5" hidden="false" customHeight="false" outlineLevel="0" collapsed="false">
      <c r="A57" s="723" t="s">
        <v>142</v>
      </c>
      <c r="B57" s="724" t="s">
        <v>737</v>
      </c>
      <c r="C57" s="730" t="n">
        <v>0</v>
      </c>
      <c r="D57" s="759" t="n">
        <f aca="false">D56+O59</f>
        <v>0</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58" t="n">
        <f aca="false">IFERROR(W57/C57,0)</f>
        <v>0</v>
      </c>
      <c r="Y57" s="728" t="n">
        <f aca="false">C57-W57</f>
        <v>0</v>
      </c>
    </row>
    <row r="58" customFormat="false" ht="13.5" hidden="false" customHeight="false" outlineLevel="0" collapsed="false">
      <c r="A58" s="723" t="s">
        <v>142</v>
      </c>
      <c r="B58" s="724" t="s">
        <v>741</v>
      </c>
      <c r="C58" s="730" t="n">
        <v>0</v>
      </c>
      <c r="D58" s="759" t="n">
        <f aca="false">D57+P59</f>
        <v>0</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58" t="n">
        <f aca="false">IFERROR(W58/C58,0)</f>
        <v>0</v>
      </c>
      <c r="Y58" s="728" t="n">
        <f aca="false">C58-W58</f>
        <v>0</v>
      </c>
    </row>
    <row r="59" customFormat="false" ht="13.5" hidden="false" customHeight="false" outlineLevel="0" collapsed="false">
      <c r="A59" s="731"/>
      <c r="B59" s="732" t="s">
        <v>135</v>
      </c>
      <c r="C59" s="733" t="n">
        <f aca="false">SUM(C46:C58)</f>
        <v>0</v>
      </c>
      <c r="D59" s="734"/>
      <c r="E59" s="742"/>
      <c r="F59" s="735" t="n">
        <f aca="false">F47</f>
        <v>0</v>
      </c>
      <c r="G59" s="735" t="n">
        <f aca="false">G48</f>
        <v>0</v>
      </c>
      <c r="H59" s="735" t="n">
        <f aca="false">SUM(H47:H58)</f>
        <v>0</v>
      </c>
      <c r="I59" s="735" t="n">
        <f aca="false">SUM(I47:I58)</f>
        <v>0</v>
      </c>
      <c r="J59" s="735" t="n">
        <f aca="false">SUM(J47:J58)</f>
        <v>0</v>
      </c>
      <c r="K59" s="735" t="n">
        <f aca="false">SUM(K47:K58)</f>
        <v>0</v>
      </c>
      <c r="L59" s="735" t="n">
        <f aca="false">SUM(L47:L58)</f>
        <v>0</v>
      </c>
      <c r="M59" s="735" t="n">
        <f aca="false">SUM(M47:M58)</f>
        <v>0</v>
      </c>
      <c r="N59" s="735" t="n">
        <f aca="false">SUM(N47:N58)</f>
        <v>0</v>
      </c>
      <c r="O59" s="735" t="n">
        <f aca="false">SUM(O47:O58)</f>
        <v>0</v>
      </c>
      <c r="P59" s="735" t="n">
        <f aca="false">SUM(P47:P58)</f>
        <v>0</v>
      </c>
      <c r="Q59" s="735" t="n">
        <f aca="false">SUM(Q47:Q58)</f>
        <v>0</v>
      </c>
      <c r="R59" s="735" t="n">
        <f aca="false">SUM(R47:R58)</f>
        <v>0</v>
      </c>
      <c r="S59" s="735" t="n">
        <f aca="false">SUM(S47:S58)</f>
        <v>0</v>
      </c>
      <c r="T59" s="735" t="n">
        <f aca="false">SUM(T47:T58)</f>
        <v>0</v>
      </c>
      <c r="U59" s="735" t="n">
        <f aca="false">SUM(U47:U58)</f>
        <v>0</v>
      </c>
      <c r="V59" s="735" t="n">
        <f aca="false">SUM(V47:V58)</f>
        <v>0</v>
      </c>
      <c r="W59" s="733" t="n">
        <f aca="false">SUM(F59:V59)</f>
        <v>0</v>
      </c>
      <c r="X59" s="736" t="n">
        <f aca="false">IFERROR(W59/C59,0)</f>
        <v>0</v>
      </c>
      <c r="Y59" s="733" t="n">
        <f aca="false">C59-W59</f>
        <v>0</v>
      </c>
    </row>
    <row r="60" customFormat="false" ht="13.5" hidden="false" customHeight="false" outlineLevel="0" collapsed="false">
      <c r="A60" s="712"/>
      <c r="B60" s="713"/>
      <c r="C60" s="712"/>
      <c r="D60" s="712"/>
      <c r="E60" s="712"/>
      <c r="F60" s="712"/>
      <c r="G60" s="712"/>
      <c r="H60" s="712"/>
      <c r="I60" s="712"/>
      <c r="J60" s="712"/>
      <c r="K60" s="712"/>
      <c r="L60" s="712"/>
      <c r="M60" s="712"/>
      <c r="N60" s="712"/>
      <c r="O60" s="712"/>
      <c r="P60" s="712"/>
      <c r="Q60" s="712"/>
      <c r="R60" s="712"/>
      <c r="S60" s="712"/>
      <c r="T60" s="712"/>
      <c r="U60" s="712"/>
      <c r="V60" s="712"/>
    </row>
    <row r="61" customFormat="false" ht="13.5" hidden="false" customHeight="false" outlineLevel="0" collapsed="false">
      <c r="A61" s="712"/>
      <c r="B61" s="713"/>
      <c r="C61" s="712"/>
      <c r="D61" s="712"/>
      <c r="E61" s="712"/>
      <c r="F61" s="712"/>
      <c r="G61" s="712"/>
      <c r="H61" s="712"/>
      <c r="I61" s="712"/>
      <c r="J61" s="712"/>
      <c r="K61" s="712"/>
      <c r="L61" s="712"/>
      <c r="M61" s="712"/>
      <c r="N61" s="712"/>
      <c r="O61" s="712"/>
      <c r="P61" s="712"/>
      <c r="Q61" s="712"/>
      <c r="R61" s="712"/>
      <c r="S61" s="712"/>
      <c r="T61" s="712"/>
      <c r="U61" s="712"/>
      <c r="V61" s="712"/>
    </row>
    <row r="62" customFormat="false" ht="13.5" hidden="false" customHeight="false" outlineLevel="0" collapsed="false">
      <c r="A62" s="712"/>
      <c r="B62" s="713"/>
      <c r="C62" s="712"/>
      <c r="D62" s="712"/>
      <c r="E62" s="712"/>
      <c r="F62" s="712"/>
      <c r="G62" s="712"/>
      <c r="H62" s="712"/>
      <c r="I62" s="712"/>
      <c r="J62" s="712"/>
      <c r="K62" s="712"/>
      <c r="L62" s="712"/>
      <c r="M62" s="712"/>
      <c r="N62" s="712"/>
      <c r="O62" s="712"/>
      <c r="P62" s="712"/>
      <c r="Q62" s="712"/>
      <c r="R62" s="712"/>
      <c r="S62" s="712"/>
      <c r="T62" s="712"/>
      <c r="U62" s="712"/>
      <c r="V62" s="712"/>
    </row>
    <row r="63" customFormat="false" ht="13.5" hidden="false" customHeight="false" outlineLevel="0" collapsed="false">
      <c r="A63" s="712"/>
      <c r="B63" s="713"/>
      <c r="C63" s="712"/>
      <c r="D63" s="712"/>
      <c r="E63" s="712"/>
      <c r="F63" s="712"/>
      <c r="G63" s="712"/>
      <c r="H63" s="712"/>
      <c r="I63" s="712"/>
      <c r="J63" s="712"/>
      <c r="K63" s="712"/>
      <c r="L63" s="712"/>
      <c r="M63" s="712"/>
      <c r="N63" s="712"/>
      <c r="O63" s="712"/>
      <c r="P63" s="712"/>
      <c r="Q63" s="712"/>
      <c r="R63" s="712"/>
      <c r="S63" s="712"/>
      <c r="T63" s="712"/>
      <c r="U63" s="712"/>
      <c r="V63" s="712"/>
    </row>
    <row r="64" customFormat="false" ht="13.5" hidden="false" customHeight="false" outlineLevel="0" collapsed="false">
      <c r="A64" s="712"/>
      <c r="B64" s="718" t="s">
        <v>751</v>
      </c>
      <c r="C64" s="712"/>
      <c r="D64" s="712"/>
      <c r="E64" s="712"/>
      <c r="F64" s="712"/>
      <c r="G64" s="712"/>
      <c r="H64" s="712"/>
      <c r="I64" s="712"/>
      <c r="J64" s="712"/>
      <c r="K64" s="712"/>
      <c r="L64" s="712"/>
      <c r="M64" s="712"/>
      <c r="N64" s="712"/>
      <c r="O64" s="712"/>
      <c r="P64" s="712"/>
      <c r="Q64" s="712"/>
      <c r="R64" s="712"/>
      <c r="S64" s="712"/>
      <c r="T64" s="712"/>
      <c r="U64" s="712"/>
      <c r="V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76"/>
      <c r="X67" s="776"/>
      <c r="Y67" s="776"/>
    </row>
    <row r="68" customFormat="false" ht="13.5" hidden="false" customHeight="false" outlineLevel="0" collapsed="false">
      <c r="A68" s="723" t="s">
        <v>142</v>
      </c>
      <c r="B68" s="724" t="s">
        <v>739</v>
      </c>
      <c r="C68" s="759" t="n">
        <v>0</v>
      </c>
      <c r="D68" s="759" t="n">
        <f aca="false">D67+F80</f>
        <v>0</v>
      </c>
      <c r="E68" s="741" t="n">
        <v>0.0528</v>
      </c>
      <c r="F68" s="735"/>
      <c r="G68" s="735"/>
      <c r="H68" s="735" t="n">
        <f aca="false">$C68*$E68</f>
        <v>0</v>
      </c>
      <c r="I68" s="735" t="n">
        <f aca="false">$C68*$E68</f>
        <v>0</v>
      </c>
      <c r="J68" s="735" t="n">
        <f aca="false">$C68*$E68</f>
        <v>0</v>
      </c>
      <c r="K68" s="735" t="n">
        <f aca="false">$C68*$E68</f>
        <v>0</v>
      </c>
      <c r="L68" s="735" t="n">
        <f aca="false">$C68*$E68</f>
        <v>0</v>
      </c>
      <c r="M68" s="735" t="n">
        <f aca="false">$C68*$E68</f>
        <v>0</v>
      </c>
      <c r="N68" s="735" t="n">
        <f aca="false">$C68*$E68</f>
        <v>0</v>
      </c>
      <c r="O68" s="735" t="n">
        <f aca="false">$C68*$E68</f>
        <v>0</v>
      </c>
      <c r="P68" s="735" t="n">
        <f aca="false">$C68*$E68</f>
        <v>0</v>
      </c>
      <c r="Q68" s="735" t="n">
        <f aca="false">$C68*$E68</f>
        <v>0</v>
      </c>
      <c r="R68" s="735" t="n">
        <f aca="false">(C68*0.9-SUM(F68:Q68))/13</f>
        <v>0</v>
      </c>
      <c r="S68" s="735" t="n">
        <f aca="false">R68</f>
        <v>0</v>
      </c>
      <c r="T68" s="735" t="n">
        <f aca="false">S68</f>
        <v>0</v>
      </c>
      <c r="U68" s="735" t="n">
        <f aca="false">T68</f>
        <v>0</v>
      </c>
      <c r="V68" s="735" t="n">
        <f aca="false">U68</f>
        <v>0</v>
      </c>
      <c r="W68" s="728" t="n">
        <f aca="false">SUM(F68:V68)</f>
        <v>0</v>
      </c>
      <c r="X68" s="758" t="n">
        <f aca="false">IFERROR(W68/C68,0)</f>
        <v>0</v>
      </c>
      <c r="Y68" s="728" t="n">
        <f aca="false">C68-W68</f>
        <v>0</v>
      </c>
    </row>
    <row r="69" customFormat="false" ht="13.5" hidden="false" customHeight="false" outlineLevel="0" collapsed="false">
      <c r="A69" s="723" t="s">
        <v>142</v>
      </c>
      <c r="B69" s="724" t="s">
        <v>728</v>
      </c>
      <c r="C69" s="730" t="n">
        <v>0</v>
      </c>
      <c r="D69" s="759" t="n">
        <f aca="false">D68+F80</f>
        <v>0</v>
      </c>
      <c r="E69" s="741" t="n">
        <v>0.0528</v>
      </c>
      <c r="F69" s="735"/>
      <c r="G69" s="735" t="n">
        <f aca="false">((C67+C68)*E69)+(C69*E69*358/365)</f>
        <v>0</v>
      </c>
      <c r="H69" s="735" t="n">
        <f aca="false">$C69*$E69</f>
        <v>0</v>
      </c>
      <c r="I69" s="735" t="n">
        <f aca="false">$C69*$E69</f>
        <v>0</v>
      </c>
      <c r="J69" s="735" t="n">
        <f aca="false">$C69*$E69</f>
        <v>0</v>
      </c>
      <c r="K69" s="735" t="n">
        <f aca="false">$C69*$E69</f>
        <v>0</v>
      </c>
      <c r="L69" s="735" t="n">
        <f aca="false">$C69*$E69</f>
        <v>0</v>
      </c>
      <c r="M69" s="735" t="n">
        <f aca="false">$C69*$E69</f>
        <v>0</v>
      </c>
      <c r="N69" s="735" t="n">
        <f aca="false">$C69*$E69</f>
        <v>0</v>
      </c>
      <c r="O69" s="735" t="n">
        <f aca="false">$C69*$E69</f>
        <v>0</v>
      </c>
      <c r="P69" s="735" t="n">
        <f aca="false">$C69*$E69</f>
        <v>0</v>
      </c>
      <c r="Q69" s="735" t="n">
        <f aca="false">$C69*$E69</f>
        <v>0</v>
      </c>
      <c r="R69" s="735" t="n">
        <f aca="false">$C69*$E69</f>
        <v>0</v>
      </c>
      <c r="S69" s="735" t="n">
        <f aca="false">(C69*0.9-SUM(F69:R69))/13</f>
        <v>0</v>
      </c>
      <c r="T69" s="735" t="n">
        <f aca="false">S69</f>
        <v>0</v>
      </c>
      <c r="U69" s="735" t="n">
        <f aca="false">T69</f>
        <v>0</v>
      </c>
      <c r="V69" s="735" t="n">
        <f aca="false">U69</f>
        <v>0</v>
      </c>
      <c r="W69" s="728" t="n">
        <f aca="false">SUM(F69:V69)</f>
        <v>0</v>
      </c>
      <c r="X69" s="758" t="n">
        <f aca="false">IFERROR(W69/C69,0)</f>
        <v>0</v>
      </c>
      <c r="Y69" s="728" t="n">
        <f aca="false">C69-W69</f>
        <v>0</v>
      </c>
    </row>
    <row r="70" customFormat="false" ht="13.5" hidden="false" customHeight="false" outlineLevel="0" collapsed="false">
      <c r="A70" s="723" t="s">
        <v>142</v>
      </c>
      <c r="B70" s="724" t="s">
        <v>729</v>
      </c>
      <c r="C70" s="730" t="n">
        <v>0</v>
      </c>
      <c r="D70" s="759" t="n">
        <f aca="false">D69+G80</f>
        <v>0</v>
      </c>
      <c r="E70" s="741" t="n">
        <v>0.0528</v>
      </c>
      <c r="F70" s="735"/>
      <c r="G70" s="735"/>
      <c r="H70" s="735" t="n">
        <f aca="false">$C70*$E70/2</f>
        <v>0</v>
      </c>
      <c r="I70" s="735" t="n">
        <f aca="false">$C70*$E70</f>
        <v>0</v>
      </c>
      <c r="J70" s="735" t="n">
        <f aca="false">$C70*$E70</f>
        <v>0</v>
      </c>
      <c r="K70" s="735" t="n">
        <f aca="false">$C70*$E70</f>
        <v>0</v>
      </c>
      <c r="L70" s="735" t="n">
        <f aca="false">$C70*$E70</f>
        <v>0</v>
      </c>
      <c r="M70" s="735" t="n">
        <f aca="false">$C70*$E70</f>
        <v>0</v>
      </c>
      <c r="N70" s="735" t="n">
        <f aca="false">$C70*$E70</f>
        <v>0</v>
      </c>
      <c r="O70" s="735" t="n">
        <f aca="false">$C70*$E70</f>
        <v>0</v>
      </c>
      <c r="P70" s="735" t="n">
        <f aca="false">$C70*$E70</f>
        <v>0</v>
      </c>
      <c r="Q70" s="735" t="n">
        <f aca="false">$C70*$E70</f>
        <v>0</v>
      </c>
      <c r="R70" s="735" t="n">
        <f aca="false">$C70*$E70</f>
        <v>0</v>
      </c>
      <c r="S70" s="735" t="n">
        <f aca="false">$C70*$E70</f>
        <v>0</v>
      </c>
      <c r="T70" s="735" t="n">
        <f aca="false">(C70*0.9-SUM(F70:S70))/13</f>
        <v>0</v>
      </c>
      <c r="U70" s="735" t="n">
        <f aca="false">T70</f>
        <v>0</v>
      </c>
      <c r="V70" s="735" t="n">
        <f aca="false">U70</f>
        <v>0</v>
      </c>
      <c r="W70" s="728" t="n">
        <f aca="false">SUM(F70:V70)</f>
        <v>0</v>
      </c>
      <c r="X70" s="758" t="n">
        <f aca="false">IFERROR(W70/C70,0)</f>
        <v>0</v>
      </c>
      <c r="Y70" s="728" t="n">
        <f aca="false">C70-W70</f>
        <v>0</v>
      </c>
    </row>
    <row r="71" customFormat="false" ht="13.5" hidden="false" customHeight="false" outlineLevel="0" collapsed="false">
      <c r="A71" s="723" t="s">
        <v>142</v>
      </c>
      <c r="B71" s="724" t="s">
        <v>730</v>
      </c>
      <c r="C71" s="730" t="n">
        <v>0</v>
      </c>
      <c r="D71" s="759" t="n">
        <f aca="false">D70+H80</f>
        <v>0</v>
      </c>
      <c r="E71" s="741" t="n">
        <v>0.0528</v>
      </c>
      <c r="F71" s="735"/>
      <c r="G71" s="735"/>
      <c r="H71" s="735"/>
      <c r="I71" s="735" t="n">
        <f aca="false">$C71*$E71/2</f>
        <v>0</v>
      </c>
      <c r="J71" s="735" t="n">
        <f aca="false">$C71*$E71</f>
        <v>0</v>
      </c>
      <c r="K71" s="735" t="n">
        <f aca="false">$C71*$E71</f>
        <v>0</v>
      </c>
      <c r="L71" s="735" t="n">
        <f aca="false">$C71*$E71</f>
        <v>0</v>
      </c>
      <c r="M71" s="735" t="n">
        <f aca="false">$C71*$E71</f>
        <v>0</v>
      </c>
      <c r="N71" s="735" t="n">
        <f aca="false">$C71*$E71</f>
        <v>0</v>
      </c>
      <c r="O71" s="735" t="n">
        <f aca="false">$C71*$E71</f>
        <v>0</v>
      </c>
      <c r="P71" s="735" t="n">
        <f aca="false">$C71*$E71</f>
        <v>0</v>
      </c>
      <c r="Q71" s="735" t="n">
        <f aca="false">$C71*$E71</f>
        <v>0</v>
      </c>
      <c r="R71" s="735" t="n">
        <f aca="false">$C71*$E71</f>
        <v>0</v>
      </c>
      <c r="S71" s="735" t="n">
        <f aca="false">$C71*$E71</f>
        <v>0</v>
      </c>
      <c r="T71" s="735" t="n">
        <f aca="false">$C71*$E71</f>
        <v>0</v>
      </c>
      <c r="U71" s="735" t="n">
        <f aca="false">(C71*0.9-SUM(F71:T71))/13</f>
        <v>0</v>
      </c>
      <c r="V71" s="735" t="n">
        <f aca="false">U71</f>
        <v>0</v>
      </c>
      <c r="W71" s="728" t="n">
        <f aca="false">SUM(F71:V71)</f>
        <v>0</v>
      </c>
      <c r="X71" s="758" t="n">
        <f aca="false">IFERROR(W71/C71,0)</f>
        <v>0</v>
      </c>
      <c r="Y71" s="728" t="n">
        <f aca="false">C71-W71</f>
        <v>0</v>
      </c>
    </row>
    <row r="72" customFormat="false" ht="13.5" hidden="false" customHeight="false" outlineLevel="0" collapsed="false">
      <c r="A72" s="723" t="s">
        <v>142</v>
      </c>
      <c r="B72" s="724" t="s">
        <v>731</v>
      </c>
      <c r="C72" s="730" t="n">
        <v>0</v>
      </c>
      <c r="D72" s="759" t="n">
        <f aca="false">D71+I80</f>
        <v>0</v>
      </c>
      <c r="E72" s="741" t="n">
        <v>0.0528</v>
      </c>
      <c r="F72" s="735"/>
      <c r="G72" s="735"/>
      <c r="H72" s="735"/>
      <c r="I72" s="735"/>
      <c r="J72" s="735" t="n">
        <f aca="false">$C72*$E72/2</f>
        <v>0</v>
      </c>
      <c r="K72" s="735" t="n">
        <f aca="false">$C72*$E72</f>
        <v>0</v>
      </c>
      <c r="L72" s="735" t="n">
        <f aca="false">$C72*$E72</f>
        <v>0</v>
      </c>
      <c r="M72" s="735" t="n">
        <f aca="false">$C72*$E72</f>
        <v>0</v>
      </c>
      <c r="N72" s="735" t="n">
        <f aca="false">$C72*$E72</f>
        <v>0</v>
      </c>
      <c r="O72" s="735" t="n">
        <f aca="false">$C72*$E72</f>
        <v>0</v>
      </c>
      <c r="P72" s="735" t="n">
        <f aca="false">$C72*$E72</f>
        <v>0</v>
      </c>
      <c r="Q72" s="735" t="n">
        <f aca="false">$C72*$E72</f>
        <v>0</v>
      </c>
      <c r="R72" s="735" t="n">
        <f aca="false">$C72*$E72</f>
        <v>0</v>
      </c>
      <c r="S72" s="735" t="n">
        <f aca="false">$C72*$E72</f>
        <v>0</v>
      </c>
      <c r="T72" s="735" t="n">
        <f aca="false">$C72*$E72</f>
        <v>0</v>
      </c>
      <c r="U72" s="735" t="n">
        <f aca="false">$C72*$E72</f>
        <v>0</v>
      </c>
      <c r="V72" s="735" t="n">
        <f aca="false">(C72*0.9-SUM(F72:U72))/13</f>
        <v>0</v>
      </c>
      <c r="W72" s="728" t="n">
        <f aca="false">SUM(F72:V72)</f>
        <v>0</v>
      </c>
      <c r="X72" s="758" t="n">
        <f aca="false">IFERROR(W72/C72,0)</f>
        <v>0</v>
      </c>
      <c r="Y72" s="728" t="n">
        <f aca="false">C72-W72</f>
        <v>0</v>
      </c>
    </row>
    <row r="73" customFormat="false" ht="13.5" hidden="false" customHeight="false" outlineLevel="0" collapsed="false">
      <c r="A73" s="723" t="s">
        <v>142</v>
      </c>
      <c r="B73" s="724" t="s">
        <v>732</v>
      </c>
      <c r="C73" s="730" t="n">
        <v>0</v>
      </c>
      <c r="D73" s="759" t="n">
        <f aca="false">D72+J80</f>
        <v>0</v>
      </c>
      <c r="E73" s="741" t="n">
        <v>0.0528</v>
      </c>
      <c r="F73" s="735"/>
      <c r="G73" s="735"/>
      <c r="H73" s="735"/>
      <c r="I73" s="735"/>
      <c r="J73" s="735"/>
      <c r="K73" s="735" t="n">
        <f aca="false">$C73*$E73/2</f>
        <v>0</v>
      </c>
      <c r="L73" s="735" t="n">
        <f aca="false">$C73*$E73</f>
        <v>0</v>
      </c>
      <c r="M73" s="735" t="n">
        <f aca="false">$C73*$E73</f>
        <v>0</v>
      </c>
      <c r="N73" s="735" t="n">
        <f aca="false">$C73*$E73</f>
        <v>0</v>
      </c>
      <c r="O73" s="735" t="n">
        <f aca="false">$C73*$E73</f>
        <v>0</v>
      </c>
      <c r="P73" s="735" t="n">
        <f aca="false">$C73*$E73</f>
        <v>0</v>
      </c>
      <c r="Q73" s="735" t="n">
        <f aca="false">$C73*$E73</f>
        <v>0</v>
      </c>
      <c r="R73" s="735" t="n">
        <f aca="false">$C73*$E73</f>
        <v>0</v>
      </c>
      <c r="S73" s="735" t="n">
        <f aca="false">$C73*$E73</f>
        <v>0</v>
      </c>
      <c r="T73" s="735" t="n">
        <f aca="false">$C73*$E73</f>
        <v>0</v>
      </c>
      <c r="U73" s="735" t="n">
        <f aca="false">$C73*$E73</f>
        <v>0</v>
      </c>
      <c r="V73" s="735" t="n">
        <f aca="false">$C73*$E73</f>
        <v>0</v>
      </c>
      <c r="W73" s="728" t="n">
        <f aca="false">SUM(F73:V73)</f>
        <v>0</v>
      </c>
      <c r="X73" s="758" t="n">
        <f aca="false">IFERROR(W73/C73,0)</f>
        <v>0</v>
      </c>
      <c r="Y73" s="728" t="n">
        <f aca="false">C73-W73</f>
        <v>0</v>
      </c>
    </row>
    <row r="74" customFormat="false" ht="13.5" hidden="false" customHeight="false" outlineLevel="0" collapsed="false">
      <c r="A74" s="723" t="s">
        <v>142</v>
      </c>
      <c r="B74" s="724" t="s">
        <v>733</v>
      </c>
      <c r="C74" s="730" t="n">
        <v>0</v>
      </c>
      <c r="D74" s="759" t="n">
        <f aca="false">D73+K80</f>
        <v>0</v>
      </c>
      <c r="E74" s="741" t="n">
        <v>0.0528</v>
      </c>
      <c r="F74" s="735"/>
      <c r="G74" s="735"/>
      <c r="H74" s="735"/>
      <c r="I74" s="735"/>
      <c r="J74" s="735"/>
      <c r="K74" s="735"/>
      <c r="L74" s="735" t="n">
        <f aca="false">$C74*$E74/2</f>
        <v>0</v>
      </c>
      <c r="M74" s="735" t="n">
        <f aca="false">$C74*$E74</f>
        <v>0</v>
      </c>
      <c r="N74" s="735" t="n">
        <f aca="false">$C74*$E74</f>
        <v>0</v>
      </c>
      <c r="O74" s="735" t="n">
        <f aca="false">$C74*$E74</f>
        <v>0</v>
      </c>
      <c r="P74" s="735" t="n">
        <f aca="false">$C74*$E74</f>
        <v>0</v>
      </c>
      <c r="Q74" s="735" t="n">
        <f aca="false">$C74*$E74</f>
        <v>0</v>
      </c>
      <c r="R74" s="735" t="n">
        <f aca="false">$C74*$E74</f>
        <v>0</v>
      </c>
      <c r="S74" s="735" t="n">
        <f aca="false">$C74*$E74</f>
        <v>0</v>
      </c>
      <c r="T74" s="735" t="n">
        <f aca="false">$C74*$E74</f>
        <v>0</v>
      </c>
      <c r="U74" s="735" t="n">
        <f aca="false">$C74*$E74</f>
        <v>0</v>
      </c>
      <c r="V74" s="735" t="n">
        <f aca="false">$C74*$E74</f>
        <v>0</v>
      </c>
      <c r="W74" s="728" t="n">
        <f aca="false">SUM(F74:V74)</f>
        <v>0</v>
      </c>
      <c r="X74" s="758" t="n">
        <f aca="false">IFERROR(W74/C74,0)</f>
        <v>0</v>
      </c>
      <c r="Y74" s="728" t="n">
        <f aca="false">C74-W74</f>
        <v>0</v>
      </c>
    </row>
    <row r="75" customFormat="false" ht="13.5" hidden="false" customHeight="false" outlineLevel="0" collapsed="false">
      <c r="A75" s="723" t="s">
        <v>142</v>
      </c>
      <c r="B75" s="724" t="s">
        <v>734</v>
      </c>
      <c r="C75" s="730" t="n">
        <v>0</v>
      </c>
      <c r="D75" s="759" t="n">
        <f aca="false">D74+L80</f>
        <v>0</v>
      </c>
      <c r="E75" s="741" t="n">
        <v>0.0528</v>
      </c>
      <c r="F75" s="735"/>
      <c r="G75" s="735"/>
      <c r="H75" s="735"/>
      <c r="I75" s="735"/>
      <c r="J75" s="735"/>
      <c r="K75" s="735"/>
      <c r="L75" s="735"/>
      <c r="M75" s="735" t="n">
        <f aca="false">$C75*$E75/2</f>
        <v>0</v>
      </c>
      <c r="N75" s="735" t="n">
        <f aca="false">$C75*$E75</f>
        <v>0</v>
      </c>
      <c r="O75" s="735" t="n">
        <f aca="false">$C75*$E75</f>
        <v>0</v>
      </c>
      <c r="P75" s="735" t="n">
        <f aca="false">$C75*$E75</f>
        <v>0</v>
      </c>
      <c r="Q75" s="735" t="n">
        <f aca="false">$C75*$E75</f>
        <v>0</v>
      </c>
      <c r="R75" s="735" t="n">
        <f aca="false">$C75*$E75</f>
        <v>0</v>
      </c>
      <c r="S75" s="735" t="n">
        <f aca="false">$C75*$E75</f>
        <v>0</v>
      </c>
      <c r="T75" s="735" t="n">
        <f aca="false">$C75*$E75</f>
        <v>0</v>
      </c>
      <c r="U75" s="735" t="n">
        <f aca="false">$C75*$E75</f>
        <v>0</v>
      </c>
      <c r="V75" s="735" t="n">
        <f aca="false">$C75*$E75</f>
        <v>0</v>
      </c>
      <c r="W75" s="728" t="n">
        <f aca="false">SUM(F75:V75)</f>
        <v>0</v>
      </c>
      <c r="X75" s="758" t="n">
        <f aca="false">IFERROR(W75/C75,0)</f>
        <v>0</v>
      </c>
      <c r="Y75" s="728" t="n">
        <f aca="false">C75-W75</f>
        <v>0</v>
      </c>
    </row>
    <row r="76" customFormat="false" ht="13.5" hidden="false" customHeight="false" outlineLevel="0" collapsed="false">
      <c r="A76" s="723" t="s">
        <v>142</v>
      </c>
      <c r="B76" s="724" t="s">
        <v>735</v>
      </c>
      <c r="C76" s="730" t="n">
        <v>0</v>
      </c>
      <c r="D76" s="759" t="n">
        <f aca="false">D75+M80</f>
        <v>0</v>
      </c>
      <c r="E76" s="741" t="n">
        <v>0.0528</v>
      </c>
      <c r="F76" s="735"/>
      <c r="G76" s="735"/>
      <c r="H76" s="735"/>
      <c r="I76" s="735"/>
      <c r="J76" s="735"/>
      <c r="K76" s="735"/>
      <c r="L76" s="735"/>
      <c r="M76" s="735"/>
      <c r="N76" s="735" t="n">
        <f aca="false">$C76*$E76/2</f>
        <v>0</v>
      </c>
      <c r="O76" s="735" t="n">
        <f aca="false">$C76*$E76</f>
        <v>0</v>
      </c>
      <c r="P76" s="735" t="n">
        <f aca="false">$C76*$E76</f>
        <v>0</v>
      </c>
      <c r="Q76" s="735" t="n">
        <f aca="false">$C76*$E76</f>
        <v>0</v>
      </c>
      <c r="R76" s="735" t="n">
        <f aca="false">$C76*$E76</f>
        <v>0</v>
      </c>
      <c r="S76" s="735" t="n">
        <f aca="false">$C76*$E76</f>
        <v>0</v>
      </c>
      <c r="T76" s="735" t="n">
        <f aca="false">$C76*$E76</f>
        <v>0</v>
      </c>
      <c r="U76" s="735" t="n">
        <f aca="false">$C76*$E76</f>
        <v>0</v>
      </c>
      <c r="V76" s="735" t="n">
        <f aca="false">$C76*$E76</f>
        <v>0</v>
      </c>
      <c r="W76" s="728" t="n">
        <f aca="false">SUM(F76:V76)</f>
        <v>0</v>
      </c>
      <c r="X76" s="758" t="n">
        <f aca="false">IFERROR(W76/C76,0)</f>
        <v>0</v>
      </c>
      <c r="Y76" s="728" t="n">
        <f aca="false">C76-W76</f>
        <v>0</v>
      </c>
    </row>
    <row r="77" customFormat="false" ht="13.5" hidden="false" customHeight="false" outlineLevel="0" collapsed="false">
      <c r="A77" s="723" t="s">
        <v>142</v>
      </c>
      <c r="B77" s="724" t="s">
        <v>736</v>
      </c>
      <c r="C77" s="730" t="n">
        <v>0</v>
      </c>
      <c r="D77" s="759" t="n">
        <f aca="false">D76+N80</f>
        <v>0</v>
      </c>
      <c r="E77" s="741" t="n">
        <v>0.0528</v>
      </c>
      <c r="F77" s="735"/>
      <c r="G77" s="735"/>
      <c r="H77" s="735"/>
      <c r="I77" s="735"/>
      <c r="J77" s="735"/>
      <c r="K77" s="735"/>
      <c r="L77" s="735"/>
      <c r="M77" s="735"/>
      <c r="N77" s="735"/>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58" t="n">
        <f aca="false">IFERROR(W77/C77,0)</f>
        <v>0</v>
      </c>
      <c r="Y77" s="728" t="n">
        <f aca="false">C77-W77</f>
        <v>0</v>
      </c>
    </row>
    <row r="78" customFormat="false" ht="13.5" hidden="false" customHeight="false" outlineLevel="0" collapsed="false">
      <c r="A78" s="723" t="s">
        <v>142</v>
      </c>
      <c r="B78" s="724" t="s">
        <v>737</v>
      </c>
      <c r="C78" s="730" t="n">
        <v>0</v>
      </c>
      <c r="D78" s="759" t="n">
        <f aca="false">D77+O80</f>
        <v>0</v>
      </c>
      <c r="E78" s="741" t="n">
        <v>0.0528</v>
      </c>
      <c r="F78" s="735"/>
      <c r="G78" s="735"/>
      <c r="H78" s="735"/>
      <c r="I78" s="735"/>
      <c r="J78" s="735"/>
      <c r="K78" s="735"/>
      <c r="L78" s="735"/>
      <c r="M78" s="735"/>
      <c r="N78" s="735"/>
      <c r="O78" s="735"/>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58" t="n">
        <f aca="false">IFERROR(W78/C78,0)</f>
        <v>0</v>
      </c>
      <c r="Y78" s="728" t="n">
        <f aca="false">C78-W78</f>
        <v>0</v>
      </c>
    </row>
    <row r="79" customFormat="false" ht="13.5" hidden="false" customHeight="false" outlineLevel="0" collapsed="false">
      <c r="A79" s="723" t="s">
        <v>142</v>
      </c>
      <c r="B79" s="724" t="s">
        <v>741</v>
      </c>
      <c r="C79" s="730" t="n">
        <v>0</v>
      </c>
      <c r="D79" s="759" t="n">
        <f aca="false">D78+P80</f>
        <v>0</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58" t="n">
        <f aca="false">IFERROR(W79/C79,0)</f>
        <v>0</v>
      </c>
      <c r="Y79" s="728" t="n">
        <f aca="false">C79-W79</f>
        <v>0</v>
      </c>
    </row>
    <row r="80" customFormat="false" ht="13.5" hidden="false" customHeight="false" outlineLevel="0" collapsed="false">
      <c r="A80" s="731"/>
      <c r="B80" s="732" t="s">
        <v>135</v>
      </c>
      <c r="C80" s="733" t="n">
        <f aca="false">SUM(C67:C79)</f>
        <v>0</v>
      </c>
      <c r="D80" s="734"/>
      <c r="E80" s="734"/>
      <c r="F80" s="735" t="n">
        <f aca="false">F68</f>
        <v>0</v>
      </c>
      <c r="G80" s="735" t="n">
        <f aca="false">G69</f>
        <v>0</v>
      </c>
      <c r="H80" s="735" t="n">
        <f aca="false">SUM(H68:H79)</f>
        <v>0</v>
      </c>
      <c r="I80" s="735" t="n">
        <f aca="false">SUM(I68:I79)</f>
        <v>0</v>
      </c>
      <c r="J80" s="735" t="n">
        <f aca="false">SUM(J68:J79)</f>
        <v>0</v>
      </c>
      <c r="K80" s="735" t="n">
        <f aca="false">SUM(K68:K79)</f>
        <v>0</v>
      </c>
      <c r="L80" s="735" t="n">
        <f aca="false">SUM(L68:L79)</f>
        <v>0</v>
      </c>
      <c r="M80" s="735" t="n">
        <f aca="false">SUM(M68:M79)</f>
        <v>0</v>
      </c>
      <c r="N80" s="735" t="n">
        <f aca="false">SUM(N68:N79)</f>
        <v>0</v>
      </c>
      <c r="O80" s="735" t="n">
        <f aca="false">SUM(O68:O79)</f>
        <v>0</v>
      </c>
      <c r="P80" s="735" t="n">
        <f aca="false">SUM(P68:P79)</f>
        <v>0</v>
      </c>
      <c r="Q80" s="735" t="n">
        <f aca="false">SUM(Q68:Q79)</f>
        <v>0</v>
      </c>
      <c r="R80" s="735" t="n">
        <f aca="false">SUM(R68:R79)</f>
        <v>0</v>
      </c>
      <c r="S80" s="735" t="n">
        <f aca="false">SUM(S68:S79)</f>
        <v>0</v>
      </c>
      <c r="T80" s="735" t="n">
        <f aca="false">SUM(T68:T79)</f>
        <v>0</v>
      </c>
      <c r="U80" s="735" t="n">
        <f aca="false">SUM(U68:U79)</f>
        <v>0</v>
      </c>
      <c r="V80" s="735" t="n">
        <f aca="false">SUM(V68:V79)</f>
        <v>0</v>
      </c>
      <c r="W80" s="733" t="n">
        <f aca="false">SUM(F80:V80)</f>
        <v>0</v>
      </c>
      <c r="X80" s="736" t="n">
        <f aca="false">IFERROR(W80/C80,0)</f>
        <v>0</v>
      </c>
      <c r="Y80" s="733" t="n">
        <f aca="false">C80-W80</f>
        <v>0</v>
      </c>
    </row>
    <row r="81" customFormat="false" ht="13.5" hidden="false" customHeight="false" outlineLevel="0" collapsed="false">
      <c r="A81" s="712"/>
      <c r="B81" s="713"/>
      <c r="C81" s="743"/>
      <c r="D81" s="712"/>
      <c r="E81" s="712"/>
      <c r="F81" s="712"/>
      <c r="G81" s="712"/>
      <c r="H81" s="712"/>
      <c r="I81" s="712"/>
      <c r="J81" s="712"/>
      <c r="K81" s="712"/>
      <c r="L81" s="712"/>
      <c r="M81" s="712"/>
      <c r="N81" s="712"/>
      <c r="O81" s="712"/>
      <c r="P81" s="712"/>
      <c r="Q81" s="712"/>
      <c r="R81" s="712"/>
      <c r="S81" s="712"/>
      <c r="T81" s="712"/>
      <c r="U81" s="712"/>
      <c r="V81" s="712"/>
    </row>
    <row r="82" customFormat="false" ht="13.5" hidden="false" customHeight="false" outlineLevel="0" collapsed="false">
      <c r="A82" s="712"/>
      <c r="B82" s="713"/>
      <c r="C82" s="743"/>
      <c r="D82" s="712"/>
      <c r="E82" s="712"/>
      <c r="F82" s="712"/>
      <c r="G82" s="712"/>
      <c r="H82" s="712"/>
      <c r="I82" s="712"/>
      <c r="J82" s="712"/>
      <c r="K82" s="712"/>
      <c r="L82" s="712"/>
      <c r="M82" s="712"/>
      <c r="N82" s="712"/>
      <c r="O82" s="712"/>
      <c r="P82" s="712"/>
      <c r="Q82" s="712"/>
      <c r="R82" s="712"/>
      <c r="S82" s="712"/>
      <c r="T82" s="712"/>
      <c r="U82" s="712"/>
      <c r="V82" s="712"/>
    </row>
    <row r="83" customFormat="false" ht="13.5" hidden="false" customHeight="false" outlineLevel="0" collapsed="false">
      <c r="A83" s="712"/>
      <c r="B83" s="713"/>
      <c r="C83" s="743"/>
      <c r="D83" s="712"/>
      <c r="E83" s="712"/>
      <c r="F83" s="712"/>
      <c r="G83" s="712"/>
      <c r="H83" s="712"/>
      <c r="I83" s="712"/>
      <c r="J83" s="712"/>
      <c r="K83" s="712"/>
      <c r="L83" s="712"/>
      <c r="M83" s="712"/>
      <c r="N83" s="712"/>
      <c r="O83" s="712"/>
      <c r="P83" s="712"/>
      <c r="Q83" s="712"/>
      <c r="R83" s="712"/>
      <c r="S83" s="712"/>
      <c r="T83" s="712"/>
      <c r="U83" s="712"/>
      <c r="V83" s="712"/>
    </row>
    <row r="84" customFormat="false" ht="13.5" hidden="false" customHeight="false" outlineLevel="0" collapsed="false">
      <c r="A84" s="712"/>
      <c r="B84" s="713"/>
      <c r="C84" s="743"/>
      <c r="D84" s="712"/>
      <c r="E84" s="712"/>
      <c r="F84" s="712"/>
      <c r="G84" s="712"/>
      <c r="H84" s="712"/>
      <c r="I84" s="712"/>
      <c r="J84" s="712"/>
      <c r="K84" s="712"/>
      <c r="L84" s="712"/>
      <c r="M84" s="712"/>
      <c r="N84" s="712"/>
      <c r="O84" s="712"/>
      <c r="P84" s="712"/>
      <c r="Q84" s="712"/>
      <c r="R84" s="712"/>
      <c r="S84" s="712"/>
      <c r="T84" s="712"/>
      <c r="U84" s="712"/>
      <c r="V84" s="712"/>
    </row>
    <row r="85" customFormat="false" ht="13.5" hidden="false" customHeight="false" outlineLevel="0" collapsed="false">
      <c r="A85" s="712"/>
      <c r="B85" s="718" t="s">
        <v>760</v>
      </c>
      <c r="C85" s="712"/>
      <c r="D85" s="712"/>
      <c r="E85" s="712"/>
      <c r="F85" s="712"/>
      <c r="G85" s="712"/>
      <c r="H85" s="712"/>
      <c r="I85" s="712"/>
      <c r="J85" s="712"/>
      <c r="K85" s="712"/>
      <c r="L85" s="712"/>
      <c r="M85" s="712"/>
      <c r="N85" s="712"/>
      <c r="O85" s="712"/>
      <c r="P85" s="712"/>
      <c r="Q85" s="712"/>
      <c r="R85" s="712"/>
      <c r="S85" s="712"/>
      <c r="T85" s="712"/>
      <c r="U85" s="712"/>
      <c r="V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76"/>
      <c r="X88" s="776"/>
      <c r="Y88" s="776"/>
    </row>
    <row r="89" customFormat="false" ht="13.5" hidden="false" customHeight="false" outlineLevel="0" collapsed="false">
      <c r="A89" s="723" t="s">
        <v>142</v>
      </c>
      <c r="B89" s="724" t="s">
        <v>739</v>
      </c>
      <c r="C89" s="759" t="n">
        <v>0</v>
      </c>
      <c r="D89" s="759" t="n">
        <f aca="false">D88+F101</f>
        <v>0</v>
      </c>
      <c r="E89" s="741" t="n">
        <v>0.0528</v>
      </c>
      <c r="F89" s="735"/>
      <c r="G89" s="735"/>
      <c r="H89" s="735" t="n">
        <f aca="false">$C89*$E89</f>
        <v>0</v>
      </c>
      <c r="I89" s="735" t="n">
        <f aca="false">$C89*$E89</f>
        <v>0</v>
      </c>
      <c r="J89" s="735" t="n">
        <f aca="false">$C89*$E89</f>
        <v>0</v>
      </c>
      <c r="K89" s="735" t="n">
        <f aca="false">$C89*$E89</f>
        <v>0</v>
      </c>
      <c r="L89" s="735" t="n">
        <f aca="false">$C89*$E89</f>
        <v>0</v>
      </c>
      <c r="M89" s="735" t="n">
        <f aca="false">$C89*$E89</f>
        <v>0</v>
      </c>
      <c r="N89" s="735" t="n">
        <f aca="false">$C89*$E89</f>
        <v>0</v>
      </c>
      <c r="O89" s="735" t="n">
        <f aca="false">$C89*$E89</f>
        <v>0</v>
      </c>
      <c r="P89" s="735" t="n">
        <f aca="false">$C89*$E89</f>
        <v>0</v>
      </c>
      <c r="Q89" s="735" t="n">
        <f aca="false">$C89*$E89</f>
        <v>0</v>
      </c>
      <c r="R89" s="735" t="n">
        <f aca="false">(C89*0.9-SUM(F89:Q89))/23</f>
        <v>0</v>
      </c>
      <c r="S89" s="735" t="n">
        <f aca="false">R89</f>
        <v>0</v>
      </c>
      <c r="T89" s="735" t="n">
        <f aca="false">S89</f>
        <v>0</v>
      </c>
      <c r="U89" s="735" t="n">
        <f aca="false">T89</f>
        <v>0</v>
      </c>
      <c r="V89" s="735" t="n">
        <f aca="false">U89</f>
        <v>0</v>
      </c>
      <c r="W89" s="728" t="n">
        <f aca="false">SUM(F89:V89)</f>
        <v>0</v>
      </c>
      <c r="X89" s="758" t="n">
        <f aca="false">IFERROR(W89/C89,0)</f>
        <v>0</v>
      </c>
      <c r="Y89" s="728" t="n">
        <f aca="false">C89-W89</f>
        <v>0</v>
      </c>
    </row>
    <row r="90" customFormat="false" ht="13.5" hidden="false" customHeight="false" outlineLevel="0" collapsed="false">
      <c r="A90" s="723" t="s">
        <v>142</v>
      </c>
      <c r="B90" s="724" t="s">
        <v>728</v>
      </c>
      <c r="C90" s="730" t="n">
        <v>512.55</v>
      </c>
      <c r="D90" s="759" t="n">
        <f aca="false">D89+F101</f>
        <v>0</v>
      </c>
      <c r="E90" s="741" t="n">
        <v>0.0528</v>
      </c>
      <c r="F90" s="735"/>
      <c r="G90" s="735" t="n">
        <f aca="false">((C88+C89)*E90)+(C90*E90*358/365)</f>
        <v>26.5436304657534</v>
      </c>
      <c r="H90" s="735" t="n">
        <f aca="false">$C90*$E90</f>
        <v>27.06264</v>
      </c>
      <c r="I90" s="735" t="n">
        <f aca="false">$C90*$E90</f>
        <v>27.06264</v>
      </c>
      <c r="J90" s="735" t="n">
        <f aca="false">$C90*$E90</f>
        <v>27.06264</v>
      </c>
      <c r="K90" s="735" t="n">
        <f aca="false">$C90*$E90</f>
        <v>27.06264</v>
      </c>
      <c r="L90" s="735" t="n">
        <f aca="false">$C90*$E90</f>
        <v>27.06264</v>
      </c>
      <c r="M90" s="735" t="n">
        <f aca="false">$C90*$E90</f>
        <v>27.06264</v>
      </c>
      <c r="N90" s="735" t="n">
        <f aca="false">$C90*$E90</f>
        <v>27.06264</v>
      </c>
      <c r="O90" s="735" t="n">
        <f aca="false">$C90*$E90</f>
        <v>27.06264</v>
      </c>
      <c r="P90" s="735" t="n">
        <f aca="false">$C90*$E90</f>
        <v>27.06264</v>
      </c>
      <c r="Q90" s="735" t="n">
        <f aca="false">$C90*$E90</f>
        <v>27.06264</v>
      </c>
      <c r="R90" s="735" t="n">
        <f aca="false">$C90*$E90</f>
        <v>27.06264</v>
      </c>
      <c r="S90" s="735" t="n">
        <f aca="false">$C90*$E90</f>
        <v>27.06264</v>
      </c>
      <c r="T90" s="735" t="n">
        <f aca="false">$C90*$E90</f>
        <v>27.06264</v>
      </c>
      <c r="U90" s="735" t="n">
        <f aca="false">(C90*0.9-SUM(G90:T90))/21</f>
        <v>3.9493833111546</v>
      </c>
      <c r="V90" s="735" t="n">
        <f aca="false">U90</f>
        <v>3.9493833111546</v>
      </c>
      <c r="W90" s="728" t="n">
        <f aca="false">SUM(F90:V90)</f>
        <v>386.256717088063</v>
      </c>
      <c r="X90" s="758" t="n">
        <f aca="false">IFERROR(W90/C90,0)</f>
        <v>0.753598121330724</v>
      </c>
      <c r="Y90" s="728" t="n">
        <f aca="false">C90-W90</f>
        <v>126.293282911937</v>
      </c>
    </row>
    <row r="91" customFormat="false" ht="13.5" hidden="false" customHeight="false" outlineLevel="0" collapsed="false">
      <c r="A91" s="723" t="s">
        <v>142</v>
      </c>
      <c r="B91" s="724" t="s">
        <v>729</v>
      </c>
      <c r="C91" s="730" t="n">
        <v>0</v>
      </c>
      <c r="D91" s="759" t="n">
        <f aca="false">D90+G101</f>
        <v>26.5436304657534</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58" t="n">
        <f aca="false">IFERROR(W91/C91,0)</f>
        <v>0</v>
      </c>
      <c r="Y91" s="728" t="n">
        <f aca="false">C91-W91</f>
        <v>0</v>
      </c>
    </row>
    <row r="92" customFormat="false" ht="13.5" hidden="false" customHeight="false" outlineLevel="0" collapsed="false">
      <c r="A92" s="723" t="s">
        <v>142</v>
      </c>
      <c r="B92" s="724" t="s">
        <v>730</v>
      </c>
      <c r="C92" s="730" t="n">
        <v>0</v>
      </c>
      <c r="D92" s="759" t="n">
        <f aca="false">D91+H101</f>
        <v>53.6062704657534</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58" t="n">
        <f aca="false">IFERROR(W92/C92,0)</f>
        <v>0</v>
      </c>
      <c r="Y92" s="728" t="n">
        <f aca="false">C92-W92</f>
        <v>0</v>
      </c>
    </row>
    <row r="93" customFormat="false" ht="13.5" hidden="false" customHeight="false" outlineLevel="0" collapsed="false">
      <c r="A93" s="723" t="s">
        <v>142</v>
      </c>
      <c r="B93" s="724" t="s">
        <v>731</v>
      </c>
      <c r="C93" s="730" t="n">
        <v>0</v>
      </c>
      <c r="D93" s="759" t="n">
        <f aca="false">D92+I101</f>
        <v>80.6689104657534</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58" t="n">
        <f aca="false">IFERROR(W93/C93,0)</f>
        <v>0</v>
      </c>
      <c r="Y93" s="728" t="n">
        <f aca="false">C93-W93</f>
        <v>0</v>
      </c>
    </row>
    <row r="94" customFormat="false" ht="13.5" hidden="false" customHeight="false" outlineLevel="0" collapsed="false">
      <c r="A94" s="723" t="s">
        <v>142</v>
      </c>
      <c r="B94" s="724" t="s">
        <v>732</v>
      </c>
      <c r="C94" s="730" t="n">
        <v>0</v>
      </c>
      <c r="D94" s="759" t="n">
        <f aca="false">D93+J101</f>
        <v>107.731550465753</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58" t="n">
        <f aca="false">IFERROR(W94/C94,0)</f>
        <v>0</v>
      </c>
      <c r="Y94" s="728" t="n">
        <f aca="false">C94-W94</f>
        <v>0</v>
      </c>
    </row>
    <row r="95" customFormat="false" ht="13.5" hidden="false" customHeight="false" outlineLevel="0" collapsed="false">
      <c r="A95" s="723" t="s">
        <v>142</v>
      </c>
      <c r="B95" s="724" t="s">
        <v>733</v>
      </c>
      <c r="C95" s="730" t="n">
        <v>0</v>
      </c>
      <c r="D95" s="759" t="n">
        <f aca="false">D94+K101</f>
        <v>134.794190465753</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58" t="n">
        <f aca="false">IFERROR(W95/C95,0)</f>
        <v>0</v>
      </c>
      <c r="Y95" s="728" t="n">
        <f aca="false">C95-W95</f>
        <v>0</v>
      </c>
    </row>
    <row r="96" customFormat="false" ht="13.5" hidden="false" customHeight="false" outlineLevel="0" collapsed="false">
      <c r="A96" s="723" t="s">
        <v>142</v>
      </c>
      <c r="B96" s="724" t="s">
        <v>734</v>
      </c>
      <c r="C96" s="730" t="n">
        <v>0</v>
      </c>
      <c r="D96" s="759" t="n">
        <f aca="false">D95+L101</f>
        <v>161.856830465753</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58" t="n">
        <f aca="false">IFERROR(W96/C96,0)</f>
        <v>0</v>
      </c>
      <c r="Y96" s="728" t="n">
        <f aca="false">C96-W96</f>
        <v>0</v>
      </c>
    </row>
    <row r="97" customFormat="false" ht="13.5" hidden="false" customHeight="false" outlineLevel="0" collapsed="false">
      <c r="A97" s="723" t="s">
        <v>142</v>
      </c>
      <c r="B97" s="724" t="s">
        <v>735</v>
      </c>
      <c r="C97" s="730" t="n">
        <v>0</v>
      </c>
      <c r="D97" s="759" t="n">
        <f aca="false">D96+M101</f>
        <v>188.919470465753</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58" t="n">
        <f aca="false">IFERROR(W97/C97,0)</f>
        <v>0</v>
      </c>
      <c r="Y97" s="728" t="n">
        <f aca="false">C97-W97</f>
        <v>0</v>
      </c>
    </row>
    <row r="98" customFormat="false" ht="13.5" hidden="false" customHeight="false" outlineLevel="0" collapsed="false">
      <c r="A98" s="723" t="s">
        <v>142</v>
      </c>
      <c r="B98" s="724" t="s">
        <v>736</v>
      </c>
      <c r="C98" s="730" t="n">
        <v>0</v>
      </c>
      <c r="D98" s="759" t="n">
        <f aca="false">D97+N101</f>
        <v>215.982110465753</v>
      </c>
      <c r="E98" s="741" t="n">
        <v>0.0528</v>
      </c>
      <c r="F98" s="735"/>
      <c r="G98" s="735"/>
      <c r="H98" s="735"/>
      <c r="I98" s="735"/>
      <c r="J98" s="735"/>
      <c r="K98" s="735"/>
      <c r="L98" s="735"/>
      <c r="M98" s="735"/>
      <c r="N98" s="735"/>
      <c r="O98" s="735" t="n">
        <f aca="false">$C98*$E98/2</f>
        <v>0</v>
      </c>
      <c r="P98" s="735" t="n">
        <f aca="false">$C98*$E98</f>
        <v>0</v>
      </c>
      <c r="Q98" s="735" t="n">
        <f aca="false">$C98*$E98</f>
        <v>0</v>
      </c>
      <c r="R98" s="735" t="n">
        <f aca="false">$C98*$E98</f>
        <v>0</v>
      </c>
      <c r="S98" s="735" t="n">
        <f aca="false">$C98*$E98</f>
        <v>0</v>
      </c>
      <c r="T98" s="735" t="n">
        <f aca="false">$C98*$E98</f>
        <v>0</v>
      </c>
      <c r="U98" s="735" t="n">
        <f aca="false">$C98*$E98</f>
        <v>0</v>
      </c>
      <c r="V98" s="735" t="n">
        <f aca="false">$C98*$E98</f>
        <v>0</v>
      </c>
      <c r="W98" s="728" t="n">
        <f aca="false">SUM(F98:V98)</f>
        <v>0</v>
      </c>
      <c r="X98" s="758" t="n">
        <f aca="false">IFERROR(W98/C98,0)</f>
        <v>0</v>
      </c>
      <c r="Y98" s="728" t="n">
        <f aca="false">C98-W98</f>
        <v>0</v>
      </c>
    </row>
    <row r="99" customFormat="false" ht="13.5" hidden="false" customHeight="false" outlineLevel="0" collapsed="false">
      <c r="A99" s="723" t="s">
        <v>142</v>
      </c>
      <c r="B99" s="724" t="s">
        <v>737</v>
      </c>
      <c r="C99" s="730" t="n">
        <v>0</v>
      </c>
      <c r="D99" s="759" t="n">
        <f aca="false">D98+O101</f>
        <v>243.044750465753</v>
      </c>
      <c r="E99" s="741" t="n">
        <v>0.0528</v>
      </c>
      <c r="F99" s="735"/>
      <c r="G99" s="735"/>
      <c r="H99" s="735"/>
      <c r="I99" s="735"/>
      <c r="J99" s="735"/>
      <c r="K99" s="735"/>
      <c r="L99" s="735"/>
      <c r="M99" s="735"/>
      <c r="N99" s="735"/>
      <c r="O99" s="735"/>
      <c r="P99" s="735" t="n">
        <f aca="false">$C99*$E99/2</f>
        <v>0</v>
      </c>
      <c r="Q99" s="735" t="n">
        <f aca="false">$C99*$E99</f>
        <v>0</v>
      </c>
      <c r="R99" s="735" t="n">
        <f aca="false">$C99*$E99</f>
        <v>0</v>
      </c>
      <c r="S99" s="735" t="n">
        <f aca="false">$C99*$E99</f>
        <v>0</v>
      </c>
      <c r="T99" s="735" t="n">
        <f aca="false">$C99*$E99</f>
        <v>0</v>
      </c>
      <c r="U99" s="735" t="n">
        <f aca="false">$C99*$E99</f>
        <v>0</v>
      </c>
      <c r="V99" s="735" t="n">
        <f aca="false">$C99*$E99</f>
        <v>0</v>
      </c>
      <c r="W99" s="728" t="n">
        <f aca="false">SUM(F99:V99)</f>
        <v>0</v>
      </c>
      <c r="X99" s="758" t="n">
        <f aca="false">IFERROR(W99/C99,0)</f>
        <v>0</v>
      </c>
      <c r="Y99" s="728" t="n">
        <f aca="false">C99-W99</f>
        <v>0</v>
      </c>
    </row>
    <row r="100" customFormat="false" ht="13.5" hidden="false" customHeight="false" outlineLevel="0" collapsed="false">
      <c r="A100" s="723" t="s">
        <v>142</v>
      </c>
      <c r="B100" s="724" t="s">
        <v>741</v>
      </c>
      <c r="C100" s="730" t="n">
        <v>0</v>
      </c>
      <c r="D100" s="759" t="n">
        <f aca="false">D99+P101</f>
        <v>270.107390465753</v>
      </c>
      <c r="E100" s="741" t="n">
        <v>0.0528</v>
      </c>
      <c r="F100" s="735"/>
      <c r="G100" s="735"/>
      <c r="H100" s="735"/>
      <c r="I100" s="735"/>
      <c r="J100" s="735"/>
      <c r="K100" s="735"/>
      <c r="L100" s="735"/>
      <c r="M100" s="735"/>
      <c r="N100" s="735"/>
      <c r="O100" s="735"/>
      <c r="P100" s="735"/>
      <c r="Q100" s="735" t="n">
        <f aca="false">$C100*$E100/2</f>
        <v>0</v>
      </c>
      <c r="R100" s="735" t="n">
        <f aca="false">$C100*$E100/2</f>
        <v>0</v>
      </c>
      <c r="S100" s="735" t="n">
        <f aca="false">$C100*$E100/2</f>
        <v>0</v>
      </c>
      <c r="T100" s="735" t="n">
        <f aca="false">$C100*$E100/2</f>
        <v>0</v>
      </c>
      <c r="U100" s="735" t="n">
        <f aca="false">$C100*$E100/2</f>
        <v>0</v>
      </c>
      <c r="V100" s="735" t="n">
        <f aca="false">$C100*$E100/2</f>
        <v>0</v>
      </c>
      <c r="W100" s="728" t="n">
        <f aca="false">SUM(F100:V100)</f>
        <v>0</v>
      </c>
      <c r="X100" s="758" t="n">
        <f aca="false">IFERROR(W100/C100,0)</f>
        <v>0</v>
      </c>
      <c r="Y100" s="728" t="n">
        <f aca="false">C100-W100</f>
        <v>0</v>
      </c>
    </row>
    <row r="101" customFormat="false" ht="13.5" hidden="false" customHeight="false" outlineLevel="0" collapsed="false">
      <c r="A101" s="731"/>
      <c r="B101" s="732" t="s">
        <v>135</v>
      </c>
      <c r="C101" s="733" t="n">
        <f aca="false">SUM(C88:C100)</f>
        <v>512.55</v>
      </c>
      <c r="D101" s="734"/>
      <c r="E101" s="734"/>
      <c r="F101" s="735" t="n">
        <f aca="false">F89</f>
        <v>0</v>
      </c>
      <c r="G101" s="735" t="n">
        <f aca="false">G90</f>
        <v>26.5436304657534</v>
      </c>
      <c r="H101" s="735" t="n">
        <f aca="false">SUM(H89:H100)</f>
        <v>27.06264</v>
      </c>
      <c r="I101" s="735" t="n">
        <f aca="false">SUM(I89:I100)</f>
        <v>27.06264</v>
      </c>
      <c r="J101" s="735" t="n">
        <f aca="false">SUM(J89:J100)</f>
        <v>27.06264</v>
      </c>
      <c r="K101" s="735" t="n">
        <f aca="false">SUM(K89:K100)</f>
        <v>27.06264</v>
      </c>
      <c r="L101" s="735" t="n">
        <f aca="false">SUM(L89:L100)</f>
        <v>27.06264</v>
      </c>
      <c r="M101" s="735" t="n">
        <f aca="false">SUM(M89:M100)</f>
        <v>27.06264</v>
      </c>
      <c r="N101" s="735" t="n">
        <f aca="false">SUM(N89:N100)</f>
        <v>27.06264</v>
      </c>
      <c r="O101" s="735" t="n">
        <f aca="false">SUM(O89:O100)</f>
        <v>27.06264</v>
      </c>
      <c r="P101" s="735" t="n">
        <f aca="false">SUM(P89:P100)</f>
        <v>27.06264</v>
      </c>
      <c r="Q101" s="735" t="n">
        <f aca="false">SUM(Q89:Q100)</f>
        <v>27.06264</v>
      </c>
      <c r="R101" s="735" t="n">
        <f aca="false">SUM(R89:R100)</f>
        <v>27.06264</v>
      </c>
      <c r="S101" s="735" t="n">
        <f aca="false">SUM(S89:S100)</f>
        <v>27.06264</v>
      </c>
      <c r="T101" s="735" t="n">
        <f aca="false">SUM(T89:T100)</f>
        <v>27.06264</v>
      </c>
      <c r="U101" s="735" t="n">
        <f aca="false">SUM(U89:U100)</f>
        <v>3.9493833111546</v>
      </c>
      <c r="V101" s="735" t="n">
        <f aca="false">SUM(V89:V100)</f>
        <v>3.9493833111546</v>
      </c>
      <c r="W101" s="733" t="n">
        <f aca="false">SUM(F101:V101)</f>
        <v>386.256717088063</v>
      </c>
      <c r="X101" s="736" t="n">
        <f aca="false">IFERROR(W101/C101,0)</f>
        <v>0.753598121330724</v>
      </c>
      <c r="Y101" s="733" t="n">
        <f aca="false">C101-W101</f>
        <v>126.293282911937</v>
      </c>
    </row>
    <row r="102" customFormat="false" ht="13.5" hidden="false" customHeight="false" outlineLevel="0" collapsed="false">
      <c r="A102" s="712"/>
      <c r="B102" s="713"/>
      <c r="C102" s="712"/>
      <c r="D102" s="712"/>
      <c r="E102" s="712"/>
      <c r="F102" s="712"/>
      <c r="G102" s="712"/>
      <c r="H102" s="712"/>
      <c r="I102" s="712"/>
      <c r="J102" s="712"/>
      <c r="K102" s="712"/>
      <c r="L102" s="712"/>
      <c r="M102" s="712"/>
      <c r="N102" s="712"/>
      <c r="O102" s="712"/>
      <c r="P102" s="712"/>
      <c r="Q102" s="712"/>
      <c r="R102" s="712"/>
      <c r="S102" s="712"/>
      <c r="T102" s="712"/>
      <c r="U102" s="712"/>
      <c r="V102" s="712"/>
    </row>
    <row r="103" customFormat="false" ht="13.5" hidden="false" customHeight="false" outlineLevel="0" collapsed="false">
      <c r="A103" s="712"/>
      <c r="B103" s="713"/>
      <c r="C103" s="712"/>
      <c r="D103" s="712"/>
      <c r="E103" s="712"/>
      <c r="F103" s="712"/>
      <c r="G103" s="712"/>
      <c r="H103" s="712"/>
      <c r="I103" s="712"/>
      <c r="J103" s="712"/>
      <c r="K103" s="712"/>
      <c r="L103" s="712"/>
      <c r="M103" s="712"/>
      <c r="N103" s="712"/>
      <c r="O103" s="712"/>
      <c r="P103" s="712"/>
      <c r="Q103" s="712"/>
      <c r="R103" s="712"/>
      <c r="S103" s="712"/>
      <c r="T103" s="712"/>
      <c r="U103" s="712"/>
      <c r="V103" s="712"/>
    </row>
    <row r="104" customFormat="false" ht="13.5" hidden="false" customHeight="false" outlineLevel="0" collapsed="false">
      <c r="A104" s="712"/>
      <c r="B104" s="713"/>
      <c r="C104" s="768"/>
      <c r="D104" s="712"/>
      <c r="E104" s="712"/>
      <c r="F104" s="712"/>
      <c r="G104" s="712"/>
      <c r="H104" s="712"/>
      <c r="I104" s="712"/>
      <c r="J104" s="712"/>
      <c r="K104" s="712"/>
      <c r="L104" s="712"/>
      <c r="M104" s="712"/>
      <c r="N104" s="712"/>
      <c r="O104" s="712"/>
      <c r="P104" s="712"/>
      <c r="Q104" s="712"/>
      <c r="R104" s="712"/>
      <c r="S104" s="712"/>
      <c r="T104" s="712"/>
      <c r="U104" s="712"/>
      <c r="V104" s="712"/>
    </row>
    <row r="105" customFormat="false" ht="13.5" hidden="false" customHeight="false" outlineLevel="0" collapsed="false">
      <c r="A105" s="712"/>
      <c r="B105" s="713"/>
      <c r="C105" s="712"/>
      <c r="D105" s="712"/>
      <c r="E105" s="712"/>
      <c r="F105" s="712"/>
      <c r="G105" s="712"/>
      <c r="H105" s="712"/>
      <c r="I105" s="712"/>
      <c r="J105" s="712"/>
      <c r="K105" s="712"/>
      <c r="L105" s="712"/>
      <c r="M105" s="712"/>
      <c r="N105" s="712"/>
      <c r="O105" s="712"/>
      <c r="P105" s="712"/>
      <c r="Q105" s="712"/>
      <c r="R105" s="712"/>
      <c r="S105" s="712"/>
      <c r="T105" s="712"/>
      <c r="U105" s="712"/>
      <c r="V105" s="712"/>
    </row>
    <row r="106" customFormat="false" ht="13.5" hidden="false" customHeight="false" outlineLevel="0" collapsed="false">
      <c r="A106" s="712"/>
      <c r="B106" s="718" t="s">
        <v>761</v>
      </c>
      <c r="C106" s="712"/>
      <c r="D106" s="712"/>
      <c r="E106" s="712"/>
      <c r="F106" s="712"/>
      <c r="G106" s="712"/>
      <c r="H106" s="712"/>
      <c r="I106" s="712"/>
      <c r="J106" s="712"/>
      <c r="K106" s="712"/>
      <c r="L106" s="712"/>
      <c r="M106" s="712"/>
      <c r="N106" s="712"/>
      <c r="O106" s="712"/>
      <c r="P106" s="712"/>
      <c r="Q106" s="712"/>
      <c r="R106" s="712"/>
      <c r="S106" s="712"/>
      <c r="T106" s="712"/>
      <c r="U106" s="712"/>
      <c r="V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76"/>
      <c r="X109" s="776"/>
      <c r="Y109" s="776"/>
    </row>
    <row r="110" customFormat="false" ht="13.5" hidden="false" customHeight="false" outlineLevel="0" collapsed="false">
      <c r="A110" s="723" t="s">
        <v>142</v>
      </c>
      <c r="B110" s="724" t="s">
        <v>739</v>
      </c>
      <c r="C110" s="753" t="n">
        <v>0</v>
      </c>
      <c r="D110" s="759" t="n">
        <f aca="false">D109+F122</f>
        <v>0</v>
      </c>
      <c r="E110" s="741" t="n">
        <v>0.15</v>
      </c>
      <c r="F110" s="735"/>
      <c r="G110" s="735"/>
      <c r="H110" s="735" t="n">
        <f aca="false">MAX(IF(SUM($F110:G110)&lt;$C110*0.9,MIN($C110*$E110,$C110*0.9-SUM($F110:G110)),0),0)</f>
        <v>0</v>
      </c>
      <c r="I110" s="735" t="n">
        <f aca="false">MAX(IF(SUM($F110:H110)&lt;$C110*0.9,MIN($C110*$E110,$C110*0.9-SUM($F110:H110)),0),0)</f>
        <v>0</v>
      </c>
      <c r="J110" s="735" t="n">
        <f aca="false">MAX(IF(SUM($F110:I110)&lt;$C110*0.9,MIN($C110*$E110,$C110*0.9-SUM($F110:I110)),0),0)</f>
        <v>0</v>
      </c>
      <c r="K110" s="735" t="n">
        <f aca="false">MAX(IF(SUM($F110:J110)&lt;$C110*0.9,MIN($C110*$E110,$C110*0.9-SUM($F110:J110)),0),0)</f>
        <v>0</v>
      </c>
      <c r="L110" s="735" t="n">
        <f aca="false">MAX(IF(SUM($F110:K110)&lt;$C110*0.9,MIN($C110*$E110,$C110*0.9-SUM($F110:K110)),0),0)</f>
        <v>0</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v>
      </c>
      <c r="X110" s="758" t="n">
        <f aca="false">IFERROR(W110/C110,0)</f>
        <v>0</v>
      </c>
      <c r="Y110" s="728" t="n">
        <f aca="false">C110-W110</f>
        <v>0</v>
      </c>
    </row>
    <row r="111" customFormat="false" ht="13.5" hidden="false" customHeight="false" outlineLevel="0" collapsed="false">
      <c r="A111" s="723" t="s">
        <v>142</v>
      </c>
      <c r="B111" s="724" t="s">
        <v>728</v>
      </c>
      <c r="C111" s="759" t="n">
        <v>0</v>
      </c>
      <c r="D111" s="759" t="n">
        <f aca="false">D110+F122</f>
        <v>0</v>
      </c>
      <c r="E111" s="741" t="n">
        <v>0.15</v>
      </c>
      <c r="F111" s="735"/>
      <c r="G111" s="735" t="n">
        <f aca="false">((C109+C110)*E111)+(C111*E111*358/365)</f>
        <v>0</v>
      </c>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58" t="n">
        <f aca="false">IFERROR(W111/C111,0)</f>
        <v>0</v>
      </c>
      <c r="Y111" s="728" t="n">
        <f aca="false">C111-W111</f>
        <v>0</v>
      </c>
    </row>
    <row r="112" customFormat="false" ht="13.5" hidden="false" customHeight="false" outlineLevel="0" collapsed="false">
      <c r="A112" s="723" t="s">
        <v>142</v>
      </c>
      <c r="B112" s="724" t="s">
        <v>729</v>
      </c>
      <c r="C112" s="730" t="n">
        <v>0</v>
      </c>
      <c r="D112" s="759" t="n">
        <f aca="false">D111+G122</f>
        <v>0</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58" t="n">
        <f aca="false">IFERROR(W112/C112,0)</f>
        <v>0</v>
      </c>
      <c r="Y112" s="728" t="n">
        <f aca="false">C112-W112</f>
        <v>0</v>
      </c>
    </row>
    <row r="113" customFormat="false" ht="13.5" hidden="false" customHeight="false" outlineLevel="0" collapsed="false">
      <c r="A113" s="723" t="s">
        <v>142</v>
      </c>
      <c r="B113" s="724" t="s">
        <v>730</v>
      </c>
      <c r="C113" s="730" t="n">
        <v>0</v>
      </c>
      <c r="D113" s="759" t="n">
        <f aca="false">D112+H122</f>
        <v>0</v>
      </c>
      <c r="E113" s="741" t="n">
        <v>0.15</v>
      </c>
      <c r="F113" s="735"/>
      <c r="G113" s="735"/>
      <c r="H113" s="735"/>
      <c r="I113" s="735" t="n">
        <f aca="false">$C113*$E113/2</f>
        <v>0</v>
      </c>
      <c r="J113" s="735" t="n">
        <f aca="false">MAX(IF(SUM($F113:I113)&lt;$C113*0.9,MIN($C113*$E113,$C113*0.9-SUM($F113:I113)),0),0)</f>
        <v>0</v>
      </c>
      <c r="K113" s="735" t="n">
        <f aca="false">MAX(IF(SUM($F113:J113)&lt;$C113*0.9,MIN($C113*$E113,$C113*0.9-SUM($F113:J113)),0),0)</f>
        <v>0</v>
      </c>
      <c r="L113" s="735" t="n">
        <f aca="false">MAX(IF(SUM($F113:K113)&lt;$C113*0.9,MIN($C113*$E113,$C113*0.9-SUM($F113:K113)),0),0)</f>
        <v>0</v>
      </c>
      <c r="M113" s="735" t="n">
        <f aca="false">MAX(IF(SUM($F113:L113)&lt;$C113*0.9,MIN($C113*$E113,$C113*0.9-SUM($F113:L113)),0),0)</f>
        <v>0</v>
      </c>
      <c r="N113" s="735" t="n">
        <f aca="false">MAX(IF(SUM($F113:M113)&lt;$C113*0.9,MIN($C113*$E113,$C113*0.9-SUM($F113:M113)),0),0)</f>
        <v>0</v>
      </c>
      <c r="O113" s="735" t="n">
        <f aca="false">MAX(IF(SUM($F113:N113)&lt;$C113*0.9,MIN($C113*$E113,$C113*0.9-SUM($F113:N113)),0),0)</f>
        <v>0</v>
      </c>
      <c r="P113" s="735" t="n">
        <f aca="false">MAX(IF(SUM($F113:O113)&lt;$C113*0.9,MIN($C113*$E113,$C113*0.9-SUM($F113:O113)),0),0)</f>
        <v>0</v>
      </c>
      <c r="Q113" s="735" t="n">
        <f aca="false">MAX(IF(SUM($F113:P113)&lt;$C113*0.9,MIN($C113*$E113,$C113*0.9-SUM($F113:P113)),0),0)</f>
        <v>0</v>
      </c>
      <c r="R113" s="735" t="n">
        <f aca="false">$C113*$E113</f>
        <v>0</v>
      </c>
      <c r="S113" s="735" t="n">
        <f aca="false">$C113*$E113</f>
        <v>0</v>
      </c>
      <c r="T113" s="735" t="n">
        <f aca="false">$C113*$E113</f>
        <v>0</v>
      </c>
      <c r="U113" s="735" t="n">
        <f aca="false">(C113*0.9-SUM(F113:T113))/13</f>
        <v>0</v>
      </c>
      <c r="V113" s="735" t="n">
        <f aca="false">U113</f>
        <v>0</v>
      </c>
      <c r="W113" s="728" t="n">
        <f aca="false">SUM(F113:V113)</f>
        <v>0</v>
      </c>
      <c r="X113" s="758" t="n">
        <f aca="false">IFERROR(W113/C113,0)</f>
        <v>0</v>
      </c>
      <c r="Y113" s="728" t="n">
        <f aca="false">C113-W113</f>
        <v>0</v>
      </c>
    </row>
    <row r="114" customFormat="false" ht="13.5" hidden="false" customHeight="false" outlineLevel="0" collapsed="false">
      <c r="A114" s="723" t="s">
        <v>142</v>
      </c>
      <c r="B114" s="724" t="s">
        <v>731</v>
      </c>
      <c r="C114" s="730" t="n">
        <v>0</v>
      </c>
      <c r="D114" s="759" t="n">
        <f aca="false">D113+I122</f>
        <v>0</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58" t="n">
        <f aca="false">IFERROR(W114/C114,0)</f>
        <v>0</v>
      </c>
      <c r="Y114" s="728" t="n">
        <f aca="false">C114-W114</f>
        <v>0</v>
      </c>
    </row>
    <row r="115" customFormat="false" ht="13.5" hidden="false" customHeight="false" outlineLevel="0" collapsed="false">
      <c r="A115" s="723" t="s">
        <v>142</v>
      </c>
      <c r="B115" s="724" t="s">
        <v>732</v>
      </c>
      <c r="C115" s="730" t="n">
        <v>0</v>
      </c>
      <c r="D115" s="759" t="n">
        <f aca="false">D114+J122</f>
        <v>0</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58" t="n">
        <f aca="false">IFERROR(W115/C115,0)</f>
        <v>0</v>
      </c>
      <c r="Y115" s="728" t="n">
        <f aca="false">C115-W115</f>
        <v>0</v>
      </c>
    </row>
    <row r="116" customFormat="false" ht="13.5" hidden="false" customHeight="false" outlineLevel="0" collapsed="false">
      <c r="A116" s="723" t="s">
        <v>142</v>
      </c>
      <c r="B116" s="724" t="s">
        <v>733</v>
      </c>
      <c r="C116" s="730" t="n">
        <v>0</v>
      </c>
      <c r="D116" s="759" t="n">
        <f aca="false">D115+K122</f>
        <v>0</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58" t="n">
        <f aca="false">IFERROR(W116/C116,0)</f>
        <v>0</v>
      </c>
      <c r="Y116" s="728" t="n">
        <f aca="false">C116-W116</f>
        <v>0</v>
      </c>
    </row>
    <row r="117" customFormat="false" ht="13.5" hidden="false" customHeight="false" outlineLevel="0" collapsed="false">
      <c r="A117" s="723" t="s">
        <v>142</v>
      </c>
      <c r="B117" s="724" t="s">
        <v>734</v>
      </c>
      <c r="C117" s="730" t="n">
        <v>0</v>
      </c>
      <c r="D117" s="759" t="n">
        <f aca="false">D116+L122</f>
        <v>0</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58" t="n">
        <f aca="false">IFERROR(W117/C117,0)</f>
        <v>0</v>
      </c>
      <c r="Y117" s="728" t="n">
        <f aca="false">C117-W117</f>
        <v>0</v>
      </c>
    </row>
    <row r="118" customFormat="false" ht="13.5" hidden="false" customHeight="false" outlineLevel="0" collapsed="false">
      <c r="A118" s="723" t="s">
        <v>142</v>
      </c>
      <c r="B118" s="724" t="s">
        <v>735</v>
      </c>
      <c r="C118" s="730" t="n">
        <v>0</v>
      </c>
      <c r="D118" s="759" t="n">
        <f aca="false">D117+M122</f>
        <v>0</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58" t="n">
        <f aca="false">IFERROR(W118/C118,0)</f>
        <v>0</v>
      </c>
      <c r="Y118" s="728" t="n">
        <f aca="false">C118-W118</f>
        <v>0</v>
      </c>
    </row>
    <row r="119" customFormat="false" ht="13.5" hidden="false" customHeight="false" outlineLevel="0" collapsed="false">
      <c r="A119" s="723" t="s">
        <v>142</v>
      </c>
      <c r="B119" s="724" t="s">
        <v>736</v>
      </c>
      <c r="C119" s="730" t="n">
        <v>0</v>
      </c>
      <c r="D119" s="759" t="n">
        <f aca="false">D118+N122</f>
        <v>0</v>
      </c>
      <c r="E119" s="741" t="n">
        <v>0.15</v>
      </c>
      <c r="F119" s="735"/>
      <c r="G119" s="735"/>
      <c r="H119" s="735"/>
      <c r="I119" s="735"/>
      <c r="J119" s="735"/>
      <c r="K119" s="735"/>
      <c r="L119" s="735"/>
      <c r="M119" s="735"/>
      <c r="N119" s="735"/>
      <c r="O119" s="735" t="n">
        <f aca="false">$C119*$E119/2</f>
        <v>0</v>
      </c>
      <c r="P119" s="735" t="n">
        <f aca="false">MAX(IF(SUM($F119:O119)&lt;$C119*0.9,MIN($C119*$E119,$C119*0.9-SUM($F119:O119)),0),0)</f>
        <v>0</v>
      </c>
      <c r="Q119" s="735" t="n">
        <f aca="false">MAX(IF(SUM($F119:P119)&lt;$C119*0.9,MIN($C119*$E119,$C119*0.9-SUM($F119:P119)),0),0)</f>
        <v>0</v>
      </c>
      <c r="R119" s="735" t="n">
        <f aca="false">MAX(IF(SUM($F119:Q119)&lt;$C119*0.9,MIN($C119*$E119,$C119*0.9-SUM($F119:Q119)),0),0)</f>
        <v>0</v>
      </c>
      <c r="S119" s="735" t="n">
        <f aca="false">MAX(IF(SUM($F119:R119)&lt;$C119*0.9,MIN($C119*$E119,$C119*0.9-SUM($F119:R119)),0),0)</f>
        <v>0</v>
      </c>
      <c r="T119" s="735" t="n">
        <f aca="false">MAX(IF(SUM($F119:S119)&lt;$C119*0.9,MIN($C119*$E119,$C119*0.9-SUM($F119:S119)),0),0)</f>
        <v>0</v>
      </c>
      <c r="U119" s="735" t="n">
        <f aca="false">MAX(IF(SUM($F119:T119)&lt;$C119*0.9,MIN($C119*$E119,$C119*0.9-SUM($F119:T119)),0),0)</f>
        <v>0</v>
      </c>
      <c r="V119" s="735" t="n">
        <f aca="false">MAX(IF(SUM($F119:U119)&lt;$C119*0.9,MIN($C119*$E119,$C119*0.9-SUM($F119:U119)),0),0)</f>
        <v>0</v>
      </c>
      <c r="W119" s="728" t="n">
        <f aca="false">SUM(F119:V119)</f>
        <v>0</v>
      </c>
      <c r="X119" s="758" t="n">
        <f aca="false">IFERROR(W119/C119,0)</f>
        <v>0</v>
      </c>
      <c r="Y119" s="728" t="n">
        <f aca="false">C119-W119</f>
        <v>0</v>
      </c>
    </row>
    <row r="120" customFormat="false" ht="13.5" hidden="false" customHeight="false" outlineLevel="0" collapsed="false">
      <c r="A120" s="723" t="s">
        <v>142</v>
      </c>
      <c r="B120" s="724" t="s">
        <v>737</v>
      </c>
      <c r="C120" s="730" t="n">
        <v>0</v>
      </c>
      <c r="D120" s="759" t="n">
        <f aca="false">D119+O122</f>
        <v>0</v>
      </c>
      <c r="E120" s="741" t="n">
        <v>0.15</v>
      </c>
      <c r="F120" s="735"/>
      <c r="G120" s="735"/>
      <c r="H120" s="735"/>
      <c r="I120" s="735"/>
      <c r="J120" s="735"/>
      <c r="K120" s="735"/>
      <c r="L120" s="735"/>
      <c r="M120" s="735"/>
      <c r="N120" s="735"/>
      <c r="O120" s="735"/>
      <c r="P120" s="735" t="n">
        <f aca="false">$C120*$E120/2</f>
        <v>0</v>
      </c>
      <c r="Q120" s="735" t="n">
        <f aca="false">MAX(IF(SUM($F120:P120)&lt;$C120*0.9,MIN($C120*$E120,$C120*0.9-SUM($F120:P120)),0),0)</f>
        <v>0</v>
      </c>
      <c r="R120" s="735" t="n">
        <f aca="false">MAX(IF(SUM($F120:Q120)&lt;$C120*0.9,MIN($C120*$E120,$C120*0.9-SUM($F120:Q120)),0),0)</f>
        <v>0</v>
      </c>
      <c r="S120" s="735" t="n">
        <f aca="false">MAX(IF(SUM($F120:R120)&lt;$C120*0.9,MIN($C120*$E120,$C120*0.9-SUM($F120:R120)),0),0)</f>
        <v>0</v>
      </c>
      <c r="T120" s="735" t="n">
        <f aca="false">MAX(IF(SUM($F120:S120)&lt;$C120*0.9,MIN($C120*$E120,$C120*0.9-SUM($F120:S120)),0),0)</f>
        <v>0</v>
      </c>
      <c r="U120" s="735" t="n">
        <f aca="false">MAX(IF(SUM($F120:T120)&lt;$C120*0.9,MIN($C120*$E120,$C120*0.9-SUM($F120:T120)),0),0)</f>
        <v>0</v>
      </c>
      <c r="V120" s="735" t="n">
        <f aca="false">MAX(IF(SUM($F120:U120)&lt;$C120*0.9,MIN($C120*$E120,$C120*0.9-SUM($F120:U120)),0),0)</f>
        <v>0</v>
      </c>
      <c r="W120" s="728" t="n">
        <f aca="false">SUM(F120:V120)</f>
        <v>0</v>
      </c>
      <c r="X120" s="758" t="n">
        <f aca="false">IFERROR(W120/C120,0)</f>
        <v>0</v>
      </c>
      <c r="Y120" s="728" t="n">
        <f aca="false">C120-W120</f>
        <v>0</v>
      </c>
    </row>
    <row r="121" customFormat="false" ht="13.5" hidden="false" customHeight="false" outlineLevel="0" collapsed="false">
      <c r="A121" s="723" t="s">
        <v>142</v>
      </c>
      <c r="B121" s="724" t="s">
        <v>741</v>
      </c>
      <c r="C121" s="730" t="n">
        <v>0</v>
      </c>
      <c r="D121" s="759" t="n">
        <f aca="false">D120+P122</f>
        <v>0</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58" t="n">
        <f aca="false">IFERROR(W121/C121,0)</f>
        <v>0</v>
      </c>
      <c r="Y121" s="728" t="n">
        <f aca="false">C121-W121</f>
        <v>0</v>
      </c>
    </row>
    <row r="122" customFormat="false" ht="13.5" hidden="false" customHeight="false" outlineLevel="0" collapsed="false">
      <c r="A122" s="731"/>
      <c r="B122" s="732" t="s">
        <v>135</v>
      </c>
      <c r="C122" s="733" t="n">
        <f aca="false">SUM(C110:C121)</f>
        <v>0</v>
      </c>
      <c r="D122" s="734"/>
      <c r="E122" s="734"/>
      <c r="F122" s="735" t="n">
        <f aca="false">F110</f>
        <v>0</v>
      </c>
      <c r="G122" s="735" t="n">
        <f aca="false">G111</f>
        <v>0</v>
      </c>
      <c r="H122" s="735" t="n">
        <f aca="false">SUM(H110:H121)</f>
        <v>0</v>
      </c>
      <c r="I122" s="735" t="n">
        <f aca="false">SUM(I110:I121)</f>
        <v>0</v>
      </c>
      <c r="J122" s="735" t="n">
        <f aca="false">SUM(J110:J121)</f>
        <v>0</v>
      </c>
      <c r="K122" s="735" t="n">
        <f aca="false">SUM(K110:K121)</f>
        <v>0</v>
      </c>
      <c r="L122" s="735" t="n">
        <f aca="false">SUM(L110:L121)</f>
        <v>0</v>
      </c>
      <c r="M122" s="735" t="n">
        <f aca="false">SUM(M110:M121)</f>
        <v>0</v>
      </c>
      <c r="N122" s="735" t="n">
        <f aca="false">SUM(N110:N121)</f>
        <v>0</v>
      </c>
      <c r="O122" s="735" t="n">
        <f aca="false">SUM(O110:O121)</f>
        <v>0</v>
      </c>
      <c r="P122" s="735" t="n">
        <f aca="false">SUM(P110:P121)</f>
        <v>0</v>
      </c>
      <c r="Q122" s="735" t="n">
        <f aca="false">SUM(Q110:Q121)</f>
        <v>0</v>
      </c>
      <c r="R122" s="735" t="n">
        <f aca="false">SUM(R110:R121)</f>
        <v>0</v>
      </c>
      <c r="S122" s="735" t="n">
        <f aca="false">SUM(S110:S121)</f>
        <v>0</v>
      </c>
      <c r="T122" s="735" t="n">
        <f aca="false">SUM(T110:T121)</f>
        <v>0</v>
      </c>
      <c r="U122" s="735" t="n">
        <f aca="false">SUM(U110:U121)</f>
        <v>0</v>
      </c>
      <c r="V122" s="735" t="n">
        <f aca="false">SUM(V110:V121)</f>
        <v>0</v>
      </c>
      <c r="W122" s="733" t="n">
        <f aca="false">SUM(F122:V122)</f>
        <v>0</v>
      </c>
      <c r="X122" s="736" t="n">
        <f aca="false">IFERROR(W122/C122,0)</f>
        <v>0</v>
      </c>
      <c r="Y122" s="733" t="n">
        <f aca="false">C122-W122</f>
        <v>0</v>
      </c>
    </row>
    <row r="123" customFormat="false" ht="13.5" hidden="false" customHeight="false" outlineLevel="0" collapsed="false">
      <c r="A123" s="712"/>
      <c r="B123" s="713"/>
      <c r="C123" s="743"/>
      <c r="D123" s="712"/>
      <c r="E123" s="712"/>
      <c r="F123" s="712"/>
      <c r="G123" s="712"/>
      <c r="H123" s="712"/>
      <c r="I123" s="712"/>
      <c r="J123" s="712"/>
      <c r="K123" s="712"/>
      <c r="L123" s="712"/>
      <c r="M123" s="712"/>
      <c r="N123" s="712"/>
      <c r="O123" s="712"/>
      <c r="P123" s="712"/>
      <c r="Q123" s="712"/>
      <c r="R123" s="712"/>
      <c r="S123" s="712"/>
      <c r="T123" s="712"/>
      <c r="U123" s="712"/>
      <c r="V123" s="712"/>
    </row>
    <row r="124" customFormat="false" ht="13.5" hidden="false" customHeight="false" outlineLevel="0" collapsed="false">
      <c r="A124" s="712"/>
      <c r="B124" s="713"/>
      <c r="C124" s="712"/>
      <c r="D124" s="712"/>
      <c r="E124" s="712"/>
      <c r="F124" s="712"/>
      <c r="G124" s="712"/>
      <c r="H124" s="712"/>
      <c r="I124" s="712"/>
      <c r="J124" s="712"/>
      <c r="K124" s="712"/>
      <c r="L124" s="712"/>
      <c r="M124" s="712"/>
      <c r="N124" s="712"/>
      <c r="O124" s="712"/>
      <c r="P124" s="712"/>
      <c r="Q124" s="712"/>
      <c r="R124" s="712"/>
      <c r="S124" s="712"/>
      <c r="T124" s="712"/>
      <c r="U124" s="712"/>
      <c r="V124" s="712"/>
    </row>
    <row r="125" customFormat="false" ht="13.5" hidden="false" customHeight="false" outlineLevel="0" collapsed="false">
      <c r="A125" s="712"/>
      <c r="B125" s="713"/>
      <c r="C125" s="712"/>
      <c r="D125" s="712"/>
      <c r="E125" s="712"/>
      <c r="F125" s="712"/>
      <c r="G125" s="712"/>
      <c r="H125" s="712"/>
      <c r="I125" s="712"/>
      <c r="J125" s="712"/>
      <c r="K125" s="712"/>
      <c r="L125" s="712"/>
      <c r="M125" s="712"/>
      <c r="N125" s="712"/>
      <c r="O125" s="712"/>
      <c r="P125" s="712"/>
      <c r="Q125" s="712"/>
      <c r="R125" s="712"/>
      <c r="S125" s="712"/>
      <c r="T125" s="712"/>
      <c r="U125" s="712"/>
      <c r="V125" s="712"/>
    </row>
    <row r="126" customFormat="false" ht="13.5" hidden="false" customHeight="false" outlineLevel="0" collapsed="false">
      <c r="A126" s="712"/>
      <c r="B126" s="718" t="s">
        <v>355</v>
      </c>
      <c r="C126" s="712"/>
      <c r="D126" s="712"/>
      <c r="E126" s="712"/>
      <c r="F126" s="712"/>
      <c r="G126" s="712"/>
      <c r="H126" s="712"/>
      <c r="I126" s="712"/>
      <c r="J126" s="712"/>
      <c r="K126" s="712"/>
      <c r="L126" s="712"/>
      <c r="M126" s="712"/>
      <c r="N126" s="712"/>
      <c r="O126" s="712"/>
      <c r="P126" s="712"/>
      <c r="Q126" s="712"/>
      <c r="R126" s="712"/>
      <c r="S126" s="712"/>
      <c r="T126" s="712"/>
      <c r="U126" s="712"/>
      <c r="V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t="n">
        <v>0</v>
      </c>
      <c r="D136" s="759" t="n">
        <f aca="false">D135+K142</f>
        <v>0</v>
      </c>
      <c r="E136" s="741" t="n">
        <v>0.3</v>
      </c>
      <c r="F136" s="735"/>
      <c r="G136" s="735"/>
      <c r="H136" s="735"/>
      <c r="I136" s="735"/>
      <c r="J136" s="735"/>
      <c r="K136" s="735"/>
      <c r="L136" s="735" t="n">
        <f aca="false">$C136*$E136/2</f>
        <v>0</v>
      </c>
      <c r="M136" s="735" t="n">
        <f aca="false">MAX(IF(SUM($F136:L136)&lt;$C136*0.9,MIN($C136*$E136,$C136*0.9-SUM($F136:L136)),0),0)</f>
        <v>0</v>
      </c>
      <c r="N136" s="735" t="n">
        <f aca="false">MAX(IF(SUM($F136:M136)&lt;$C136*0.9,MIN($C136*$E136,$C136*0.9-SUM($F136:M136)),0),0)</f>
        <v>0</v>
      </c>
      <c r="O136" s="735" t="n">
        <f aca="false">MAX(IF(SUM($F136:N136)&lt;$C136*0.9,MIN($C136*$E136,$C136*0.9-SUM($F136:N136)),0),0)</f>
        <v>0</v>
      </c>
      <c r="P136" s="735" t="n">
        <f aca="false">MAX(IF(SUM($F136:O136)&lt;$C136*0.9,MIN($C136*$E136,$C136*0.9-SUM($F136:O136)),0),0)</f>
        <v>0</v>
      </c>
      <c r="Q136" s="735" t="n">
        <f aca="false">MAX(IF(SUM($F136:P136)&lt;$C136*0.9,MIN($C136*$E136,$C136*0.9-SUM($F136:P136)),0),0)</f>
        <v>0</v>
      </c>
      <c r="R136" s="735" t="n">
        <f aca="false">MAX(IF(SUM($F136:Q136)&lt;$C136*0.9,MIN($C136*$E136,$C136*0.9-SUM($F136:Q136)),0),0)</f>
        <v>0</v>
      </c>
      <c r="S136" s="735" t="n">
        <f aca="false">MAX(IF(SUM($F136:R136)&lt;$C136*0.9,MIN($C136*$E136,$C136*0.9-SUM($F136:R136)),0),0)</f>
        <v>0</v>
      </c>
      <c r="T136" s="735" t="n">
        <f aca="false">MAX(IF(SUM($F136:S136)&lt;$C136*0.9,MIN($C136*$E136,$C136*0.9-SUM($F136:S136)),0),0)</f>
        <v>0</v>
      </c>
      <c r="U136" s="735" t="n">
        <f aca="false">MAX(IF(SUM($F136:T136)&lt;$C136*0.9,MIN($C136*$E136,$C136*0.9-SUM($F136:T136)),0),0)</f>
        <v>0</v>
      </c>
      <c r="V136" s="735" t="n">
        <f aca="false">MAX(IF(SUM($F136:U136)&lt;$C136*0.9,MIN($C136*$E136,$C136*0.9-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t="n">
        <v>0</v>
      </c>
      <c r="D137" s="759" t="n">
        <f aca="false">D136+L142</f>
        <v>0</v>
      </c>
      <c r="E137" s="741" t="n">
        <v>0.3</v>
      </c>
      <c r="F137" s="735"/>
      <c r="G137" s="735"/>
      <c r="H137" s="735"/>
      <c r="I137" s="735"/>
      <c r="J137" s="735"/>
      <c r="K137" s="735"/>
      <c r="L137" s="735"/>
      <c r="M137" s="735" t="n">
        <f aca="false">$C137*$E137/2</f>
        <v>0</v>
      </c>
      <c r="N137" s="735" t="n">
        <f aca="false">MAX(IF(SUM($F137:M137)&lt;$C137*0.9,MIN($C137*$E137,$C137*0.9-SUM($F137:M137)),0),0)</f>
        <v>0</v>
      </c>
      <c r="O137" s="735" t="n">
        <f aca="false">MAX(IF(SUM($F137:N137)&lt;$C137*0.9,MIN($C137*$E137,$C137*0.9-SUM($F137:N137)),0),0)</f>
        <v>0</v>
      </c>
      <c r="P137" s="735" t="n">
        <f aca="false">MAX(IF(SUM($F137:O137)&lt;$C137*0.9,MIN($C137*$E137,$C137*0.9-SUM($F137:O137)),0),0)</f>
        <v>0</v>
      </c>
      <c r="Q137" s="735" t="n">
        <f aca="false">MAX(IF(SUM($F137:P137)&lt;$C137*0.9,MIN($C137*$E137,$C137*0.9-SUM($F137:P137)),0),0)</f>
        <v>0</v>
      </c>
      <c r="R137" s="735" t="n">
        <f aca="false">MAX(IF(SUM($F137:Q137)&lt;$C137*0.9,MIN($C137*$E137,$C137*0.9-SUM($F137:Q137)),0),0)</f>
        <v>0</v>
      </c>
      <c r="S137" s="735" t="n">
        <f aca="false">MAX(IF(SUM($F137:R137)&lt;$C137*0.9,MIN($C137*$E137,$C137*0.9-SUM($F137:R137)),0),0)</f>
        <v>0</v>
      </c>
      <c r="T137" s="735" t="n">
        <f aca="false">MAX(IF(SUM($F137:S137)&lt;$C137*0.9,MIN($C137*$E137,$C137*0.9-SUM($F137:S137)),0),0)</f>
        <v>0</v>
      </c>
      <c r="U137" s="735" t="n">
        <f aca="false">MAX(IF(SUM($F137:T137)&lt;$C137*0.9,MIN($C137*$E137,$C137*0.9-SUM($F137:T137)),0),0)</f>
        <v>0</v>
      </c>
      <c r="V137" s="735" t="n">
        <f aca="false">MAX(IF(SUM($F137:U137)&lt;$C137*0.9,MIN($C137*$E137,$C137*0.9-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t="n">
        <v>0</v>
      </c>
      <c r="D138" s="759" t="n">
        <f aca="false">D137+M142</f>
        <v>0</v>
      </c>
      <c r="E138" s="741" t="n">
        <v>0.3</v>
      </c>
      <c r="F138" s="735"/>
      <c r="G138" s="735"/>
      <c r="H138" s="735"/>
      <c r="I138" s="735"/>
      <c r="J138" s="735"/>
      <c r="K138" s="735"/>
      <c r="L138" s="735"/>
      <c r="M138" s="735"/>
      <c r="N138" s="735" t="n">
        <f aca="false">$C138*$E138/2</f>
        <v>0</v>
      </c>
      <c r="O138" s="735" t="n">
        <f aca="false">MAX(IF(SUM($F138:N138)&lt;$C138*0.9,MIN($C138*$E138,$C138*0.9-SUM($F138:N138)),0),0)</f>
        <v>0</v>
      </c>
      <c r="P138" s="735" t="n">
        <f aca="false">MAX(IF(SUM($F138:O138)&lt;$C138*0.9,MIN($C138*$E138,$C138*0.9-SUM($F138:O138)),0),0)</f>
        <v>0</v>
      </c>
      <c r="Q138" s="735" t="n">
        <f aca="false">MAX(IF(SUM($F138:P138)&lt;$C138*0.9,MIN($C138*$E138,$C138*0.9-SUM($F138:P138)),0),0)</f>
        <v>0</v>
      </c>
      <c r="R138" s="735" t="n">
        <f aca="false">MAX(IF(SUM($F138:Q138)&lt;$C138*0.9,MIN($C138*$E138,$C138*0.9-SUM($F138:Q138)),0),0)</f>
        <v>0</v>
      </c>
      <c r="S138" s="735" t="n">
        <f aca="false">MAX(IF(SUM($F138:R138)&lt;$C138*0.9,MIN($C138*$E138,$C138*0.9-SUM($F138:R138)),0),0)</f>
        <v>0</v>
      </c>
      <c r="T138" s="735" t="n">
        <f aca="false">MAX(IF(SUM($F138:S138)&lt;$C138*0.9,MIN($C138*$E138,$C138*0.9-SUM($F138:S138)),0),0)</f>
        <v>0</v>
      </c>
      <c r="U138" s="735" t="n">
        <f aca="false">MAX(IF(SUM($F138:T138)&lt;$C138*0.9,MIN($C138*$E138,$C138*0.9-SUM($F138:T138)),0),0)</f>
        <v>0</v>
      </c>
      <c r="V138" s="735" t="n">
        <f aca="false">MAX(IF(SUM($F138:U138)&lt;$C138*0.9,MIN($C138*$E138,$C138*0.9-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0</v>
      </c>
      <c r="D139" s="759" t="n">
        <f aca="false">D138+N142</f>
        <v>0</v>
      </c>
      <c r="E139" s="741" t="n">
        <v>0.3</v>
      </c>
      <c r="F139" s="735"/>
      <c r="G139" s="735"/>
      <c r="H139" s="735"/>
      <c r="I139" s="735"/>
      <c r="J139" s="735"/>
      <c r="K139" s="735"/>
      <c r="L139" s="735"/>
      <c r="M139" s="735"/>
      <c r="N139" s="735"/>
      <c r="O139" s="735" t="n">
        <f aca="false">$C139*$E139/2</f>
        <v>0</v>
      </c>
      <c r="P139" s="735" t="n">
        <f aca="false">MAX(IF(SUM($F139:O139)&lt;$C139*0.9,MIN($C139*$E139,$C139*0.9-SUM($F139:O139)),0),0)</f>
        <v>0</v>
      </c>
      <c r="Q139" s="735" t="n">
        <f aca="false">MAX(IF(SUM($F139:P139)&lt;$C139*0.9,MIN($C139*$E139,$C139*0.9-SUM($F139:P139)),0),0)</f>
        <v>0</v>
      </c>
      <c r="R139" s="735" t="n">
        <f aca="false">MAX(IF(SUM($F139:Q139)&lt;$C139*0.9,MIN($C139*$E139,$C139*0.9-SUM($F139:Q139)),0),0)</f>
        <v>0</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0</v>
      </c>
      <c r="X139" s="729" t="n">
        <f aca="false">IFERROR(W139/C139,0)</f>
        <v>0</v>
      </c>
      <c r="Y139" s="730" t="n">
        <f aca="false">C139-W139</f>
        <v>0</v>
      </c>
    </row>
    <row r="140" customFormat="false" ht="13.5" hidden="false" customHeight="false" outlineLevel="0" collapsed="false">
      <c r="A140" s="723" t="s">
        <v>142</v>
      </c>
      <c r="B140" s="724" t="s">
        <v>737</v>
      </c>
      <c r="C140" s="730" t="n">
        <v>0</v>
      </c>
      <c r="D140" s="759" t="n">
        <f aca="false">D139+O142</f>
        <v>0</v>
      </c>
      <c r="E140" s="741" t="n">
        <v>0.3</v>
      </c>
      <c r="F140" s="735"/>
      <c r="G140" s="735"/>
      <c r="H140" s="735"/>
      <c r="I140" s="735"/>
      <c r="J140" s="735"/>
      <c r="K140" s="735"/>
      <c r="L140" s="735"/>
      <c r="M140" s="735"/>
      <c r="N140" s="735"/>
      <c r="O140" s="735"/>
      <c r="P140" s="735" t="n">
        <f aca="false">$C140*$E140/2</f>
        <v>0</v>
      </c>
      <c r="Q140" s="735" t="n">
        <f aca="false">MAX(IF(SUM($F140:P140)&lt;$C140*0.9,MIN($C140*$E140,$C140*0.9-SUM($F140:P140)),0),0)</f>
        <v>0</v>
      </c>
      <c r="R140" s="735" t="n">
        <f aca="false">MAX(IF(SUM($F140:Q140)&lt;$C140*0.9,MIN($C140*$E140,$C140*0.9-SUM($F140:Q140)),0),0)</f>
        <v>0</v>
      </c>
      <c r="S140" s="735" t="n">
        <f aca="false">MAX(IF(SUM($F140:R140)&lt;$C140*0.9,MIN($C140*$E140,$C140*0.9-SUM($F140:R140)),0),0)</f>
        <v>0</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v>
      </c>
      <c r="X140" s="729" t="n">
        <f aca="false">IFERROR(W140/C140,0)</f>
        <v>0</v>
      </c>
      <c r="Y140" s="730" t="n">
        <f aca="false">C140-W140</f>
        <v>0</v>
      </c>
    </row>
    <row r="141" customFormat="false" ht="13.5" hidden="false" customHeight="false" outlineLevel="0" collapsed="false">
      <c r="A141" s="723" t="s">
        <v>142</v>
      </c>
      <c r="B141" s="724" t="s">
        <v>741</v>
      </c>
      <c r="C141" s="730" t="n">
        <v>0</v>
      </c>
      <c r="D141" s="759" t="n">
        <f aca="false">D140+P142</f>
        <v>0</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0</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v>
      </c>
      <c r="P142" s="735" t="n">
        <f aca="false">SUM(P130:P141)</f>
        <v>0</v>
      </c>
      <c r="Q142" s="735" t="n">
        <f aca="false">SUM(Q130:Q141)</f>
        <v>0</v>
      </c>
      <c r="R142" s="735" t="n">
        <f aca="false">SUM(R130:R141)</f>
        <v>0</v>
      </c>
      <c r="S142" s="735" t="n">
        <f aca="false">SUM(S130:S141)</f>
        <v>0</v>
      </c>
      <c r="T142" s="735" t="n">
        <f aca="false">SUM(T130:T141)</f>
        <v>0</v>
      </c>
      <c r="U142" s="735" t="n">
        <f aca="false">SUM(U130:U141)</f>
        <v>0</v>
      </c>
      <c r="V142" s="735" t="n">
        <f aca="false">SUM(V130:V141)</f>
        <v>0</v>
      </c>
      <c r="W142" s="733" t="n">
        <f aca="false">SUM(F142:V142)</f>
        <v>0</v>
      </c>
      <c r="X142" s="736" t="n">
        <f aca="false">IFERROR(W142/C142,0)</f>
        <v>0</v>
      </c>
      <c r="Y142" s="733" t="n">
        <f aca="false">C142-W142</f>
        <v>0</v>
      </c>
    </row>
    <row r="143" customFormat="false" ht="13.5" hidden="false" customHeight="false" outlineLevel="0" collapsed="false">
      <c r="A143" s="712"/>
      <c r="B143" s="713"/>
      <c r="C143" s="712"/>
      <c r="D143" s="712"/>
      <c r="E143" s="712"/>
      <c r="F143" s="712"/>
      <c r="G143" s="712"/>
      <c r="H143" s="712"/>
      <c r="I143" s="712"/>
      <c r="J143" s="712"/>
      <c r="K143" s="712"/>
      <c r="L143" s="712"/>
      <c r="M143" s="712"/>
      <c r="N143" s="712"/>
      <c r="O143" s="712"/>
      <c r="P143" s="712"/>
      <c r="Q143" s="712"/>
      <c r="R143" s="712"/>
      <c r="S143" s="712"/>
      <c r="T143" s="712"/>
      <c r="U143" s="712"/>
      <c r="V143" s="712"/>
    </row>
    <row r="144" customFormat="false" ht="13.5" hidden="false" customHeight="false" outlineLevel="0" collapsed="false">
      <c r="A144" s="712"/>
      <c r="B144" s="713"/>
      <c r="C144" s="712"/>
      <c r="D144" s="712"/>
      <c r="E144" s="712"/>
      <c r="F144" s="712"/>
      <c r="G144" s="712"/>
      <c r="H144" s="712"/>
      <c r="I144" s="712"/>
      <c r="J144" s="712"/>
      <c r="K144" s="712"/>
      <c r="L144" s="712"/>
      <c r="M144" s="712"/>
      <c r="N144" s="712"/>
      <c r="O144" s="712"/>
      <c r="P144" s="712"/>
      <c r="Q144" s="712"/>
      <c r="R144" s="712"/>
      <c r="S144" s="712"/>
      <c r="T144" s="712"/>
      <c r="U144" s="712"/>
      <c r="V144" s="712"/>
    </row>
    <row r="145" customFormat="false" ht="13.5" hidden="false" customHeight="false" outlineLevel="0" collapsed="false">
      <c r="A145" s="712"/>
      <c r="B145" s="713"/>
      <c r="C145" s="712"/>
      <c r="D145" s="712"/>
      <c r="E145" s="712"/>
      <c r="F145" s="712"/>
      <c r="G145" s="712"/>
      <c r="H145" s="712"/>
      <c r="I145" s="712"/>
      <c r="J145" s="712"/>
      <c r="K145" s="712"/>
      <c r="L145" s="712"/>
      <c r="M145" s="712"/>
      <c r="N145" s="712"/>
      <c r="O145" s="712"/>
      <c r="P145" s="712"/>
      <c r="Q145" s="712"/>
      <c r="R145" s="712"/>
      <c r="S145" s="712"/>
      <c r="T145" s="712"/>
      <c r="U145" s="712"/>
      <c r="V145" s="712"/>
    </row>
    <row r="146" customFormat="false" ht="13.5" hidden="false" customHeight="false" outlineLevel="0" collapsed="false">
      <c r="A146" s="712"/>
      <c r="B146" s="713"/>
      <c r="C146" s="712"/>
      <c r="D146" s="712"/>
      <c r="E146" s="712"/>
      <c r="F146" s="712"/>
      <c r="G146" s="712"/>
      <c r="H146" s="712"/>
      <c r="I146" s="712"/>
      <c r="J146" s="712"/>
      <c r="K146" s="712"/>
      <c r="L146" s="712"/>
      <c r="M146" s="712"/>
      <c r="N146" s="712"/>
      <c r="O146" s="712"/>
      <c r="P146" s="712"/>
      <c r="Q146" s="712"/>
      <c r="R146" s="712"/>
      <c r="S146" s="712"/>
      <c r="T146" s="712"/>
      <c r="U146" s="712"/>
      <c r="V146" s="712"/>
    </row>
    <row r="147" customFormat="false" ht="13.5" hidden="false" customHeight="false" outlineLevel="0" collapsed="false">
      <c r="A147" s="712"/>
      <c r="B147" s="718" t="s">
        <v>135</v>
      </c>
      <c r="C147" s="712"/>
      <c r="D147" s="712"/>
      <c r="E147" s="712"/>
      <c r="F147" s="712"/>
      <c r="G147" s="712"/>
      <c r="H147" s="712"/>
      <c r="I147" s="712"/>
      <c r="J147" s="712"/>
      <c r="K147" s="712"/>
      <c r="L147" s="712"/>
      <c r="M147" s="712"/>
      <c r="N147" s="712"/>
      <c r="O147" s="712"/>
      <c r="P147" s="712"/>
      <c r="Q147" s="712"/>
      <c r="R147" s="712"/>
      <c r="S147" s="712"/>
      <c r="T147" s="712"/>
      <c r="U147" s="712"/>
      <c r="V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0</v>
      </c>
      <c r="D151" s="759" t="n">
        <f aca="false">D130+D110+D89+D68+D47+D9+D27</f>
        <v>0</v>
      </c>
      <c r="E151" s="741"/>
      <c r="F151" s="759" t="n">
        <f aca="false">F130+F110+F89+F68+F47+F9+F27</f>
        <v>0</v>
      </c>
      <c r="G151" s="759" t="n">
        <f aca="false">G130+G110+G89+G68+G47+G9+G27</f>
        <v>0</v>
      </c>
      <c r="H151" s="759" t="n">
        <f aca="false">H130+H110+H89+H68+H47+H9+H27</f>
        <v>0</v>
      </c>
      <c r="I151" s="759" t="n">
        <f aca="false">I130+I110+I89+I68+I47+I9+I27</f>
        <v>0</v>
      </c>
      <c r="J151" s="759" t="n">
        <f aca="false">J130+J110+J89+J68+J47+J9+J27</f>
        <v>0</v>
      </c>
      <c r="K151" s="759" t="n">
        <f aca="false">K130+K110+K89+K68+K47+K9+K27</f>
        <v>0</v>
      </c>
      <c r="L151" s="759" t="n">
        <f aca="false">L130+L110+L89+L68+L47+L9+L27</f>
        <v>0</v>
      </c>
      <c r="M151" s="759" t="n">
        <f aca="false">M130+M110+M89+M68+M47+M9+M27</f>
        <v>0</v>
      </c>
      <c r="N151" s="759" t="n">
        <f aca="false">N130+N110+N89+N68+N47+N9+N27</f>
        <v>0</v>
      </c>
      <c r="O151" s="759" t="n">
        <f aca="false">O130+O110+O89+O68+O47+O9+O27</f>
        <v>0</v>
      </c>
      <c r="P151" s="759" t="n">
        <f aca="false">P130+P110+P89+P68+P47+P9+P27</f>
        <v>0</v>
      </c>
      <c r="Q151" s="759" t="n">
        <f aca="false">Q130+Q110+Q89+Q68+Q47+Q9+Q27</f>
        <v>0</v>
      </c>
      <c r="R151" s="759" t="n">
        <f aca="false">R130+R110+R89+R68+R47+R9+R27</f>
        <v>0</v>
      </c>
      <c r="S151" s="759" t="n">
        <f aca="false">S130+S110+S89+S68+S47+S9+S27</f>
        <v>0</v>
      </c>
      <c r="T151" s="759" t="n">
        <f aca="false">T130+T110+T89+T68+T47+T9+T27</f>
        <v>0</v>
      </c>
      <c r="U151" s="759" t="n">
        <f aca="false">U130+U110+U89+U68+U47+U9+U27</f>
        <v>0</v>
      </c>
      <c r="V151" s="759" t="n">
        <f aca="false">V130+V110+V89+V68+V47+V9+V27</f>
        <v>0</v>
      </c>
      <c r="W151" s="728" t="n">
        <f aca="false">SUM(F151:V151)</f>
        <v>0</v>
      </c>
      <c r="X151" s="758" t="n">
        <f aca="false">IFERROR(W151/C151,0)</f>
        <v>0</v>
      </c>
      <c r="Y151" s="728" t="n">
        <f aca="false">C151-W151</f>
        <v>0</v>
      </c>
    </row>
    <row r="152" customFormat="false" ht="13.5" hidden="false" customHeight="false" outlineLevel="0" collapsed="false">
      <c r="A152" s="723" t="s">
        <v>142</v>
      </c>
      <c r="B152" s="724" t="s">
        <v>728</v>
      </c>
      <c r="C152" s="759" t="n">
        <f aca="false">C131+C111+C90+C69+C48+C10+C28</f>
        <v>512.55</v>
      </c>
      <c r="D152" s="759" t="n">
        <f aca="false">D131+D111+D90+D69+D48+D10+D28</f>
        <v>0</v>
      </c>
      <c r="E152" s="741"/>
      <c r="F152" s="759" t="n">
        <f aca="false">F131+F111+F90+F69+F48+F10+F28</f>
        <v>0</v>
      </c>
      <c r="G152" s="759" t="n">
        <f aca="false">G131+G111+G90+G69+G48+G10+G28</f>
        <v>26.5436304657534</v>
      </c>
      <c r="H152" s="759" t="n">
        <f aca="false">H131+H111+H90+H69+H48+H10+H28</f>
        <v>27.06264</v>
      </c>
      <c r="I152" s="759" t="n">
        <f aca="false">I131+I111+I90+I69+I48+I10+I28</f>
        <v>27.06264</v>
      </c>
      <c r="J152" s="759" t="n">
        <f aca="false">J131+J111+J90+J69+J48+J10+J28</f>
        <v>27.06264</v>
      </c>
      <c r="K152" s="759" t="n">
        <f aca="false">K131+K111+K90+K69+K48+K10+K28</f>
        <v>27.06264</v>
      </c>
      <c r="L152" s="759" t="n">
        <f aca="false">L131+L111+L90+L69+L48+L10+L28</f>
        <v>27.06264</v>
      </c>
      <c r="M152" s="759" t="n">
        <f aca="false">M131+M111+M90+M69+M48+M10+M28</f>
        <v>27.06264</v>
      </c>
      <c r="N152" s="759" t="n">
        <f aca="false">N131+N111+N90+N69+N48+N10+N28</f>
        <v>27.06264</v>
      </c>
      <c r="O152" s="759" t="n">
        <f aca="false">O131+O111+O90+O69+O48+O10+O28</f>
        <v>27.06264</v>
      </c>
      <c r="P152" s="759" t="n">
        <f aca="false">P131+P111+P90+P69+P48+P10+P28</f>
        <v>27.06264</v>
      </c>
      <c r="Q152" s="759" t="n">
        <f aca="false">Q131+Q111+Q90+Q69+Q48+Q10+Q28</f>
        <v>27.06264</v>
      </c>
      <c r="R152" s="759" t="n">
        <f aca="false">R131+R111+R90+R69+R48+R10+R28</f>
        <v>27.06264</v>
      </c>
      <c r="S152" s="759" t="n">
        <f aca="false">S131+S111+S90+S69+S48+S10+S28</f>
        <v>27.06264</v>
      </c>
      <c r="T152" s="759" t="n">
        <f aca="false">T131+T111+T90+T69+T48+T10+T28</f>
        <v>27.06264</v>
      </c>
      <c r="U152" s="759" t="n">
        <f aca="false">U131+U111+U90+U69+U48+U10+U28</f>
        <v>3.9493833111546</v>
      </c>
      <c r="V152" s="759" t="n">
        <f aca="false">V131+V111+V90+V69+V48+V10+V28</f>
        <v>3.9493833111546</v>
      </c>
      <c r="W152" s="728" t="n">
        <f aca="false">SUM(F152:V152)</f>
        <v>386.256717088063</v>
      </c>
      <c r="X152" s="758" t="n">
        <f aca="false">IFERROR(W152/C152,0)</f>
        <v>0.753598121330724</v>
      </c>
      <c r="Y152" s="728" t="n">
        <f aca="false">C152-W152</f>
        <v>126.293282911937</v>
      </c>
    </row>
    <row r="153" customFormat="false" ht="13.5" hidden="false" customHeight="false" outlineLevel="0" collapsed="false">
      <c r="A153" s="723" t="s">
        <v>142</v>
      </c>
      <c r="B153" s="724" t="s">
        <v>729</v>
      </c>
      <c r="C153" s="759" t="n">
        <f aca="false">C132+C112+C91+C70+C49+C11+C29</f>
        <v>0</v>
      </c>
      <c r="D153" s="759" t="n">
        <f aca="false">D132+D112+D91+D70+D49+D11+D29</f>
        <v>26.5436304657534</v>
      </c>
      <c r="E153" s="741"/>
      <c r="F153" s="759" t="n">
        <f aca="false">F132+F112+F91+F70+F49+F11+F29</f>
        <v>0</v>
      </c>
      <c r="G153" s="759" t="n">
        <f aca="false">G132+G112+G91+G70+G49+G11+G29</f>
        <v>0</v>
      </c>
      <c r="H153" s="759" t="n">
        <f aca="false">H132+H112+H91+H70+H49+H11+H29</f>
        <v>0</v>
      </c>
      <c r="I153" s="759" t="n">
        <f aca="false">I132+I112+I91+I70+I49+I11+I29</f>
        <v>0</v>
      </c>
      <c r="J153" s="759" t="n">
        <f aca="false">J132+J112+J91+J70+J49+J11+J29</f>
        <v>0</v>
      </c>
      <c r="K153" s="759" t="n">
        <f aca="false">K132+K112+K91+K70+K49+K11+K29</f>
        <v>0</v>
      </c>
      <c r="L153" s="759" t="n">
        <f aca="false">L132+L112+L91+L70+L49+L11+L29</f>
        <v>0</v>
      </c>
      <c r="M153" s="759" t="n">
        <f aca="false">M132+M112+M91+M70+M49+M11+M29</f>
        <v>0</v>
      </c>
      <c r="N153" s="759" t="n">
        <f aca="false">N132+N112+N91+N70+N49+N11+N29</f>
        <v>0</v>
      </c>
      <c r="O153" s="759" t="n">
        <f aca="false">O132+O112+O91+O70+O49+O11+O29</f>
        <v>0</v>
      </c>
      <c r="P153" s="759" t="n">
        <f aca="false">P132+P112+P91+P70+P49+P11+P29</f>
        <v>0</v>
      </c>
      <c r="Q153" s="759" t="n">
        <f aca="false">Q132+Q112+Q91+Q70+Q49+Q11+Q29</f>
        <v>0</v>
      </c>
      <c r="R153" s="759" t="n">
        <f aca="false">R132+R112+R91+R70+R49+R11+R29</f>
        <v>0</v>
      </c>
      <c r="S153" s="759" t="n">
        <f aca="false">S132+S112+S91+S70+S49+S11+S29</f>
        <v>0</v>
      </c>
      <c r="T153" s="759" t="n">
        <f aca="false">T132+T112+T91+T70+T49+T11+T29</f>
        <v>0</v>
      </c>
      <c r="U153" s="759" t="n">
        <f aca="false">U132+U112+U91+U70+U49+U11+U29</f>
        <v>0</v>
      </c>
      <c r="V153" s="759" t="n">
        <f aca="false">V132+V112+V91+V70+V49+V11+V29</f>
        <v>0</v>
      </c>
      <c r="W153" s="728" t="n">
        <f aca="false">SUM(F153:V153)</f>
        <v>0</v>
      </c>
      <c r="X153" s="758" t="n">
        <f aca="false">IFERROR(W153/C153,0)</f>
        <v>0</v>
      </c>
      <c r="Y153" s="728" t="n">
        <f aca="false">C153-W153</f>
        <v>0</v>
      </c>
    </row>
    <row r="154" customFormat="false" ht="13.5" hidden="false" customHeight="false" outlineLevel="0" collapsed="false">
      <c r="A154" s="723" t="s">
        <v>142</v>
      </c>
      <c r="B154" s="724" t="s">
        <v>730</v>
      </c>
      <c r="C154" s="759" t="n">
        <f aca="false">C133+C113+C92+C71+C50+C12+C30</f>
        <v>0</v>
      </c>
      <c r="D154" s="759" t="n">
        <f aca="false">D133+D113+D92+D71+D50+D12+D30</f>
        <v>53.6062704657534</v>
      </c>
      <c r="E154" s="741"/>
      <c r="F154" s="759" t="n">
        <f aca="false">F133+F113+F92+F71+F50+F12+F30</f>
        <v>0</v>
      </c>
      <c r="G154" s="759" t="n">
        <f aca="false">G133+G113+G92+G71+G50+G12+G30</f>
        <v>0</v>
      </c>
      <c r="H154" s="759" t="n">
        <f aca="false">H133+H113+H92+H71+H50+H12+H30</f>
        <v>0</v>
      </c>
      <c r="I154" s="759" t="n">
        <f aca="false">I133+I113+I92+I71+I50+I12+I30</f>
        <v>0</v>
      </c>
      <c r="J154" s="759" t="n">
        <f aca="false">J133+J113+J92+J71+J50+J12+J30</f>
        <v>0</v>
      </c>
      <c r="K154" s="759" t="n">
        <f aca="false">K133+K113+K92+K71+K50+K12+K30</f>
        <v>0</v>
      </c>
      <c r="L154" s="759" t="n">
        <f aca="false">L133+L113+L92+L71+L50+L12+L30</f>
        <v>0</v>
      </c>
      <c r="M154" s="759" t="n">
        <f aca="false">M133+M113+M92+M71+M50+M12+M30</f>
        <v>0</v>
      </c>
      <c r="N154" s="759" t="n">
        <f aca="false">N133+N113+N92+N71+N50+N12+N30</f>
        <v>0</v>
      </c>
      <c r="O154" s="759" t="n">
        <f aca="false">O133+O113+O92+O71+O50+O12+O30</f>
        <v>0</v>
      </c>
      <c r="P154" s="759" t="n">
        <f aca="false">P133+P113+P92+P71+P50+P12+P30</f>
        <v>0</v>
      </c>
      <c r="Q154" s="759" t="n">
        <f aca="false">Q133+Q113+Q92+Q71+Q50+Q12+Q30</f>
        <v>0</v>
      </c>
      <c r="R154" s="759" t="n">
        <f aca="false">R133+R113+R92+R71+R50+R12+R30</f>
        <v>0</v>
      </c>
      <c r="S154" s="759" t="n">
        <f aca="false">S133+S113+S92+S71+S50+S12+S30</f>
        <v>0</v>
      </c>
      <c r="T154" s="759" t="n">
        <f aca="false">T133+T113+T92+T71+T50+T12+T30</f>
        <v>0</v>
      </c>
      <c r="U154" s="759" t="n">
        <f aca="false">U133+U113+U92+U71+U50+U12+U30</f>
        <v>0</v>
      </c>
      <c r="V154" s="759" t="n">
        <f aca="false">V133+V113+V92+V71+V50+V12+V30</f>
        <v>0</v>
      </c>
      <c r="W154" s="728" t="n">
        <f aca="false">SUM(F154:V154)</f>
        <v>0</v>
      </c>
      <c r="X154" s="758" t="n">
        <f aca="false">IFERROR(W154/C154,0)</f>
        <v>0</v>
      </c>
      <c r="Y154" s="728" t="n">
        <f aca="false">C154-W154</f>
        <v>0</v>
      </c>
    </row>
    <row r="155" customFormat="false" ht="13.5" hidden="false" customHeight="false" outlineLevel="0" collapsed="false">
      <c r="A155" s="723" t="s">
        <v>142</v>
      </c>
      <c r="B155" s="724" t="s">
        <v>731</v>
      </c>
      <c r="C155" s="759" t="n">
        <f aca="false">C134+C114+C93+C72+C51+C13+C31</f>
        <v>0</v>
      </c>
      <c r="D155" s="759" t="n">
        <f aca="false">D134+D114+D93+D72+D51+D13+D31</f>
        <v>80.6689104657534</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v>
      </c>
      <c r="K155" s="759" t="n">
        <f aca="false">K134+K114+K93+K72+K51+K13+K31</f>
        <v>0</v>
      </c>
      <c r="L155" s="759" t="n">
        <f aca="false">L134+L114+L93+L72+L51+L13+L31</f>
        <v>0</v>
      </c>
      <c r="M155" s="759" t="n">
        <f aca="false">M134+M114+M93+M72+M51+M13+M31</f>
        <v>0</v>
      </c>
      <c r="N155" s="759" t="n">
        <f aca="false">N134+N114+N93+N72+N51+N13+N31</f>
        <v>0</v>
      </c>
      <c r="O155" s="759" t="n">
        <f aca="false">O134+O114+O93+O72+O51+O13+O31</f>
        <v>0</v>
      </c>
      <c r="P155" s="759" t="n">
        <f aca="false">P134+P114+P93+P72+P51+P13+P31</f>
        <v>0</v>
      </c>
      <c r="Q155" s="759" t="n">
        <f aca="false">Q134+Q114+Q93+Q72+Q51+Q13+Q31</f>
        <v>0</v>
      </c>
      <c r="R155" s="759" t="n">
        <f aca="false">R134+R114+R93+R72+R51+R13+R31</f>
        <v>0</v>
      </c>
      <c r="S155" s="759" t="n">
        <f aca="false">S134+S114+S93+S72+S51+S13+S31</f>
        <v>0</v>
      </c>
      <c r="T155" s="759" t="n">
        <f aca="false">T134+T114+T93+T72+T51+T13+T31</f>
        <v>0</v>
      </c>
      <c r="U155" s="759" t="n">
        <f aca="false">U134+U114+U93+U72+U51+U13+U31</f>
        <v>0</v>
      </c>
      <c r="V155" s="759" t="n">
        <f aca="false">V134+V114+V93+V72+V51+V13+V31</f>
        <v>0</v>
      </c>
      <c r="W155" s="728" t="n">
        <f aca="false">SUM(F155:V155)</f>
        <v>0</v>
      </c>
      <c r="X155" s="758" t="n">
        <f aca="false">IFERROR(W155/C155,0)</f>
        <v>0</v>
      </c>
      <c r="Y155" s="728" t="n">
        <f aca="false">C155-W155</f>
        <v>0</v>
      </c>
    </row>
    <row r="156" customFormat="false" ht="13.5" hidden="false" customHeight="false" outlineLevel="0" collapsed="false">
      <c r="A156" s="723" t="s">
        <v>142</v>
      </c>
      <c r="B156" s="724" t="s">
        <v>732</v>
      </c>
      <c r="C156" s="759" t="n">
        <f aca="false">C135+C115+C94+C73+C52+C14+C32</f>
        <v>0</v>
      </c>
      <c r="D156" s="759" t="n">
        <f aca="false">D135+D115+D94+D73+D52+D14+D32</f>
        <v>107.731550465753</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v>
      </c>
      <c r="L156" s="759" t="n">
        <f aca="false">L135+L115+L94+L73+L52+L14+L32</f>
        <v>0</v>
      </c>
      <c r="M156" s="759" t="n">
        <f aca="false">M135+M115+M94+M73+M52+M14+M32</f>
        <v>0</v>
      </c>
      <c r="N156" s="759" t="n">
        <f aca="false">N135+N115+N94+N73+N52+N14+N32</f>
        <v>0</v>
      </c>
      <c r="O156" s="759" t="n">
        <f aca="false">O135+O115+O94+O73+O52+O14+O32</f>
        <v>0</v>
      </c>
      <c r="P156" s="759" t="n">
        <f aca="false">P135+P115+P94+P73+P52+P14+P32</f>
        <v>0</v>
      </c>
      <c r="Q156" s="759" t="n">
        <f aca="false">Q135+Q115+Q94+Q73+Q52+Q14+Q32</f>
        <v>0</v>
      </c>
      <c r="R156" s="759" t="n">
        <f aca="false">R135+R115+R94+R73+R52+R14+R32</f>
        <v>0</v>
      </c>
      <c r="S156" s="759" t="n">
        <f aca="false">S135+S115+S94+S73+S52+S14+S32</f>
        <v>0</v>
      </c>
      <c r="T156" s="759" t="n">
        <f aca="false">T135+T115+T94+T73+T52+T14+T32</f>
        <v>0</v>
      </c>
      <c r="U156" s="759" t="n">
        <f aca="false">U135+U115+U94+U73+U52+U14+U32</f>
        <v>0</v>
      </c>
      <c r="V156" s="759" t="n">
        <f aca="false">V135+V115+V94+V73+V52+V14+V32</f>
        <v>0</v>
      </c>
      <c r="W156" s="728" t="n">
        <f aca="false">SUM(F156:V156)</f>
        <v>0</v>
      </c>
      <c r="X156" s="758" t="n">
        <f aca="false">IFERROR(W156/C156,0)</f>
        <v>0</v>
      </c>
      <c r="Y156" s="728" t="n">
        <f aca="false">C156-W156</f>
        <v>0</v>
      </c>
    </row>
    <row r="157" customFormat="false" ht="13.5" hidden="false" customHeight="false" outlineLevel="0" collapsed="false">
      <c r="A157" s="723" t="s">
        <v>142</v>
      </c>
      <c r="B157" s="724" t="s">
        <v>733</v>
      </c>
      <c r="C157" s="759" t="n">
        <f aca="false">C136+C116+C95+C74+C53+C15+C33</f>
        <v>0</v>
      </c>
      <c r="D157" s="759" t="n">
        <f aca="false">D136+D116+D95+D74+D53+D15+D33</f>
        <v>134.794190465753</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v>
      </c>
      <c r="M157" s="759" t="n">
        <f aca="false">M136+M116+M95+M74+M53+M15+M33</f>
        <v>0</v>
      </c>
      <c r="N157" s="759" t="n">
        <f aca="false">N136+N116+N95+N74+N53+N15+N33</f>
        <v>0</v>
      </c>
      <c r="O157" s="759" t="n">
        <f aca="false">O136+O116+O95+O74+O53+O15+O33</f>
        <v>0</v>
      </c>
      <c r="P157" s="759" t="n">
        <f aca="false">P136+P116+P95+P74+P53+P15+P33</f>
        <v>0</v>
      </c>
      <c r="Q157" s="759" t="n">
        <f aca="false">Q136+Q116+Q95+Q74+Q53+Q15+Q33</f>
        <v>0</v>
      </c>
      <c r="R157" s="759" t="n">
        <f aca="false">R136+R116+R95+R74+R53+R15+R33</f>
        <v>0</v>
      </c>
      <c r="S157" s="759" t="n">
        <f aca="false">S136+S116+S95+S74+S53+S15+S33</f>
        <v>0</v>
      </c>
      <c r="T157" s="759" t="n">
        <f aca="false">T136+T116+T95+T74+T53+T15+T33</f>
        <v>0</v>
      </c>
      <c r="U157" s="759" t="n">
        <f aca="false">U136+U116+U95+U74+U53+U15+U33</f>
        <v>0</v>
      </c>
      <c r="V157" s="759" t="n">
        <f aca="false">V136+V116+V95+V74+V53+V15+V33</f>
        <v>0</v>
      </c>
      <c r="W157" s="728" t="n">
        <f aca="false">SUM(F157:V157)</f>
        <v>0</v>
      </c>
      <c r="X157" s="758" t="n">
        <f aca="false">IFERROR(W157/C157,0)</f>
        <v>0</v>
      </c>
      <c r="Y157" s="728" t="n">
        <f aca="false">C157-W157</f>
        <v>0</v>
      </c>
    </row>
    <row r="158" customFormat="false" ht="13.5" hidden="false" customHeight="false" outlineLevel="0" collapsed="false">
      <c r="A158" s="723" t="s">
        <v>142</v>
      </c>
      <c r="B158" s="724" t="s">
        <v>734</v>
      </c>
      <c r="C158" s="759" t="n">
        <f aca="false">C137+C117+C96+C75+C54+C16+C34</f>
        <v>0</v>
      </c>
      <c r="D158" s="759" t="n">
        <f aca="false">D137+D117+D96+D75+D54+D16+D34</f>
        <v>161.856830465753</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v>
      </c>
      <c r="N158" s="759" t="n">
        <f aca="false">N137+N117+N96+N75+N54+N16+N34</f>
        <v>0</v>
      </c>
      <c r="O158" s="759" t="n">
        <f aca="false">O137+O117+O96+O75+O54+O16+O34</f>
        <v>0</v>
      </c>
      <c r="P158" s="759" t="n">
        <f aca="false">P137+P117+P96+P75+P54+P16+P34</f>
        <v>0</v>
      </c>
      <c r="Q158" s="759" t="n">
        <f aca="false">Q137+Q117+Q96+Q75+Q54+Q16+Q34</f>
        <v>0</v>
      </c>
      <c r="R158" s="759" t="n">
        <f aca="false">R137+R117+R96+R75+R54+R16+R34</f>
        <v>0</v>
      </c>
      <c r="S158" s="759" t="n">
        <f aca="false">S137+S117+S96+S75+S54+S16+S34</f>
        <v>0</v>
      </c>
      <c r="T158" s="759" t="n">
        <f aca="false">T137+T117+T96+T75+T54+T16+T34</f>
        <v>0</v>
      </c>
      <c r="U158" s="759" t="n">
        <f aca="false">U137+U117+U96+U75+U54+U16+U34</f>
        <v>0</v>
      </c>
      <c r="V158" s="759" t="n">
        <f aca="false">V137+V117+V96+V75+V54+V16+V34</f>
        <v>0</v>
      </c>
      <c r="W158" s="728" t="n">
        <f aca="false">SUM(F158:V158)</f>
        <v>0</v>
      </c>
      <c r="X158" s="758" t="n">
        <f aca="false">IFERROR(W158/C158,0)</f>
        <v>0</v>
      </c>
      <c r="Y158" s="728" t="n">
        <f aca="false">C158-W158</f>
        <v>0</v>
      </c>
    </row>
    <row r="159" customFormat="false" ht="13.5" hidden="false" customHeight="false" outlineLevel="0" collapsed="false">
      <c r="A159" s="723" t="s">
        <v>142</v>
      </c>
      <c r="B159" s="724" t="s">
        <v>735</v>
      </c>
      <c r="C159" s="759" t="n">
        <f aca="false">C138+C118+C97+C76+C55+C17+C35</f>
        <v>0</v>
      </c>
      <c r="D159" s="759" t="n">
        <f aca="false">D138+D118+D97+D76+D55+D17+D35</f>
        <v>188.919470465753</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v>
      </c>
      <c r="O159" s="759" t="n">
        <f aca="false">O138+O118+O97+O76+O55+O17+O35</f>
        <v>0</v>
      </c>
      <c r="P159" s="759" t="n">
        <f aca="false">P138+P118+P97+P76+P55+P17+P35</f>
        <v>0</v>
      </c>
      <c r="Q159" s="759" t="n">
        <f aca="false">Q138+Q118+Q97+Q76+Q55+Q17+Q35</f>
        <v>0</v>
      </c>
      <c r="R159" s="759" t="n">
        <f aca="false">R138+R118+R97+R76+R55+R17+R35</f>
        <v>0</v>
      </c>
      <c r="S159" s="759" t="n">
        <f aca="false">S138+S118+S97+S76+S55+S17+S35</f>
        <v>0</v>
      </c>
      <c r="T159" s="759" t="n">
        <f aca="false">T138+T118+T97+T76+T55+T17+T35</f>
        <v>0</v>
      </c>
      <c r="U159" s="759" t="n">
        <f aca="false">U138+U118+U97+U76+U55+U17+U35</f>
        <v>0</v>
      </c>
      <c r="V159" s="759" t="n">
        <f aca="false">V138+V118+V97+V76+V55+V17+V35</f>
        <v>0</v>
      </c>
      <c r="W159" s="728" t="n">
        <f aca="false">SUM(F159:V159)</f>
        <v>0</v>
      </c>
      <c r="X159" s="758" t="n">
        <f aca="false">IFERROR(W159/C159,0)</f>
        <v>0</v>
      </c>
      <c r="Y159" s="728" t="n">
        <f aca="false">C159-W159</f>
        <v>0</v>
      </c>
    </row>
    <row r="160" customFormat="false" ht="13.5" hidden="false" customHeight="false" outlineLevel="0" collapsed="false">
      <c r="A160" s="723" t="s">
        <v>142</v>
      </c>
      <c r="B160" s="724" t="s">
        <v>736</v>
      </c>
      <c r="C160" s="759" t="n">
        <f aca="false">C139+C119+C98+C77+C56+C18+C36</f>
        <v>0</v>
      </c>
      <c r="D160" s="759" t="n">
        <f aca="false">D139+D119+D98+D77+D56+D18+D36</f>
        <v>215.982110465753</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v>
      </c>
      <c r="P160" s="759" t="n">
        <f aca="false">P139+P119+P98+P77+P56+P18+P36</f>
        <v>0</v>
      </c>
      <c r="Q160" s="759" t="n">
        <f aca="false">Q139+Q119+Q98+Q77+Q56+Q18+Q36</f>
        <v>0</v>
      </c>
      <c r="R160" s="759" t="n">
        <f aca="false">R139+R119+R98+R77+R56+R18+R36</f>
        <v>0</v>
      </c>
      <c r="S160" s="759" t="n">
        <f aca="false">S139+S119+S98+S77+S56+S18+S36</f>
        <v>0</v>
      </c>
      <c r="T160" s="759" t="n">
        <f aca="false">T139+T119+T98+T77+T56+T18+T36</f>
        <v>0</v>
      </c>
      <c r="U160" s="759" t="n">
        <f aca="false">U139+U119+U98+U77+U56+U18+U36</f>
        <v>0</v>
      </c>
      <c r="V160" s="759" t="n">
        <f aca="false">V139+V119+V98+V77+V56+V18+V36</f>
        <v>0</v>
      </c>
      <c r="W160" s="728" t="n">
        <f aca="false">SUM(F160:V160)</f>
        <v>0</v>
      </c>
      <c r="X160" s="758" t="n">
        <f aca="false">IFERROR(W160/C160,0)</f>
        <v>0</v>
      </c>
      <c r="Y160" s="728" t="n">
        <f aca="false">C160-W160</f>
        <v>0</v>
      </c>
    </row>
    <row r="161" customFormat="false" ht="13.5" hidden="false" customHeight="false" outlineLevel="0" collapsed="false">
      <c r="A161" s="723" t="s">
        <v>142</v>
      </c>
      <c r="B161" s="724" t="s">
        <v>737</v>
      </c>
      <c r="C161" s="759" t="n">
        <f aca="false">C140+C120+C99+C78+C57+C19+C37</f>
        <v>0</v>
      </c>
      <c r="D161" s="759" t="n">
        <f aca="false">D140+D120+D99+D78+D57+D19+D37</f>
        <v>243.044750465753</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v>
      </c>
      <c r="Q161" s="759" t="n">
        <f aca="false">Q140+Q120+Q99+Q78+Q57+Q19+Q37</f>
        <v>0</v>
      </c>
      <c r="R161" s="759" t="n">
        <f aca="false">R140+R120+R99+R78+R57+R19+R37</f>
        <v>0</v>
      </c>
      <c r="S161" s="759" t="n">
        <f aca="false">S140+S120+S99+S78+S57+S19+S37</f>
        <v>0</v>
      </c>
      <c r="T161" s="759" t="n">
        <f aca="false">T140+T120+T99+T78+T57+T19+T37</f>
        <v>0</v>
      </c>
      <c r="U161" s="759" t="n">
        <f aca="false">U140+U120+U99+U78+U57+U19+U37</f>
        <v>0</v>
      </c>
      <c r="V161" s="759" t="n">
        <f aca="false">V140+V120+V99+V78+V57+V19+V37</f>
        <v>0</v>
      </c>
      <c r="W161" s="728" t="n">
        <f aca="false">SUM(F161:V161)</f>
        <v>0</v>
      </c>
      <c r="X161" s="758" t="n">
        <f aca="false">IFERROR(W161/C161,0)</f>
        <v>0</v>
      </c>
      <c r="Y161" s="728" t="n">
        <f aca="false">C161-W161</f>
        <v>0</v>
      </c>
    </row>
    <row r="162" customFormat="false" ht="13.5" hidden="false" customHeight="false" outlineLevel="0" collapsed="false">
      <c r="A162" s="723" t="s">
        <v>142</v>
      </c>
      <c r="B162" s="724" t="s">
        <v>741</v>
      </c>
      <c r="C162" s="759" t="n">
        <f aca="false">C141+C121+C100+C79+C58+C20+C38</f>
        <v>0</v>
      </c>
      <c r="D162" s="759" t="n">
        <f aca="false">D141+D121+D100+D79+D58+D20+D38</f>
        <v>270.107390465753</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v>
      </c>
      <c r="R162" s="759" t="n">
        <f aca="false">R141+R121+R100+R79+R58+R20+R38</f>
        <v>0</v>
      </c>
      <c r="S162" s="759" t="n">
        <f aca="false">S141+S121+S100+S79+S58+S20+S38</f>
        <v>0</v>
      </c>
      <c r="T162" s="759" t="n">
        <f aca="false">T141+T121+T100+T79+T58+T20+T38</f>
        <v>0</v>
      </c>
      <c r="U162" s="759" t="n">
        <f aca="false">U141+U121+U100+U79+U58+U20+U38</f>
        <v>0</v>
      </c>
      <c r="V162" s="759" t="n">
        <f aca="false">V141+V121+V100+V79+V58+V20+V38</f>
        <v>0</v>
      </c>
      <c r="W162" s="728" t="n">
        <f aca="false">SUM(F162:V162)</f>
        <v>0</v>
      </c>
      <c r="X162" s="758" t="n">
        <f aca="false">IFERROR(W162/C162,0)</f>
        <v>0</v>
      </c>
      <c r="Y162" s="728" t="n">
        <f aca="false">C162-W162</f>
        <v>0</v>
      </c>
    </row>
    <row r="163" customFormat="false" ht="13.5" hidden="false" customHeight="false" outlineLevel="0" collapsed="false">
      <c r="A163" s="731"/>
      <c r="B163" s="732" t="s">
        <v>135</v>
      </c>
      <c r="C163" s="733" t="n">
        <f aca="false">SUM(C151:C162)</f>
        <v>512.55</v>
      </c>
      <c r="D163" s="734"/>
      <c r="E163" s="734"/>
      <c r="F163" s="734" t="n">
        <f aca="false">F151</f>
        <v>0</v>
      </c>
      <c r="G163" s="734" t="n">
        <f aca="false">G152</f>
        <v>26.5436304657534</v>
      </c>
      <c r="H163" s="734" t="n">
        <f aca="false">SUM(H151:H162)</f>
        <v>27.06264</v>
      </c>
      <c r="I163" s="734" t="n">
        <f aca="false">SUM(I151:I162)</f>
        <v>27.06264</v>
      </c>
      <c r="J163" s="734" t="n">
        <f aca="false">SUM(J151:J162)</f>
        <v>27.06264</v>
      </c>
      <c r="K163" s="734" t="n">
        <f aca="false">SUM(K151:K162)</f>
        <v>27.06264</v>
      </c>
      <c r="L163" s="734" t="n">
        <f aca="false">SUM(L151:L162)</f>
        <v>27.06264</v>
      </c>
      <c r="M163" s="734" t="n">
        <f aca="false">SUM(M151:M162)</f>
        <v>27.06264</v>
      </c>
      <c r="N163" s="734" t="n">
        <f aca="false">SUM(N151:N162)</f>
        <v>27.06264</v>
      </c>
      <c r="O163" s="734" t="n">
        <f aca="false">SUM(O151:O162)</f>
        <v>27.06264</v>
      </c>
      <c r="P163" s="734" t="n">
        <f aca="false">SUM(P151:P162)</f>
        <v>27.06264</v>
      </c>
      <c r="Q163" s="734" t="n">
        <f aca="false">SUM(Q151:Q162)</f>
        <v>27.06264</v>
      </c>
      <c r="R163" s="734" t="n">
        <f aca="false">SUM(R151:R162)</f>
        <v>27.06264</v>
      </c>
      <c r="S163" s="734" t="n">
        <f aca="false">SUM(S151:S162)</f>
        <v>27.06264</v>
      </c>
      <c r="T163" s="734" t="n">
        <f aca="false">SUM(T151:T162)</f>
        <v>27.06264</v>
      </c>
      <c r="U163" s="734" t="n">
        <f aca="false">SUM(U151:U162)</f>
        <v>3.9493833111546</v>
      </c>
      <c r="V163" s="734" t="n">
        <f aca="false">SUM(V151:V162)</f>
        <v>3.9493833111546</v>
      </c>
      <c r="W163" s="734" t="n">
        <f aca="false">SUM(F163:V163)</f>
        <v>386.256717088063</v>
      </c>
      <c r="X163" s="736" t="n">
        <f aca="false">IFERROR(W163/C163,0)</f>
        <v>0.753598121330724</v>
      </c>
      <c r="Y163" s="733" t="n">
        <f aca="false">C163-W163</f>
        <v>126.293282911937</v>
      </c>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9"/>
  <sheetViews>
    <sheetView showFormulas="false" showGridLines="false" showRowColHeaders="true" showZeros="true" rightToLeft="false" tabSelected="false" showOutlineSymbols="true" defaultGridColor="true" view="pageBreakPreview" topLeftCell="O142" colorId="64" zoomScale="70" zoomScaleNormal="50" zoomScalePageLayoutView="70" workbookViewId="0">
      <selection pane="topLeft" activeCell="P3" activeCellId="0" sqref="P3"/>
    </sheetView>
  </sheetViews>
  <sheetFormatPr defaultColWidth="9.28125" defaultRowHeight="13.5" zeroHeight="false" outlineLevelRow="0" outlineLevelCol="0"/>
  <cols>
    <col collapsed="false" customWidth="true" hidden="false" outlineLevel="0" max="1" min="1" style="764" width="14.7"/>
    <col collapsed="false" customWidth="true" hidden="false" outlineLevel="0" max="2" min="2" style="769" width="32.7"/>
    <col collapsed="false" customWidth="true" hidden="false" outlineLevel="0" max="3" min="3" style="764" width="21.7"/>
    <col collapsed="false" customWidth="true" hidden="false" outlineLevel="0" max="4" min="4" style="764" width="19.7"/>
    <col collapsed="false" customWidth="true" hidden="false" outlineLevel="0" max="5" min="5" style="764" width="18.99"/>
    <col collapsed="false" customWidth="true" hidden="false" outlineLevel="0" max="6" min="6" style="764" width="22.28"/>
    <col collapsed="false" customWidth="true" hidden="false" outlineLevel="0" max="7" min="7" style="764" width="23.41"/>
    <col collapsed="false" customWidth="true" hidden="false" outlineLevel="0" max="22" min="8" style="764" width="22.28"/>
    <col collapsed="false" customWidth="true" hidden="false" outlineLevel="0" max="25" min="23" style="712" width="22.28"/>
    <col collapsed="false" customWidth="false" hidden="false" outlineLevel="0" max="26" min="26" style="764" width="9.28"/>
    <col collapsed="false" customWidth="true" hidden="false" outlineLevel="0" max="27" min="27" style="764" width="25.7"/>
    <col collapsed="false" customWidth="true" hidden="false" outlineLevel="0" max="28" min="28" style="764" width="22.28"/>
    <col collapsed="false" customWidth="false" hidden="false" outlineLevel="0" max="257" min="29" style="764" width="9.28"/>
  </cols>
  <sheetData>
    <row r="1" s="765" customFormat="true" ht="13.5" hidden="false" customHeight="false" outlineLevel="0" collapsed="false">
      <c r="B1" s="770"/>
      <c r="W1" s="714"/>
      <c r="X1" s="714"/>
      <c r="Y1" s="714"/>
    </row>
    <row r="2" s="765" customFormat="true" ht="14.25" hidden="false" customHeight="false" outlineLevel="0" collapsed="false">
      <c r="A2" s="771" t="str">
        <f aca="false">Index!B3</f>
        <v>MAHARASHTRA EASTERN GRID POWER TRANSMISSION COMPANY LIMITED</v>
      </c>
      <c r="B2" s="771"/>
      <c r="C2" s="771"/>
      <c r="D2" s="771"/>
      <c r="E2" s="771"/>
      <c r="F2" s="771"/>
      <c r="G2" s="771"/>
      <c r="H2" s="771"/>
      <c r="I2" s="771"/>
      <c r="J2" s="771"/>
      <c r="K2" s="771"/>
      <c r="L2" s="771"/>
      <c r="W2" s="714"/>
      <c r="X2" s="714"/>
      <c r="Y2" s="714"/>
    </row>
    <row r="3" s="765" customFormat="true" ht="14.25" hidden="false" customHeight="false" outlineLevel="0" collapsed="false">
      <c r="A3" s="771" t="s">
        <v>2</v>
      </c>
      <c r="B3" s="771"/>
      <c r="C3" s="771"/>
      <c r="D3" s="771"/>
      <c r="E3" s="771"/>
      <c r="F3" s="771"/>
      <c r="G3" s="771"/>
      <c r="H3" s="771"/>
      <c r="I3" s="771"/>
      <c r="J3" s="771"/>
      <c r="K3" s="771"/>
      <c r="L3" s="771"/>
      <c r="W3" s="712"/>
      <c r="X3" s="712"/>
      <c r="Y3" s="712"/>
    </row>
    <row r="4" customFormat="false" ht="14.25" hidden="false" customHeight="false" outlineLevel="0" collapsed="false">
      <c r="A4" s="771" t="s">
        <v>765</v>
      </c>
      <c r="B4" s="771"/>
      <c r="C4" s="771"/>
      <c r="D4" s="771"/>
      <c r="E4" s="771"/>
      <c r="F4" s="771"/>
      <c r="G4" s="771"/>
      <c r="H4" s="771"/>
      <c r="I4" s="771"/>
      <c r="J4" s="771"/>
      <c r="K4" s="771"/>
      <c r="L4" s="771"/>
    </row>
    <row r="5" customFormat="false" ht="13.5" hidden="false" customHeight="false" outlineLevel="0" collapsed="false">
      <c r="A5" s="712"/>
      <c r="B5" s="718" t="s">
        <v>711</v>
      </c>
      <c r="C5" s="712"/>
      <c r="D5" s="712"/>
      <c r="E5" s="712"/>
      <c r="F5" s="712"/>
      <c r="G5" s="712"/>
      <c r="H5" s="712"/>
      <c r="I5" s="712"/>
      <c r="J5" s="712"/>
      <c r="K5" s="712"/>
      <c r="L5" s="712"/>
      <c r="M5" s="712"/>
      <c r="N5" s="712"/>
      <c r="O5" s="712"/>
      <c r="P5" s="712"/>
      <c r="Q5" s="712"/>
      <c r="R5" s="712"/>
      <c r="S5" s="712"/>
      <c r="T5" s="712"/>
      <c r="U5" s="712"/>
      <c r="V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0</v>
      </c>
      <c r="D9" s="759" t="n">
        <f aca="false">D8+F21</f>
        <v>0</v>
      </c>
      <c r="E9" s="727" t="n">
        <v>0</v>
      </c>
      <c r="F9" s="735"/>
      <c r="G9" s="735"/>
      <c r="H9" s="735" t="n">
        <f aca="false">$C9*$E9</f>
        <v>0</v>
      </c>
      <c r="I9" s="735" t="n">
        <f aca="false">$C9*$E9</f>
        <v>0</v>
      </c>
      <c r="J9" s="735" t="n">
        <f aca="false">$C9*$E9</f>
        <v>0</v>
      </c>
      <c r="K9" s="735" t="n">
        <f aca="false">$C9*$E9</f>
        <v>0</v>
      </c>
      <c r="L9" s="735" t="n">
        <f aca="false">$C9*$E9</f>
        <v>0</v>
      </c>
      <c r="M9" s="735" t="n">
        <f aca="false">$C9*$E9</f>
        <v>0</v>
      </c>
      <c r="N9" s="735" t="n">
        <f aca="false">$C9*$E9</f>
        <v>0</v>
      </c>
      <c r="O9" s="735" t="n">
        <f aca="false">$C9*$E9</f>
        <v>0</v>
      </c>
      <c r="P9" s="735" t="n">
        <f aca="false">$C9*$E9</f>
        <v>0</v>
      </c>
      <c r="Q9" s="735" t="n">
        <f aca="false">$C9*$E9</f>
        <v>0</v>
      </c>
      <c r="R9" s="735" t="n">
        <f aca="false">(C9*0.9-SUM(F9:Q9))/13</f>
        <v>0</v>
      </c>
      <c r="S9" s="735" t="n">
        <f aca="false">R9</f>
        <v>0</v>
      </c>
      <c r="T9" s="735" t="n">
        <f aca="false">S9</f>
        <v>0</v>
      </c>
      <c r="U9" s="735" t="n">
        <f aca="false">T9</f>
        <v>0</v>
      </c>
      <c r="V9" s="735" t="n">
        <f aca="false">U9</f>
        <v>0</v>
      </c>
      <c r="W9" s="728" t="n">
        <f aca="false">SUM(F9:V9)</f>
        <v>0</v>
      </c>
      <c r="X9" s="729" t="n">
        <f aca="false">IFERROR(W9/C9,0)</f>
        <v>0</v>
      </c>
      <c r="Y9" s="730" t="n">
        <f aca="false">C9-W9</f>
        <v>0</v>
      </c>
    </row>
    <row r="10" customFormat="false" ht="13.5" hidden="false" customHeight="false" outlineLevel="0" collapsed="false">
      <c r="A10" s="723" t="s">
        <v>142</v>
      </c>
      <c r="B10" s="724" t="s">
        <v>728</v>
      </c>
      <c r="C10" s="730" t="n">
        <v>17.54</v>
      </c>
      <c r="D10" s="759" t="n">
        <f aca="false">D9+F21</f>
        <v>0</v>
      </c>
      <c r="E10" s="727" t="n">
        <v>0</v>
      </c>
      <c r="F10" s="735"/>
      <c r="G10" s="735"/>
      <c r="H10" s="735" t="n">
        <f aca="false">$C10*$E10</f>
        <v>0</v>
      </c>
      <c r="I10" s="735" t="n">
        <f aca="false">$C10*$E10</f>
        <v>0</v>
      </c>
      <c r="J10" s="735" t="n">
        <f aca="false">$C10*$E10</f>
        <v>0</v>
      </c>
      <c r="K10" s="735" t="n">
        <f aca="false">$C10*$E10</f>
        <v>0</v>
      </c>
      <c r="L10" s="735" t="n">
        <f aca="false">$C10*$E10</f>
        <v>0</v>
      </c>
      <c r="M10" s="735" t="n">
        <f aca="false">$C10*$E10</f>
        <v>0</v>
      </c>
      <c r="N10" s="735" t="n">
        <f aca="false">$C10*$E10</f>
        <v>0</v>
      </c>
      <c r="O10" s="735" t="n">
        <f aca="false">$C10*$E10</f>
        <v>0</v>
      </c>
      <c r="P10" s="735" t="n">
        <f aca="false">$C10*$E10</f>
        <v>0</v>
      </c>
      <c r="Q10" s="735" t="n">
        <f aca="false">$C10*$E10</f>
        <v>0</v>
      </c>
      <c r="R10" s="735" t="n">
        <f aca="false">$C10*$E10</f>
        <v>0</v>
      </c>
      <c r="S10" s="735"/>
      <c r="T10" s="735" t="n">
        <f aca="false">S10</f>
        <v>0</v>
      </c>
      <c r="U10" s="735" t="n">
        <f aca="false">T10</f>
        <v>0</v>
      </c>
      <c r="V10" s="735" t="n">
        <f aca="false">U10</f>
        <v>0</v>
      </c>
      <c r="W10" s="728" t="n">
        <f aca="false">SUM(F10:V10)</f>
        <v>0</v>
      </c>
      <c r="X10" s="729" t="n">
        <f aca="false">IFERROR(W10/C10,0)</f>
        <v>0</v>
      </c>
      <c r="Y10" s="730" t="n">
        <f aca="false">C10-W10</f>
        <v>17.54</v>
      </c>
    </row>
    <row r="11" customFormat="false" ht="13.5" hidden="false" customHeight="false" outlineLevel="0" collapsed="false">
      <c r="A11" s="723" t="s">
        <v>142</v>
      </c>
      <c r="B11" s="724" t="s">
        <v>729</v>
      </c>
      <c r="C11" s="730" t="n">
        <v>0</v>
      </c>
      <c r="D11" s="759" t="n">
        <f aca="false">D10+G21</f>
        <v>0</v>
      </c>
      <c r="E11" s="727" t="n">
        <v>0</v>
      </c>
      <c r="F11" s="735"/>
      <c r="G11" s="735"/>
      <c r="H11" s="735" t="n">
        <f aca="false">$C11*$E11/2</f>
        <v>0</v>
      </c>
      <c r="I11" s="735" t="n">
        <f aca="false">$C11*$E11</f>
        <v>0</v>
      </c>
      <c r="J11" s="735" t="n">
        <f aca="false">$C11*$E11</f>
        <v>0</v>
      </c>
      <c r="K11" s="735" t="n">
        <f aca="false">$C11*$E11</f>
        <v>0</v>
      </c>
      <c r="L11" s="735" t="n">
        <f aca="false">$C11*$E11</f>
        <v>0</v>
      </c>
      <c r="M11" s="735" t="n">
        <f aca="false">$C11*$E11</f>
        <v>0</v>
      </c>
      <c r="N11" s="735" t="n">
        <f aca="false">$C11*$E11</f>
        <v>0</v>
      </c>
      <c r="O11" s="735" t="n">
        <f aca="false">$C11*$E11</f>
        <v>0</v>
      </c>
      <c r="P11" s="735" t="n">
        <f aca="false">$C11*$E11</f>
        <v>0</v>
      </c>
      <c r="Q11" s="735" t="n">
        <f aca="false">$C11*$E11</f>
        <v>0</v>
      </c>
      <c r="R11" s="735" t="n">
        <f aca="false">$C11*$E11</f>
        <v>0</v>
      </c>
      <c r="S11" s="735" t="n">
        <f aca="false">$C11*$E11</f>
        <v>0</v>
      </c>
      <c r="T11" s="735" t="n">
        <f aca="false">(C11*0.9-SUM(F11:S11))/13</f>
        <v>0</v>
      </c>
      <c r="U11" s="735" t="n">
        <f aca="false">T11</f>
        <v>0</v>
      </c>
      <c r="V11" s="735" t="n">
        <f aca="false">U11</f>
        <v>0</v>
      </c>
      <c r="W11" s="728" t="n">
        <f aca="false">SUM(F11:V11)</f>
        <v>0</v>
      </c>
      <c r="X11" s="729" t="n">
        <f aca="false">IFERROR(W11/C11,0)</f>
        <v>0</v>
      </c>
      <c r="Y11" s="730" t="n">
        <f aca="false">C11-W11</f>
        <v>0</v>
      </c>
    </row>
    <row r="12" customFormat="false" ht="13.5" hidden="false" customHeight="false" outlineLevel="0" collapsed="false">
      <c r="A12" s="723" t="s">
        <v>142</v>
      </c>
      <c r="B12" s="724" t="s">
        <v>730</v>
      </c>
      <c r="C12" s="730" t="n">
        <v>0.13</v>
      </c>
      <c r="D12" s="759" t="n">
        <f aca="false">D11+H21</f>
        <v>0</v>
      </c>
      <c r="E12" s="727" t="n">
        <v>0</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c r="V12" s="735" t="n">
        <f aca="false">U12</f>
        <v>0</v>
      </c>
      <c r="W12" s="728" t="n">
        <f aca="false">SUM(F12:V12)</f>
        <v>0</v>
      </c>
      <c r="X12" s="729" t="n">
        <f aca="false">IFERROR(W12/C12,0)</f>
        <v>0</v>
      </c>
      <c r="Y12" s="730" t="n">
        <f aca="false">C12-W12</f>
        <v>0.13</v>
      </c>
    </row>
    <row r="13" customFormat="false" ht="13.5" hidden="false" customHeight="false" outlineLevel="0" collapsed="false">
      <c r="A13" s="723" t="s">
        <v>142</v>
      </c>
      <c r="B13" s="724" t="s">
        <v>731</v>
      </c>
      <c r="C13" s="730" t="n">
        <v>0</v>
      </c>
      <c r="D13" s="759" t="n">
        <f aca="false">D12+I21</f>
        <v>0</v>
      </c>
      <c r="E13" s="727" t="n">
        <v>0</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0</v>
      </c>
      <c r="E14" s="727" t="n">
        <v>0</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0</v>
      </c>
      <c r="E15" s="727" t="n">
        <v>0</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0</v>
      </c>
      <c r="E16" s="727" t="n">
        <v>0</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0</v>
      </c>
      <c r="E17" s="727" t="n">
        <v>0</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0</v>
      </c>
      <c r="E18" s="727" t="n">
        <v>0</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0</v>
      </c>
      <c r="E19" s="727" t="n">
        <v>0</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0</v>
      </c>
      <c r="E20" s="727" t="n">
        <v>0</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17.67</v>
      </c>
      <c r="D21" s="734"/>
      <c r="E21" s="734"/>
      <c r="F21" s="735" t="n">
        <f aca="false">F9</f>
        <v>0</v>
      </c>
      <c r="G21" s="735" t="n">
        <f aca="false">G10</f>
        <v>0</v>
      </c>
      <c r="H21" s="735" t="n">
        <f aca="false">SUM(H9:H20)</f>
        <v>0</v>
      </c>
      <c r="I21" s="735" t="n">
        <f aca="false">SUM(I9:I20)</f>
        <v>0</v>
      </c>
      <c r="J21" s="735" t="n">
        <f aca="false">SUM(J9:J20)</f>
        <v>0</v>
      </c>
      <c r="K21" s="735" t="n">
        <f aca="false">SUM(K9:K20)</f>
        <v>0</v>
      </c>
      <c r="L21" s="735" t="n">
        <f aca="false">SUM(L9:L20)</f>
        <v>0</v>
      </c>
      <c r="M21" s="735" t="n">
        <f aca="false">SUM(M9:M20)</f>
        <v>0</v>
      </c>
      <c r="N21" s="735" t="n">
        <f aca="false">SUM(N9:N20)</f>
        <v>0</v>
      </c>
      <c r="O21" s="735" t="n">
        <f aca="false">SUM(O9:O20)</f>
        <v>0</v>
      </c>
      <c r="P21" s="735" t="n">
        <f aca="false">SUM(P9:P20)</f>
        <v>0</v>
      </c>
      <c r="Q21" s="735" t="n">
        <f aca="false">SUM(Q9:Q20)</f>
        <v>0</v>
      </c>
      <c r="R21" s="735" t="n">
        <f aca="false">SUM(R9:R20)</f>
        <v>0</v>
      </c>
      <c r="S21" s="735" t="n">
        <f aca="false">SUM(S9:S20)</f>
        <v>0</v>
      </c>
      <c r="T21" s="735" t="n">
        <f aca="false">SUM(T9:T20)</f>
        <v>0</v>
      </c>
      <c r="U21" s="735" t="n">
        <f aca="false">SUM(U9:U20)</f>
        <v>0</v>
      </c>
      <c r="V21" s="735" t="n">
        <f aca="false">SUM(V9:V20)</f>
        <v>0</v>
      </c>
      <c r="W21" s="733" t="n">
        <f aca="false">SUM(F21:V21)</f>
        <v>0</v>
      </c>
      <c r="X21" s="736" t="n">
        <f aca="false">IFERROR(W21/C21,0)</f>
        <v>0</v>
      </c>
      <c r="Y21" s="733" t="n">
        <f aca="false">C21-W21</f>
        <v>17.67</v>
      </c>
    </row>
    <row r="22" customFormat="false" ht="13.5" hidden="false" customHeight="false" outlineLevel="0" collapsed="false">
      <c r="A22" s="712"/>
      <c r="B22" s="713"/>
      <c r="C22" s="712"/>
      <c r="D22" s="712"/>
      <c r="E22" s="712"/>
      <c r="F22" s="712"/>
      <c r="G22" s="712"/>
      <c r="H22" s="712"/>
      <c r="I22" s="712"/>
      <c r="J22" s="712"/>
      <c r="K22" s="712"/>
      <c r="L22" s="712"/>
      <c r="M22" s="712"/>
      <c r="N22" s="712"/>
      <c r="O22" s="712"/>
      <c r="P22" s="712"/>
      <c r="Q22" s="712"/>
      <c r="R22" s="712"/>
      <c r="S22" s="712"/>
      <c r="T22" s="712"/>
      <c r="U22" s="712"/>
      <c r="V22" s="712"/>
    </row>
    <row r="23" s="773"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74"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75"/>
      <c r="AB24" s="775"/>
    </row>
    <row r="25" s="774"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75"/>
      <c r="AB25" s="775"/>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76"/>
    </row>
    <row r="27" customFormat="false" ht="13.5" hidden="false" customHeight="false" outlineLevel="0" collapsed="false">
      <c r="A27" s="723" t="s">
        <v>142</v>
      </c>
      <c r="B27" s="724" t="s">
        <v>739</v>
      </c>
      <c r="C27" s="753" t="n">
        <v>0</v>
      </c>
      <c r="D27" s="759" t="n">
        <f aca="false">D26+F39</f>
        <v>0</v>
      </c>
      <c r="E27" s="741" t="n">
        <v>0.0633</v>
      </c>
      <c r="F27" s="735"/>
      <c r="G27" s="735"/>
      <c r="H27" s="735" t="n">
        <f aca="false">$C27*$E27</f>
        <v>0</v>
      </c>
      <c r="I27" s="735" t="n">
        <f aca="false">$C27*$E27</f>
        <v>0</v>
      </c>
      <c r="J27" s="735" t="n">
        <f aca="false">$C27*$E27</f>
        <v>0</v>
      </c>
      <c r="K27" s="735" t="n">
        <f aca="false">$C27*$E27</f>
        <v>0</v>
      </c>
      <c r="L27" s="735" t="n">
        <f aca="false">$C27*$E27</f>
        <v>0</v>
      </c>
      <c r="M27" s="735" t="n">
        <f aca="false">$C27*$E27</f>
        <v>0</v>
      </c>
      <c r="N27" s="735" t="n">
        <f aca="false">$C27*$E27</f>
        <v>0</v>
      </c>
      <c r="O27" s="735" t="n">
        <f aca="false">$C27*$E27</f>
        <v>0</v>
      </c>
      <c r="P27" s="735" t="n">
        <f aca="false">$C27*$E27</f>
        <v>0</v>
      </c>
      <c r="Q27" s="735" t="n">
        <f aca="false">$C27*$E27</f>
        <v>0</v>
      </c>
      <c r="R27" s="735" t="n">
        <f aca="false">(C27*0.9-SUM(F27:Q27))/13</f>
        <v>0</v>
      </c>
      <c r="S27" s="735" t="n">
        <f aca="false">R27</f>
        <v>0</v>
      </c>
      <c r="T27" s="735" t="n">
        <f aca="false">S27</f>
        <v>0</v>
      </c>
      <c r="U27" s="735" t="n">
        <f aca="false">T27</f>
        <v>0</v>
      </c>
      <c r="V27" s="735" t="n">
        <f aca="false">U27</f>
        <v>0</v>
      </c>
      <c r="W27" s="728" t="n">
        <f aca="false">SUM(F27:V27)</f>
        <v>0</v>
      </c>
      <c r="X27" s="729" t="n">
        <f aca="false">IFERROR(W27/C27,0)</f>
        <v>0</v>
      </c>
      <c r="Y27" s="728" t="n">
        <f aca="false">C27-W27</f>
        <v>0</v>
      </c>
    </row>
    <row r="28" customFormat="false" ht="13.5" hidden="false" customHeight="false" outlineLevel="0" collapsed="false">
      <c r="A28" s="723" t="s">
        <v>142</v>
      </c>
      <c r="B28" s="724" t="s">
        <v>728</v>
      </c>
      <c r="C28" s="753" t="n">
        <v>0.76</v>
      </c>
      <c r="D28" s="759" t="n">
        <f aca="false">D27+F39</f>
        <v>0</v>
      </c>
      <c r="E28" s="741" t="n">
        <v>0.0633</v>
      </c>
      <c r="F28" s="735"/>
      <c r="G28" s="735"/>
      <c r="H28" s="735" t="n">
        <f aca="false">$C28*$E28</f>
        <v>0.048108</v>
      </c>
      <c r="I28" s="735" t="n">
        <f aca="false">$C28*$E28</f>
        <v>0.048108</v>
      </c>
      <c r="J28" s="735" t="n">
        <f aca="false">$C28*$E28</f>
        <v>0.048108</v>
      </c>
      <c r="K28" s="735" t="n">
        <f aca="false">$C28*$E28</f>
        <v>0.048108</v>
      </c>
      <c r="L28" s="735" t="n">
        <f aca="false">$C28*$E28</f>
        <v>0.048108</v>
      </c>
      <c r="M28" s="735" t="n">
        <f aca="false">$C28*$E28</f>
        <v>0.048108</v>
      </c>
      <c r="N28" s="735" t="n">
        <f aca="false">$C28*$E28</f>
        <v>0.048108</v>
      </c>
      <c r="O28" s="735" t="n">
        <f aca="false">$C28*$E28</f>
        <v>0.048108</v>
      </c>
      <c r="P28" s="735" t="n">
        <f aca="false">$C28*$E28</f>
        <v>0.048108</v>
      </c>
      <c r="Q28" s="735" t="n">
        <f aca="false">$C28*$E28</f>
        <v>0.048108</v>
      </c>
      <c r="R28" s="735" t="n">
        <f aca="false">$C28*$E28</f>
        <v>0.048108</v>
      </c>
      <c r="S28" s="735" t="n">
        <f aca="false">$C28*$E28</f>
        <v>0.048108</v>
      </c>
      <c r="T28" s="735" t="n">
        <f aca="false">(C28*0.9-SUM(F28:S28))/13</f>
        <v>0.008208</v>
      </c>
      <c r="U28" s="735" t="n">
        <f aca="false">T28</f>
        <v>0.008208</v>
      </c>
      <c r="V28" s="735" t="n">
        <f aca="false">U28</f>
        <v>0.008208</v>
      </c>
      <c r="W28" s="728" t="n">
        <f aca="false">SUM(F28:V28)</f>
        <v>0.60192</v>
      </c>
      <c r="X28" s="729" t="n">
        <f aca="false">IFERROR(W28/C28,0)</f>
        <v>0.792</v>
      </c>
      <c r="Y28" s="728" t="n">
        <f aca="false">C28-W28</f>
        <v>0.15808</v>
      </c>
    </row>
    <row r="29" customFormat="false" ht="13.5" hidden="false" customHeight="false" outlineLevel="0" collapsed="false">
      <c r="A29" s="723" t="s">
        <v>142</v>
      </c>
      <c r="B29" s="724" t="s">
        <v>729</v>
      </c>
      <c r="C29" s="753" t="n">
        <v>0</v>
      </c>
      <c r="D29" s="759" t="n">
        <f aca="false">D28+G39</f>
        <v>0</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28" t="n">
        <f aca="false">C29-W29</f>
        <v>0</v>
      </c>
    </row>
    <row r="30" customFormat="false" ht="13.5" hidden="false" customHeight="false" outlineLevel="0" collapsed="false">
      <c r="A30" s="723" t="s">
        <v>142</v>
      </c>
      <c r="B30" s="724" t="s">
        <v>730</v>
      </c>
      <c r="C30" s="753" t="n">
        <v>0.0024</v>
      </c>
      <c r="D30" s="759" t="n">
        <f aca="false">D29+H39</f>
        <v>0.048108</v>
      </c>
      <c r="E30" s="741" t="n">
        <v>0.0633</v>
      </c>
      <c r="F30" s="735"/>
      <c r="G30" s="735"/>
      <c r="H30" s="735"/>
      <c r="I30" s="735" t="n">
        <f aca="false">$C30*$E30/2</f>
        <v>7.596E-005</v>
      </c>
      <c r="J30" s="735" t="n">
        <f aca="false">$C30*$E30</f>
        <v>0.00015192</v>
      </c>
      <c r="K30" s="735" t="n">
        <f aca="false">$C30*$E30</f>
        <v>0.00015192</v>
      </c>
      <c r="L30" s="735" t="n">
        <f aca="false">$C30*$E30</f>
        <v>0.00015192</v>
      </c>
      <c r="M30" s="735" t="n">
        <f aca="false">$C30*$E30</f>
        <v>0.00015192</v>
      </c>
      <c r="N30" s="735" t="n">
        <f aca="false">$C30*$E30</f>
        <v>0.00015192</v>
      </c>
      <c r="O30" s="735" t="n">
        <f aca="false">$C30*$E30</f>
        <v>0.00015192</v>
      </c>
      <c r="P30" s="735" t="n">
        <f aca="false">$C30*$E30</f>
        <v>0.00015192</v>
      </c>
      <c r="Q30" s="735" t="n">
        <f aca="false">$C30*$E30</f>
        <v>0.00015192</v>
      </c>
      <c r="R30" s="735" t="n">
        <f aca="false">$C30*$E30</f>
        <v>0.00015192</v>
      </c>
      <c r="S30" s="735" t="n">
        <f aca="false">$C30*$E30</f>
        <v>0.00015192</v>
      </c>
      <c r="T30" s="735" t="n">
        <f aca="false">$C30*$E30</f>
        <v>0.00015192</v>
      </c>
      <c r="U30" s="735" t="n">
        <f aca="false">(C30*0.9-SUM(F30:T30))/13</f>
        <v>3.1763076923077E-005</v>
      </c>
      <c r="V30" s="735" t="n">
        <f aca="false">U30</f>
        <v>3.1763076923077E-005</v>
      </c>
      <c r="W30" s="728" t="n">
        <f aca="false">SUM(F30:V30)</f>
        <v>0.00181060615384615</v>
      </c>
      <c r="X30" s="729" t="n">
        <f aca="false">IFERROR(W30/C30,0)</f>
        <v>0.754419230769231</v>
      </c>
      <c r="Y30" s="728" t="n">
        <f aca="false">C30-W30</f>
        <v>0.000589393846153846</v>
      </c>
    </row>
    <row r="31" customFormat="false" ht="13.5" hidden="false" customHeight="false" outlineLevel="0" collapsed="false">
      <c r="A31" s="723" t="s">
        <v>142</v>
      </c>
      <c r="B31" s="724" t="s">
        <v>731</v>
      </c>
      <c r="C31" s="753" t="n">
        <v>0</v>
      </c>
      <c r="D31" s="759" t="n">
        <f aca="false">D30+I39</f>
        <v>0.09629196</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28" t="n">
        <f aca="false">C31-W31</f>
        <v>0</v>
      </c>
    </row>
    <row r="32" customFormat="false" ht="13.5" hidden="false" customHeight="false" outlineLevel="0" collapsed="false">
      <c r="A32" s="723" t="s">
        <v>142</v>
      </c>
      <c r="B32" s="724" t="s">
        <v>732</v>
      </c>
      <c r="C32" s="753" t="n">
        <v>0</v>
      </c>
      <c r="D32" s="759" t="n">
        <f aca="false">D31+J39</f>
        <v>0.14455188</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28" t="n">
        <f aca="false">C32-W32</f>
        <v>0</v>
      </c>
    </row>
    <row r="33" customFormat="false" ht="13.5" hidden="false" customHeight="false" outlineLevel="0" collapsed="false">
      <c r="A33" s="723" t="s">
        <v>142</v>
      </c>
      <c r="B33" s="724" t="s">
        <v>733</v>
      </c>
      <c r="C33" s="753"/>
      <c r="D33" s="759" t="n">
        <f aca="false">D32+K39</f>
        <v>0.1928118</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28" t="n">
        <f aca="false">C33-W33</f>
        <v>0</v>
      </c>
    </row>
    <row r="34" customFormat="false" ht="13.5" hidden="false" customHeight="false" outlineLevel="0" collapsed="false">
      <c r="A34" s="723" t="s">
        <v>142</v>
      </c>
      <c r="B34" s="724" t="s">
        <v>734</v>
      </c>
      <c r="C34" s="753"/>
      <c r="D34" s="759" t="n">
        <f aca="false">D33+L39</f>
        <v>0.24107172</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28" t="n">
        <f aca="false">C34-W34</f>
        <v>0</v>
      </c>
    </row>
    <row r="35" customFormat="false" ht="13.5" hidden="false" customHeight="false" outlineLevel="0" collapsed="false">
      <c r="A35" s="723" t="s">
        <v>142</v>
      </c>
      <c r="B35" s="724" t="s">
        <v>735</v>
      </c>
      <c r="C35" s="753"/>
      <c r="D35" s="759" t="n">
        <f aca="false">D34+M39</f>
        <v>0.28933164</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28" t="n">
        <f aca="false">C35-W35</f>
        <v>0</v>
      </c>
    </row>
    <row r="36" customFormat="false" ht="13.5" hidden="false" customHeight="false" outlineLevel="0" collapsed="false">
      <c r="A36" s="723" t="s">
        <v>142</v>
      </c>
      <c r="B36" s="724" t="s">
        <v>736</v>
      </c>
      <c r="C36" s="753" t="n">
        <v>0.68</v>
      </c>
      <c r="D36" s="759" t="n">
        <f aca="false">D35+N39</f>
        <v>0.33759156</v>
      </c>
      <c r="E36" s="741" t="n">
        <v>0.0633</v>
      </c>
      <c r="F36" s="735"/>
      <c r="G36" s="735"/>
      <c r="H36" s="735"/>
      <c r="I36" s="735"/>
      <c r="J36" s="735"/>
      <c r="K36" s="735"/>
      <c r="L36" s="735"/>
      <c r="M36" s="735"/>
      <c r="N36" s="735"/>
      <c r="O36" s="735" t="n">
        <f aca="false">$C36*$E36/2</f>
        <v>0.021522</v>
      </c>
      <c r="P36" s="735" t="n">
        <f aca="false">$C36*$E36</f>
        <v>0.043044</v>
      </c>
      <c r="Q36" s="735" t="n">
        <f aca="false">$C36*$E36</f>
        <v>0.043044</v>
      </c>
      <c r="R36" s="735" t="n">
        <f aca="false">$C36*$E36</f>
        <v>0.043044</v>
      </c>
      <c r="S36" s="735" t="n">
        <f aca="false">$C36*$E36</f>
        <v>0.043044</v>
      </c>
      <c r="T36" s="735" t="n">
        <f aca="false">$C36*$E36</f>
        <v>0.043044</v>
      </c>
      <c r="U36" s="735" t="n">
        <f aca="false">$C36*$E36</f>
        <v>0.043044</v>
      </c>
      <c r="V36" s="735" t="n">
        <f aca="false">$C36*$E36</f>
        <v>0.043044</v>
      </c>
      <c r="W36" s="728" t="n">
        <f aca="false">SUM(F36:V36)</f>
        <v>0.32283</v>
      </c>
      <c r="X36" s="729" t="n">
        <f aca="false">IFERROR(W36/C36,0)</f>
        <v>0.47475</v>
      </c>
      <c r="Y36" s="728" t="n">
        <f aca="false">C36-W36</f>
        <v>0.35717</v>
      </c>
    </row>
    <row r="37" customFormat="false" ht="13.5" hidden="false" customHeight="false" outlineLevel="0" collapsed="false">
      <c r="A37" s="723" t="s">
        <v>142</v>
      </c>
      <c r="B37" s="724" t="s">
        <v>737</v>
      </c>
      <c r="C37" s="753" t="n">
        <v>0.06</v>
      </c>
      <c r="D37" s="759" t="n">
        <f aca="false">D36+O39</f>
        <v>0.40737348</v>
      </c>
      <c r="E37" s="741" t="n">
        <v>0.0633</v>
      </c>
      <c r="F37" s="735"/>
      <c r="G37" s="735"/>
      <c r="H37" s="735"/>
      <c r="I37" s="735"/>
      <c r="J37" s="735"/>
      <c r="K37" s="735"/>
      <c r="L37" s="735"/>
      <c r="M37" s="735"/>
      <c r="N37" s="735"/>
      <c r="O37" s="735"/>
      <c r="P37" s="735" t="n">
        <f aca="false">$C37*$E37/2</f>
        <v>0.001899</v>
      </c>
      <c r="Q37" s="735" t="n">
        <f aca="false">$C37*$E37</f>
        <v>0.003798</v>
      </c>
      <c r="R37" s="735" t="n">
        <f aca="false">$C37*$E37</f>
        <v>0.003798</v>
      </c>
      <c r="S37" s="735" t="n">
        <f aca="false">$C37*$E37</f>
        <v>0.003798</v>
      </c>
      <c r="T37" s="735" t="n">
        <f aca="false">$C37*$E37</f>
        <v>0.003798</v>
      </c>
      <c r="U37" s="735" t="n">
        <f aca="false">$C37*$E37</f>
        <v>0.003798</v>
      </c>
      <c r="V37" s="735" t="n">
        <f aca="false">$C37*$E37</f>
        <v>0.003798</v>
      </c>
      <c r="W37" s="728" t="n">
        <f aca="false">SUM(F37:V37)</f>
        <v>0.024687</v>
      </c>
      <c r="X37" s="729" t="n">
        <f aca="false">IFERROR(W37/C37,0)</f>
        <v>0.41145</v>
      </c>
      <c r="Y37" s="728" t="n">
        <f aca="false">C37-W37</f>
        <v>0.035313</v>
      </c>
    </row>
    <row r="38" customFormat="false" ht="13.5" hidden="false" customHeight="false" outlineLevel="0" collapsed="false">
      <c r="A38" s="723" t="s">
        <v>142</v>
      </c>
      <c r="B38" s="724" t="s">
        <v>741</v>
      </c>
      <c r="C38" s="753" t="n">
        <v>0</v>
      </c>
      <c r="D38" s="759" t="n">
        <f aca="false">D37+P39</f>
        <v>0.5005764</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28" t="n">
        <f aca="false">C38-W38</f>
        <v>0</v>
      </c>
    </row>
    <row r="39" customFormat="false" ht="13.5" hidden="false" customHeight="false" outlineLevel="0" collapsed="false">
      <c r="A39" s="731"/>
      <c r="B39" s="732" t="s">
        <v>135</v>
      </c>
      <c r="C39" s="733" t="n">
        <f aca="false">SUM(C26:C38)</f>
        <v>1.5024</v>
      </c>
      <c r="D39" s="742"/>
      <c r="E39" s="742"/>
      <c r="F39" s="735" t="n">
        <f aca="false">F27</f>
        <v>0</v>
      </c>
      <c r="G39" s="735" t="n">
        <f aca="false">G28</f>
        <v>0</v>
      </c>
      <c r="H39" s="735" t="n">
        <f aca="false">SUM(H27:H38)</f>
        <v>0.048108</v>
      </c>
      <c r="I39" s="735" t="n">
        <f aca="false">SUM(I27:I38)</f>
        <v>0.04818396</v>
      </c>
      <c r="J39" s="735" t="n">
        <f aca="false">SUM(J27:J38)</f>
        <v>0.04825992</v>
      </c>
      <c r="K39" s="735" t="n">
        <f aca="false">SUM(K27:K38)</f>
        <v>0.04825992</v>
      </c>
      <c r="L39" s="735" t="n">
        <f aca="false">SUM(L27:L38)</f>
        <v>0.04825992</v>
      </c>
      <c r="M39" s="735" t="n">
        <f aca="false">SUM(M27:M38)</f>
        <v>0.04825992</v>
      </c>
      <c r="N39" s="735" t="n">
        <f aca="false">SUM(N27:N38)</f>
        <v>0.04825992</v>
      </c>
      <c r="O39" s="735" t="n">
        <f aca="false">SUM(O27:O38)</f>
        <v>0.06978192</v>
      </c>
      <c r="P39" s="735" t="n">
        <f aca="false">SUM(P27:P38)</f>
        <v>0.09320292</v>
      </c>
      <c r="Q39" s="735" t="n">
        <f aca="false">SUM(Q27:Q38)</f>
        <v>0.09510192</v>
      </c>
      <c r="R39" s="735" t="n">
        <f aca="false">SUM(R27:R38)</f>
        <v>0.09510192</v>
      </c>
      <c r="S39" s="735" t="n">
        <f aca="false">SUM(S27:S38)</f>
        <v>0.09510192</v>
      </c>
      <c r="T39" s="735" t="n">
        <f aca="false">SUM(T27:T38)</f>
        <v>0.05520192</v>
      </c>
      <c r="U39" s="735" t="n">
        <f aca="false">SUM(U27:U38)</f>
        <v>0.0550817630769231</v>
      </c>
      <c r="V39" s="735" t="n">
        <f aca="false">SUM(V27:V38)</f>
        <v>0.0550817630769231</v>
      </c>
      <c r="W39" s="733" t="n">
        <f aca="false">SUM(F39:V39)</f>
        <v>0.951247606153846</v>
      </c>
      <c r="X39" s="736" t="n">
        <f aca="false">IFERROR(W39/C39,0)</f>
        <v>0.63315202752519</v>
      </c>
      <c r="Y39" s="733" t="n">
        <f aca="false">C39-W39</f>
        <v>0.551152393846154</v>
      </c>
    </row>
    <row r="40" customFormat="false" ht="13.5" hidden="false" customHeight="false" outlineLevel="0" collapsed="false">
      <c r="A40" s="712"/>
      <c r="B40" s="713"/>
      <c r="C40" s="743"/>
      <c r="D40" s="712"/>
      <c r="E40" s="712"/>
      <c r="F40" s="712"/>
      <c r="G40" s="712"/>
      <c r="H40" s="712"/>
      <c r="I40" s="712"/>
      <c r="J40" s="712"/>
      <c r="K40" s="712"/>
      <c r="L40" s="712"/>
      <c r="M40" s="712"/>
      <c r="N40" s="712"/>
      <c r="O40" s="712"/>
      <c r="P40" s="712"/>
      <c r="Q40" s="712"/>
      <c r="R40" s="712"/>
      <c r="S40" s="712"/>
      <c r="T40" s="712"/>
      <c r="U40" s="712"/>
      <c r="V40" s="712"/>
    </row>
    <row r="41" customFormat="false" ht="13.5" hidden="false" customHeight="false" outlineLevel="0" collapsed="false">
      <c r="A41" s="712"/>
      <c r="B41" s="713"/>
      <c r="C41" s="712"/>
      <c r="D41" s="712"/>
      <c r="E41" s="712"/>
      <c r="F41" s="712"/>
      <c r="G41" s="712"/>
      <c r="H41" s="712"/>
      <c r="I41" s="712"/>
      <c r="J41" s="712"/>
      <c r="K41" s="712"/>
      <c r="L41" s="712"/>
      <c r="M41" s="712"/>
      <c r="N41" s="712"/>
      <c r="O41" s="712"/>
      <c r="P41" s="712"/>
      <c r="Q41" s="712"/>
      <c r="R41" s="712"/>
      <c r="S41" s="712"/>
      <c r="T41" s="712"/>
      <c r="U41" s="712"/>
      <c r="V41" s="712"/>
    </row>
    <row r="42" customFormat="false" ht="13.5" hidden="false" customHeight="false" outlineLevel="0" collapsed="false">
      <c r="A42" s="712"/>
      <c r="B42" s="713"/>
      <c r="C42" s="712"/>
      <c r="D42" s="712"/>
      <c r="E42" s="712"/>
      <c r="F42" s="712"/>
      <c r="G42" s="712"/>
      <c r="H42" s="712"/>
      <c r="I42" s="712"/>
      <c r="J42" s="712"/>
      <c r="K42" s="712"/>
      <c r="L42" s="712"/>
      <c r="M42" s="712"/>
      <c r="N42" s="712"/>
      <c r="O42" s="712"/>
      <c r="P42" s="712"/>
      <c r="Q42" s="712"/>
      <c r="R42" s="712"/>
      <c r="S42" s="712"/>
      <c r="T42" s="712"/>
      <c r="U42" s="712"/>
      <c r="V42" s="712"/>
    </row>
    <row r="43" customFormat="false" ht="13.5" hidden="false" customHeight="false" outlineLevel="0" collapsed="false">
      <c r="A43" s="712"/>
      <c r="B43" s="718" t="s">
        <v>351</v>
      </c>
      <c r="C43" s="712"/>
      <c r="D43" s="712"/>
      <c r="E43" s="712"/>
      <c r="F43" s="712"/>
      <c r="G43" s="712"/>
      <c r="H43" s="712"/>
      <c r="I43" s="712"/>
      <c r="J43" s="712"/>
      <c r="K43" s="712"/>
      <c r="L43" s="712"/>
      <c r="M43" s="712"/>
      <c r="N43" s="712"/>
      <c r="O43" s="712"/>
      <c r="P43" s="712"/>
      <c r="Q43" s="712"/>
      <c r="R43" s="712"/>
      <c r="S43" s="712"/>
      <c r="T43" s="712"/>
      <c r="U43" s="712"/>
      <c r="V43" s="712"/>
    </row>
    <row r="44" s="777"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77"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76"/>
      <c r="X46" s="776"/>
      <c r="Y46" s="776"/>
    </row>
    <row r="47" customFormat="false" ht="13.5" hidden="false" customHeight="false" outlineLevel="0" collapsed="false">
      <c r="A47" s="723" t="s">
        <v>142</v>
      </c>
      <c r="B47" s="724" t="s">
        <v>739</v>
      </c>
      <c r="C47" s="725" t="n">
        <v>0</v>
      </c>
      <c r="D47" s="759" t="n">
        <f aca="false">D46+F59</f>
        <v>0</v>
      </c>
      <c r="E47" s="741" t="n">
        <v>0.0334</v>
      </c>
      <c r="F47" s="735"/>
      <c r="G47" s="735"/>
      <c r="H47" s="735" t="n">
        <f aca="false">$C47*$E47</f>
        <v>0</v>
      </c>
      <c r="I47" s="735" t="n">
        <f aca="false">$C47*$E47</f>
        <v>0</v>
      </c>
      <c r="J47" s="735" t="n">
        <f aca="false">$C47*$E47</f>
        <v>0</v>
      </c>
      <c r="K47" s="735" t="n">
        <f aca="false">$C47*$E47</f>
        <v>0</v>
      </c>
      <c r="L47" s="735" t="n">
        <f aca="false">$C47*$E47</f>
        <v>0</v>
      </c>
      <c r="M47" s="735" t="n">
        <f aca="false">$C47*$E47</f>
        <v>0</v>
      </c>
      <c r="N47" s="735" t="n">
        <f aca="false">$C47*$E47</f>
        <v>0</v>
      </c>
      <c r="O47" s="735" t="n">
        <f aca="false">$C47*$E47</f>
        <v>0</v>
      </c>
      <c r="P47" s="735" t="n">
        <f aca="false">$C47*$E47</f>
        <v>0</v>
      </c>
      <c r="Q47" s="735" t="n">
        <f aca="false">$C47*$E47</f>
        <v>0</v>
      </c>
      <c r="R47" s="735" t="n">
        <f aca="false">(C47*0.9-SUM(F47:Q47))/13</f>
        <v>0</v>
      </c>
      <c r="S47" s="735" t="n">
        <f aca="false">R47</f>
        <v>0</v>
      </c>
      <c r="T47" s="735" t="n">
        <f aca="false">S47</f>
        <v>0</v>
      </c>
      <c r="U47" s="735" t="n">
        <f aca="false">T47</f>
        <v>0</v>
      </c>
      <c r="V47" s="735" t="n">
        <f aca="false">U47</f>
        <v>0</v>
      </c>
      <c r="W47" s="728" t="n">
        <f aca="false">SUM(F47:V47)</f>
        <v>0</v>
      </c>
      <c r="X47" s="758" t="n">
        <f aca="false">IFERROR(W47/C47,0)</f>
        <v>0</v>
      </c>
      <c r="Y47" s="728" t="n">
        <f aca="false">C47-W47</f>
        <v>0</v>
      </c>
    </row>
    <row r="48" customFormat="false" ht="13.5" hidden="false" customHeight="false" outlineLevel="0" collapsed="false">
      <c r="A48" s="723" t="s">
        <v>142</v>
      </c>
      <c r="B48" s="724" t="s">
        <v>728</v>
      </c>
      <c r="C48" s="730" t="n">
        <v>3.57</v>
      </c>
      <c r="D48" s="759" t="n">
        <f aca="false">D47+F59</f>
        <v>0</v>
      </c>
      <c r="E48" s="741" t="n">
        <v>0.0334</v>
      </c>
      <c r="F48" s="735"/>
      <c r="G48" s="735"/>
      <c r="H48" s="735" t="n">
        <f aca="false">$C48*$E48</f>
        <v>0.119238</v>
      </c>
      <c r="I48" s="735" t="n">
        <f aca="false">$C48*$E48</f>
        <v>0.119238</v>
      </c>
      <c r="J48" s="735" t="n">
        <f aca="false">$C48*$E48</f>
        <v>0.119238</v>
      </c>
      <c r="K48" s="735" t="n">
        <f aca="false">$C48*$E48</f>
        <v>0.119238</v>
      </c>
      <c r="L48" s="735" t="n">
        <f aca="false">$C48*$E48</f>
        <v>0.119238</v>
      </c>
      <c r="M48" s="735" t="n">
        <f aca="false">$C48*$E48</f>
        <v>0.119238</v>
      </c>
      <c r="N48" s="735" t="n">
        <f aca="false">$C48*$E48</f>
        <v>0.119238</v>
      </c>
      <c r="O48" s="735" t="n">
        <f aca="false">$C48*$E48</f>
        <v>0.119238</v>
      </c>
      <c r="P48" s="735" t="n">
        <f aca="false">$C48*$E48</f>
        <v>0.119238</v>
      </c>
      <c r="Q48" s="735" t="n">
        <f aca="false">$C48*$E48</f>
        <v>0.119238</v>
      </c>
      <c r="R48" s="735" t="n">
        <f aca="false">$C48*$E48</f>
        <v>0.119238</v>
      </c>
      <c r="S48" s="735" t="n">
        <f aca="false">$C48*$E48</f>
        <v>0.119238</v>
      </c>
      <c r="T48" s="735" t="n">
        <f aca="false">$C48*$E48</f>
        <v>0.119238</v>
      </c>
      <c r="U48" s="735" t="n">
        <f aca="false">$C48*$E48</f>
        <v>0.119238</v>
      </c>
      <c r="V48" s="735" t="n">
        <f aca="false">$C48*$E48</f>
        <v>0.119238</v>
      </c>
      <c r="W48" s="728" t="n">
        <f aca="false">SUM(F48:V48)</f>
        <v>1.78857</v>
      </c>
      <c r="X48" s="758" t="n">
        <f aca="false">IFERROR(W48/C48,0)</f>
        <v>0.501</v>
      </c>
      <c r="Y48" s="728" t="n">
        <f aca="false">C48-W48</f>
        <v>1.78143</v>
      </c>
    </row>
    <row r="49" customFormat="false" ht="13.5" hidden="false" customHeight="false" outlineLevel="0" collapsed="false">
      <c r="A49" s="723" t="s">
        <v>142</v>
      </c>
      <c r="B49" s="724" t="s">
        <v>729</v>
      </c>
      <c r="C49" s="730" t="n">
        <v>0</v>
      </c>
      <c r="D49" s="759" t="n">
        <f aca="false">D48+G59</f>
        <v>0</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58" t="n">
        <f aca="false">IFERROR(W49/C49,0)</f>
        <v>0</v>
      </c>
      <c r="Y49" s="728" t="n">
        <f aca="false">C49-W49</f>
        <v>0</v>
      </c>
    </row>
    <row r="50" customFormat="false" ht="15" hidden="false" customHeight="false" outlineLevel="0" collapsed="false">
      <c r="A50" s="723" t="s">
        <v>142</v>
      </c>
      <c r="B50" s="724" t="s">
        <v>730</v>
      </c>
      <c r="C50" s="767" t="n">
        <v>0.08</v>
      </c>
      <c r="D50" s="759" t="n">
        <f aca="false">D49+H59</f>
        <v>0.119238</v>
      </c>
      <c r="E50" s="741" t="n">
        <v>0.0334</v>
      </c>
      <c r="F50" s="735"/>
      <c r="G50" s="735"/>
      <c r="H50" s="735"/>
      <c r="I50" s="735" t="n">
        <f aca="false">$C50*$E50/2</f>
        <v>0.001336</v>
      </c>
      <c r="J50" s="735" t="n">
        <f aca="false">$C50*$E50</f>
        <v>0.002672</v>
      </c>
      <c r="K50" s="735" t="n">
        <f aca="false">$C50*$E50</f>
        <v>0.002672</v>
      </c>
      <c r="L50" s="735" t="n">
        <f aca="false">$C50*$E50</f>
        <v>0.002672</v>
      </c>
      <c r="M50" s="735" t="n">
        <f aca="false">$C50*$E50</f>
        <v>0.002672</v>
      </c>
      <c r="N50" s="735" t="n">
        <f aca="false">$C50*$E50</f>
        <v>0.002672</v>
      </c>
      <c r="O50" s="735" t="n">
        <f aca="false">$C50*$E50</f>
        <v>0.002672</v>
      </c>
      <c r="P50" s="735" t="n">
        <f aca="false">$C50*$E50</f>
        <v>0.002672</v>
      </c>
      <c r="Q50" s="735" t="n">
        <f aca="false">$C50*$E50</f>
        <v>0.002672</v>
      </c>
      <c r="R50" s="735" t="n">
        <f aca="false">$C50*$E50</f>
        <v>0.002672</v>
      </c>
      <c r="S50" s="735" t="n">
        <f aca="false">$C50*$E50</f>
        <v>0.002672</v>
      </c>
      <c r="T50" s="735" t="n">
        <f aca="false">$C50*$E50</f>
        <v>0.002672</v>
      </c>
      <c r="U50" s="735" t="n">
        <f aca="false">$C50*$E50</f>
        <v>0.002672</v>
      </c>
      <c r="V50" s="735" t="n">
        <f aca="false">$C50*$E50</f>
        <v>0.002672</v>
      </c>
      <c r="W50" s="728" t="n">
        <f aca="false">SUM(F50:V50)</f>
        <v>0.036072</v>
      </c>
      <c r="X50" s="758" t="n">
        <f aca="false">IFERROR(W50/C50,0)</f>
        <v>0.4509</v>
      </c>
      <c r="Y50" s="728" t="n">
        <f aca="false">C50-W50</f>
        <v>0.043928</v>
      </c>
    </row>
    <row r="51" customFormat="false" ht="13.5" hidden="false" customHeight="false" outlineLevel="0" collapsed="false">
      <c r="A51" s="723" t="s">
        <v>142</v>
      </c>
      <c r="B51" s="724" t="s">
        <v>731</v>
      </c>
      <c r="C51" s="730" t="n">
        <v>0</v>
      </c>
      <c r="D51" s="759" t="n">
        <f aca="false">D50+I59</f>
        <v>0.239812</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58" t="n">
        <f aca="false">IFERROR(W51/C51,0)</f>
        <v>0</v>
      </c>
      <c r="Y51" s="728" t="n">
        <f aca="false">C51-W51</f>
        <v>0</v>
      </c>
    </row>
    <row r="52" customFormat="false" ht="13.5" hidden="false" customHeight="false" outlineLevel="0" collapsed="false">
      <c r="A52" s="723" t="s">
        <v>142</v>
      </c>
      <c r="B52" s="724" t="s">
        <v>732</v>
      </c>
      <c r="C52" s="730" t="n">
        <v>0</v>
      </c>
      <c r="D52" s="759" t="n">
        <f aca="false">D51+J59</f>
        <v>0.361722</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58" t="n">
        <f aca="false">IFERROR(W52/C52,0)</f>
        <v>0</v>
      </c>
      <c r="Y52" s="728" t="n">
        <f aca="false">C52-W52</f>
        <v>0</v>
      </c>
    </row>
    <row r="53" customFormat="false" ht="13.5" hidden="false" customHeight="false" outlineLevel="0" collapsed="false">
      <c r="A53" s="723" t="s">
        <v>142</v>
      </c>
      <c r="B53" s="724" t="s">
        <v>733</v>
      </c>
      <c r="C53" s="730" t="n">
        <v>0</v>
      </c>
      <c r="D53" s="759" t="n">
        <f aca="false">D52+K59</f>
        <v>0.483632</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58" t="n">
        <f aca="false">IFERROR(W53/C53,0)</f>
        <v>0</v>
      </c>
      <c r="Y53" s="728" t="n">
        <f aca="false">C53-W53</f>
        <v>0</v>
      </c>
    </row>
    <row r="54" customFormat="false" ht="13.5" hidden="false" customHeight="false" outlineLevel="0" collapsed="false">
      <c r="A54" s="723" t="s">
        <v>142</v>
      </c>
      <c r="B54" s="724" t="s">
        <v>734</v>
      </c>
      <c r="C54" s="730" t="n">
        <v>0.39</v>
      </c>
      <c r="D54" s="759" t="n">
        <f aca="false">D53+L59</f>
        <v>0.605542</v>
      </c>
      <c r="E54" s="741" t="n">
        <v>0.0334</v>
      </c>
      <c r="F54" s="735"/>
      <c r="G54" s="735"/>
      <c r="H54" s="735"/>
      <c r="I54" s="735"/>
      <c r="J54" s="735"/>
      <c r="K54" s="735"/>
      <c r="L54" s="735"/>
      <c r="M54" s="735" t="n">
        <f aca="false">$C54*$E54/2</f>
        <v>0.006513</v>
      </c>
      <c r="N54" s="735" t="n">
        <f aca="false">$C54*$E54</f>
        <v>0.013026</v>
      </c>
      <c r="O54" s="735" t="n">
        <f aca="false">$C54*$E54</f>
        <v>0.013026</v>
      </c>
      <c r="P54" s="735" t="n">
        <f aca="false">$C54*$E54</f>
        <v>0.013026</v>
      </c>
      <c r="Q54" s="735" t="n">
        <f aca="false">$C54*$E54</f>
        <v>0.013026</v>
      </c>
      <c r="R54" s="735" t="n">
        <f aca="false">$C54*$E54</f>
        <v>0.013026</v>
      </c>
      <c r="S54" s="735" t="n">
        <f aca="false">$C54*$E54</f>
        <v>0.013026</v>
      </c>
      <c r="T54" s="735" t="n">
        <f aca="false">$C54*$E54</f>
        <v>0.013026</v>
      </c>
      <c r="U54" s="735" t="n">
        <f aca="false">$C54*$E54</f>
        <v>0.013026</v>
      </c>
      <c r="V54" s="735" t="n">
        <f aca="false">$C54*$E54</f>
        <v>0.013026</v>
      </c>
      <c r="W54" s="728" t="n">
        <f aca="false">SUM(F54:V54)</f>
        <v>0.123747</v>
      </c>
      <c r="X54" s="758" t="n">
        <f aca="false">IFERROR(W54/C54,0)</f>
        <v>0.3173</v>
      </c>
      <c r="Y54" s="728" t="n">
        <f aca="false">C54-W54</f>
        <v>0.266253</v>
      </c>
    </row>
    <row r="55" customFormat="false" ht="13.5" hidden="false" customHeight="false" outlineLevel="0" collapsed="false">
      <c r="A55" s="723" t="s">
        <v>142</v>
      </c>
      <c r="B55" s="724" t="s">
        <v>735</v>
      </c>
      <c r="C55" s="730" t="n">
        <v>0.73</v>
      </c>
      <c r="D55" s="759" t="n">
        <f aca="false">D54+M59</f>
        <v>0.733965</v>
      </c>
      <c r="E55" s="741" t="n">
        <v>0.0334</v>
      </c>
      <c r="F55" s="735"/>
      <c r="G55" s="735"/>
      <c r="H55" s="735"/>
      <c r="I55" s="735"/>
      <c r="J55" s="735"/>
      <c r="K55" s="735"/>
      <c r="L55" s="735"/>
      <c r="M55" s="735"/>
      <c r="N55" s="735" t="n">
        <f aca="false">$C55*$E55/2</f>
        <v>0.012191</v>
      </c>
      <c r="O55" s="735" t="n">
        <f aca="false">$C55*$E55</f>
        <v>0.024382</v>
      </c>
      <c r="P55" s="735" t="n">
        <f aca="false">$C55*$E55</f>
        <v>0.024382</v>
      </c>
      <c r="Q55" s="735" t="n">
        <f aca="false">$C55*$E55</f>
        <v>0.024382</v>
      </c>
      <c r="R55" s="735" t="n">
        <f aca="false">$C55*$E55</f>
        <v>0.024382</v>
      </c>
      <c r="S55" s="735" t="n">
        <f aca="false">$C55*$E55</f>
        <v>0.024382</v>
      </c>
      <c r="T55" s="735" t="n">
        <f aca="false">$C55*$E55</f>
        <v>0.024382</v>
      </c>
      <c r="U55" s="735" t="n">
        <f aca="false">$C55*$E55</f>
        <v>0.024382</v>
      </c>
      <c r="V55" s="735" t="n">
        <f aca="false">$C55*$E55</f>
        <v>0.024382</v>
      </c>
      <c r="W55" s="728" t="n">
        <f aca="false">SUM(F55:V55)</f>
        <v>0.207247</v>
      </c>
      <c r="X55" s="758" t="n">
        <f aca="false">IFERROR(W55/C55,0)</f>
        <v>0.2839</v>
      </c>
      <c r="Y55" s="728" t="n">
        <f aca="false">C55-W55</f>
        <v>0.522753</v>
      </c>
    </row>
    <row r="56" customFormat="false" ht="13.5" hidden="false" customHeight="false" outlineLevel="0" collapsed="false">
      <c r="A56" s="723" t="s">
        <v>142</v>
      </c>
      <c r="B56" s="724" t="s">
        <v>736</v>
      </c>
      <c r="C56" s="730" t="n">
        <v>0.52</v>
      </c>
      <c r="D56" s="759" t="n">
        <f aca="false">D55+N59</f>
        <v>0.881092</v>
      </c>
      <c r="E56" s="741" t="n">
        <v>0.0334</v>
      </c>
      <c r="F56" s="735"/>
      <c r="G56" s="735"/>
      <c r="H56" s="735"/>
      <c r="I56" s="735"/>
      <c r="J56" s="735"/>
      <c r="K56" s="735"/>
      <c r="L56" s="735"/>
      <c r="M56" s="735"/>
      <c r="N56" s="735"/>
      <c r="O56" s="735" t="n">
        <f aca="false">$C56*$E56/2</f>
        <v>0.008684</v>
      </c>
      <c r="P56" s="735" t="n">
        <f aca="false">$C56*$E56</f>
        <v>0.017368</v>
      </c>
      <c r="Q56" s="735" t="n">
        <f aca="false">$C56*$E56</f>
        <v>0.017368</v>
      </c>
      <c r="R56" s="735" t="n">
        <f aca="false">$C56*$E56</f>
        <v>0.017368</v>
      </c>
      <c r="S56" s="735" t="n">
        <f aca="false">$C56*$E56</f>
        <v>0.017368</v>
      </c>
      <c r="T56" s="735" t="n">
        <f aca="false">$C56*$E56</f>
        <v>0.017368</v>
      </c>
      <c r="U56" s="735" t="n">
        <f aca="false">$C56*$E56</f>
        <v>0.017368</v>
      </c>
      <c r="V56" s="735" t="n">
        <f aca="false">$C56*$E56</f>
        <v>0.017368</v>
      </c>
      <c r="W56" s="728" t="n">
        <f aca="false">SUM(F56:V56)</f>
        <v>0.13026</v>
      </c>
      <c r="X56" s="758" t="n">
        <f aca="false">IFERROR(W56/C56,0)</f>
        <v>0.2505</v>
      </c>
      <c r="Y56" s="728" t="n">
        <f aca="false">C56-W56</f>
        <v>0.38974</v>
      </c>
    </row>
    <row r="57" customFormat="false" ht="13.5" hidden="false" customHeight="false" outlineLevel="0" collapsed="false">
      <c r="A57" s="723" t="s">
        <v>142</v>
      </c>
      <c r="B57" s="724" t="s">
        <v>737</v>
      </c>
      <c r="C57" s="730" t="n">
        <v>0</v>
      </c>
      <c r="D57" s="759" t="n">
        <f aca="false">D56+O59</f>
        <v>1.049094</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58" t="n">
        <f aca="false">IFERROR(W57/C57,0)</f>
        <v>0</v>
      </c>
      <c r="Y57" s="728" t="n">
        <f aca="false">C57-W57</f>
        <v>0</v>
      </c>
    </row>
    <row r="58" customFormat="false" ht="13.5" hidden="false" customHeight="false" outlineLevel="0" collapsed="false">
      <c r="A58" s="723" t="s">
        <v>142</v>
      </c>
      <c r="B58" s="724" t="s">
        <v>741</v>
      </c>
      <c r="C58" s="730" t="n">
        <v>0</v>
      </c>
      <c r="D58" s="759" t="n">
        <f aca="false">D57+P59</f>
        <v>1.22578</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58" t="n">
        <f aca="false">IFERROR(W58/C58,0)</f>
        <v>0</v>
      </c>
      <c r="Y58" s="728" t="n">
        <f aca="false">C58-W58</f>
        <v>0</v>
      </c>
    </row>
    <row r="59" customFormat="false" ht="13.5" hidden="false" customHeight="false" outlineLevel="0" collapsed="false">
      <c r="A59" s="731"/>
      <c r="B59" s="732" t="s">
        <v>135</v>
      </c>
      <c r="C59" s="733" t="n">
        <f aca="false">SUM(C46:C58)</f>
        <v>5.29</v>
      </c>
      <c r="D59" s="734"/>
      <c r="E59" s="742"/>
      <c r="F59" s="735" t="n">
        <f aca="false">F47</f>
        <v>0</v>
      </c>
      <c r="G59" s="735" t="n">
        <f aca="false">G48</f>
        <v>0</v>
      </c>
      <c r="H59" s="735" t="n">
        <f aca="false">SUM(H47:H58)</f>
        <v>0.119238</v>
      </c>
      <c r="I59" s="735" t="n">
        <f aca="false">SUM(I47:I58)</f>
        <v>0.120574</v>
      </c>
      <c r="J59" s="735" t="n">
        <f aca="false">SUM(J47:J58)</f>
        <v>0.12191</v>
      </c>
      <c r="K59" s="735" t="n">
        <f aca="false">SUM(K47:K58)</f>
        <v>0.12191</v>
      </c>
      <c r="L59" s="735" t="n">
        <f aca="false">SUM(L47:L58)</f>
        <v>0.12191</v>
      </c>
      <c r="M59" s="735" t="n">
        <f aca="false">SUM(M47:M58)</f>
        <v>0.128423</v>
      </c>
      <c r="N59" s="735" t="n">
        <f aca="false">SUM(N47:N58)</f>
        <v>0.147127</v>
      </c>
      <c r="O59" s="735" t="n">
        <f aca="false">SUM(O47:O58)</f>
        <v>0.168002</v>
      </c>
      <c r="P59" s="735" t="n">
        <f aca="false">SUM(P47:P58)</f>
        <v>0.176686</v>
      </c>
      <c r="Q59" s="735" t="n">
        <f aca="false">SUM(Q47:Q58)</f>
        <v>0.176686</v>
      </c>
      <c r="R59" s="735" t="n">
        <f aca="false">SUM(R47:R58)</f>
        <v>0.176686</v>
      </c>
      <c r="S59" s="735" t="n">
        <f aca="false">SUM(S47:S58)</f>
        <v>0.176686</v>
      </c>
      <c r="T59" s="735" t="n">
        <f aca="false">SUM(T47:T58)</f>
        <v>0.176686</v>
      </c>
      <c r="U59" s="735" t="n">
        <f aca="false">SUM(U47:U58)</f>
        <v>0.176686</v>
      </c>
      <c r="V59" s="735" t="n">
        <f aca="false">SUM(V47:V58)</f>
        <v>0.176686</v>
      </c>
      <c r="W59" s="733" t="n">
        <f aca="false">SUM(F59:V59)</f>
        <v>2.285896</v>
      </c>
      <c r="X59" s="736" t="n">
        <f aca="false">IFERROR(W59/C59,0)</f>
        <v>0.432116446124764</v>
      </c>
      <c r="Y59" s="733" t="n">
        <f aca="false">C59-W59</f>
        <v>3.004104</v>
      </c>
    </row>
    <row r="60" customFormat="false" ht="13.5" hidden="false" customHeight="false" outlineLevel="0" collapsed="false">
      <c r="A60" s="712"/>
      <c r="B60" s="713"/>
      <c r="C60" s="712"/>
      <c r="D60" s="712"/>
      <c r="E60" s="712"/>
      <c r="F60" s="712"/>
      <c r="G60" s="712"/>
      <c r="H60" s="712"/>
      <c r="I60" s="712"/>
      <c r="J60" s="712"/>
      <c r="K60" s="712"/>
      <c r="L60" s="712"/>
      <c r="M60" s="712"/>
      <c r="N60" s="712"/>
      <c r="O60" s="712"/>
      <c r="P60" s="712"/>
      <c r="Q60" s="712"/>
      <c r="R60" s="712"/>
      <c r="S60" s="712"/>
      <c r="T60" s="712"/>
      <c r="U60" s="712"/>
      <c r="V60" s="712"/>
    </row>
    <row r="61" customFormat="false" ht="13.5" hidden="false" customHeight="false" outlineLevel="0" collapsed="false">
      <c r="A61" s="712"/>
      <c r="B61" s="713"/>
      <c r="C61" s="712"/>
      <c r="D61" s="712"/>
      <c r="E61" s="712"/>
      <c r="F61" s="712"/>
      <c r="G61" s="712"/>
      <c r="H61" s="712"/>
      <c r="I61" s="712"/>
      <c r="J61" s="712"/>
      <c r="K61" s="712"/>
      <c r="L61" s="712"/>
      <c r="M61" s="712"/>
      <c r="N61" s="712"/>
      <c r="O61" s="712"/>
      <c r="P61" s="712"/>
      <c r="Q61" s="712"/>
      <c r="R61" s="712"/>
      <c r="S61" s="712"/>
      <c r="T61" s="712"/>
      <c r="U61" s="712"/>
      <c r="V61" s="712"/>
    </row>
    <row r="62" customFormat="false" ht="13.5" hidden="false" customHeight="false" outlineLevel="0" collapsed="false">
      <c r="A62" s="712"/>
      <c r="B62" s="713"/>
      <c r="C62" s="712"/>
      <c r="D62" s="712"/>
      <c r="E62" s="712"/>
      <c r="F62" s="712"/>
      <c r="G62" s="712"/>
      <c r="H62" s="712"/>
      <c r="I62" s="712"/>
      <c r="J62" s="712"/>
      <c r="K62" s="712"/>
      <c r="L62" s="712"/>
      <c r="M62" s="712"/>
      <c r="N62" s="712"/>
      <c r="O62" s="712"/>
      <c r="P62" s="712"/>
      <c r="Q62" s="712"/>
      <c r="R62" s="712"/>
      <c r="S62" s="712"/>
      <c r="T62" s="712"/>
      <c r="U62" s="712"/>
      <c r="V62" s="712"/>
    </row>
    <row r="63" customFormat="false" ht="13.5" hidden="false" customHeight="false" outlineLevel="0" collapsed="false">
      <c r="A63" s="712"/>
      <c r="B63" s="713"/>
      <c r="C63" s="712"/>
      <c r="D63" s="712"/>
      <c r="E63" s="712"/>
      <c r="F63" s="712"/>
      <c r="G63" s="712"/>
      <c r="H63" s="712"/>
      <c r="I63" s="712"/>
      <c r="J63" s="712"/>
      <c r="K63" s="712"/>
      <c r="L63" s="712"/>
      <c r="M63" s="712"/>
      <c r="N63" s="712"/>
      <c r="O63" s="712"/>
      <c r="P63" s="712"/>
      <c r="Q63" s="712"/>
      <c r="R63" s="712"/>
      <c r="S63" s="712"/>
      <c r="T63" s="712"/>
      <c r="U63" s="712"/>
      <c r="V63" s="712"/>
    </row>
    <row r="64" customFormat="false" ht="13.5" hidden="false" customHeight="false" outlineLevel="0" collapsed="false">
      <c r="A64" s="712"/>
      <c r="B64" s="718" t="s">
        <v>751</v>
      </c>
      <c r="C64" s="712"/>
      <c r="D64" s="712"/>
      <c r="E64" s="712"/>
      <c r="F64" s="712"/>
      <c r="G64" s="712"/>
      <c r="H64" s="712"/>
      <c r="I64" s="712"/>
      <c r="J64" s="712"/>
      <c r="K64" s="712"/>
      <c r="L64" s="712"/>
      <c r="M64" s="712"/>
      <c r="N64" s="712"/>
      <c r="O64" s="712"/>
      <c r="P64" s="712"/>
      <c r="Q64" s="712"/>
      <c r="R64" s="712"/>
      <c r="S64" s="712"/>
      <c r="T64" s="712"/>
      <c r="U64" s="712"/>
      <c r="V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76"/>
      <c r="X67" s="776"/>
      <c r="Y67" s="776"/>
    </row>
    <row r="68" customFormat="false" ht="13.5" hidden="false" customHeight="false" outlineLevel="0" collapsed="false">
      <c r="A68" s="723" t="s">
        <v>142</v>
      </c>
      <c r="B68" s="724" t="s">
        <v>739</v>
      </c>
      <c r="C68" s="759" t="n">
        <v>0</v>
      </c>
      <c r="D68" s="759" t="n">
        <f aca="false">D67+F80</f>
        <v>0</v>
      </c>
      <c r="E68" s="741" t="n">
        <v>0.0528</v>
      </c>
      <c r="F68" s="735"/>
      <c r="G68" s="735"/>
      <c r="H68" s="735" t="n">
        <f aca="false">$C68*$E68</f>
        <v>0</v>
      </c>
      <c r="I68" s="735" t="n">
        <f aca="false">$C68*$E68</f>
        <v>0</v>
      </c>
      <c r="J68" s="735" t="n">
        <f aca="false">$C68*$E68</f>
        <v>0</v>
      </c>
      <c r="K68" s="735" t="n">
        <f aca="false">$C68*$E68</f>
        <v>0</v>
      </c>
      <c r="L68" s="735" t="n">
        <f aca="false">$C68*$E68</f>
        <v>0</v>
      </c>
      <c r="M68" s="735" t="n">
        <f aca="false">$C68*$E68</f>
        <v>0</v>
      </c>
      <c r="N68" s="735" t="n">
        <f aca="false">$C68*$E68</f>
        <v>0</v>
      </c>
      <c r="O68" s="735" t="n">
        <f aca="false">$C68*$E68</f>
        <v>0</v>
      </c>
      <c r="P68" s="735" t="n">
        <f aca="false">$C68*$E68</f>
        <v>0</v>
      </c>
      <c r="Q68" s="735" t="n">
        <f aca="false">$C68*$E68</f>
        <v>0</v>
      </c>
      <c r="R68" s="735" t="n">
        <f aca="false">(C68*0.9-SUM(F68:Q68))/13</f>
        <v>0</v>
      </c>
      <c r="S68" s="735" t="n">
        <f aca="false">R68</f>
        <v>0</v>
      </c>
      <c r="T68" s="735" t="n">
        <f aca="false">S68</f>
        <v>0</v>
      </c>
      <c r="U68" s="735" t="n">
        <f aca="false">T68</f>
        <v>0</v>
      </c>
      <c r="V68" s="735" t="n">
        <f aca="false">U68</f>
        <v>0</v>
      </c>
      <c r="W68" s="728" t="n">
        <f aca="false">SUM(F68:V68)</f>
        <v>0</v>
      </c>
      <c r="X68" s="758" t="n">
        <f aca="false">IFERROR(W68/C68,0)</f>
        <v>0</v>
      </c>
      <c r="Y68" s="728" t="n">
        <f aca="false">C68-W68</f>
        <v>0</v>
      </c>
    </row>
    <row r="69" customFormat="false" ht="13.5" hidden="false" customHeight="false" outlineLevel="0" collapsed="false">
      <c r="A69" s="723" t="s">
        <v>142</v>
      </c>
      <c r="B69" s="724" t="s">
        <v>728</v>
      </c>
      <c r="C69" s="730" t="n">
        <f aca="false">2977.23-1548.52</f>
        <v>1428.71</v>
      </c>
      <c r="D69" s="759" t="n">
        <f aca="false">D68+F80</f>
        <v>0</v>
      </c>
      <c r="E69" s="741" t="n">
        <v>0.0528</v>
      </c>
      <c r="F69" s="735"/>
      <c r="G69" s="735"/>
      <c r="H69" s="735" t="n">
        <f aca="false">$C69*$E69</f>
        <v>75.435888</v>
      </c>
      <c r="I69" s="735" t="n">
        <f aca="false">$C69*$E69</f>
        <v>75.435888</v>
      </c>
      <c r="J69" s="735" t="n">
        <f aca="false">$C69*$E69</f>
        <v>75.435888</v>
      </c>
      <c r="K69" s="735" t="n">
        <f aca="false">$C69*$E69</f>
        <v>75.435888</v>
      </c>
      <c r="L69" s="735" t="n">
        <f aca="false">$C69*$E69</f>
        <v>75.435888</v>
      </c>
      <c r="M69" s="735" t="n">
        <f aca="false">$C69*$E69</f>
        <v>75.435888</v>
      </c>
      <c r="N69" s="735" t="n">
        <f aca="false">$C69*$E69</f>
        <v>75.435888</v>
      </c>
      <c r="O69" s="735" t="n">
        <f aca="false">$C69*$E69</f>
        <v>75.435888</v>
      </c>
      <c r="P69" s="735" t="n">
        <f aca="false">$C69*$E69</f>
        <v>75.435888</v>
      </c>
      <c r="Q69" s="735" t="n">
        <f aca="false">$C69*$E69</f>
        <v>75.435888</v>
      </c>
      <c r="R69" s="735" t="n">
        <f aca="false">$C69*$E69</f>
        <v>75.435888</v>
      </c>
      <c r="S69" s="735" t="n">
        <f aca="false">$C69*$E69</f>
        <v>75.435888</v>
      </c>
      <c r="T69" s="735" t="n">
        <f aca="false">$C69*$E69</f>
        <v>75.435888</v>
      </c>
      <c r="U69" s="735" t="n">
        <f aca="false">$C69*$E69</f>
        <v>75.435888</v>
      </c>
      <c r="V69" s="735" t="n">
        <f aca="false">(C69*0.9-SUM(F69:U69))/11</f>
        <v>20.8851425454546</v>
      </c>
      <c r="W69" s="728" t="n">
        <f aca="false">SUM(F69:V69)</f>
        <v>1076.98757454545</v>
      </c>
      <c r="X69" s="758" t="n">
        <f aca="false">IFERROR(W69/C69,0)</f>
        <v>0.753818181818182</v>
      </c>
      <c r="Y69" s="728" t="n">
        <f aca="false">C69-W69</f>
        <v>351.722425454545</v>
      </c>
    </row>
    <row r="70" customFormat="false" ht="13.5" hidden="false" customHeight="false" outlineLevel="0" collapsed="false">
      <c r="A70" s="723" t="s">
        <v>142</v>
      </c>
      <c r="B70" s="724" t="s">
        <v>729</v>
      </c>
      <c r="C70" s="730" t="n">
        <v>9.11</v>
      </c>
      <c r="D70" s="759" t="n">
        <f aca="false">D69+G80</f>
        <v>0</v>
      </c>
      <c r="E70" s="741" t="n">
        <v>0.0528</v>
      </c>
      <c r="F70" s="735"/>
      <c r="G70" s="735"/>
      <c r="H70" s="735" t="n">
        <f aca="false">$C70*$E70/2</f>
        <v>0.240504</v>
      </c>
      <c r="I70" s="735" t="n">
        <f aca="false">$C70*$E70</f>
        <v>0.481008</v>
      </c>
      <c r="J70" s="735" t="n">
        <f aca="false">$C70*$E70</f>
        <v>0.481008</v>
      </c>
      <c r="K70" s="735" t="n">
        <f aca="false">$C70*$E70</f>
        <v>0.481008</v>
      </c>
      <c r="L70" s="735" t="n">
        <f aca="false">$C70*$E70</f>
        <v>0.481008</v>
      </c>
      <c r="M70" s="735" t="n">
        <f aca="false">$C70*$E70</f>
        <v>0.481008</v>
      </c>
      <c r="N70" s="735" t="n">
        <f aca="false">$C70*$E70</f>
        <v>0.481008</v>
      </c>
      <c r="O70" s="735" t="n">
        <f aca="false">$C70*$E70</f>
        <v>0.481008</v>
      </c>
      <c r="P70" s="735" t="n">
        <f aca="false">$C70*$E70</f>
        <v>0.481008</v>
      </c>
      <c r="Q70" s="735" t="n">
        <f aca="false">$C70*$E70</f>
        <v>0.481008</v>
      </c>
      <c r="R70" s="735" t="n">
        <f aca="false">$C70*$E70</f>
        <v>0.481008</v>
      </c>
      <c r="S70" s="735" t="n">
        <f aca="false">$C70*$E70</f>
        <v>0.481008</v>
      </c>
      <c r="T70" s="735" t="n">
        <f aca="false">(C70*0.9-SUM(F70:S70))/13</f>
        <v>0.205185230769231</v>
      </c>
      <c r="U70" s="735" t="n">
        <f aca="false">(D70*0.9-SUM(G70:T70))/13</f>
        <v>-0.441290556213018</v>
      </c>
      <c r="V70" s="735" t="n">
        <f aca="false">(E70*0.9-SUM(H70:U70))/13</f>
        <v>-0.403689744196632</v>
      </c>
      <c r="W70" s="728" t="n">
        <f aca="false">SUM(F70:V70)</f>
        <v>4.89179693035958</v>
      </c>
      <c r="X70" s="758" t="n">
        <f aca="false">IFERROR(W70/C70,0)</f>
        <v>0.536970025286452</v>
      </c>
      <c r="Y70" s="728" t="n">
        <f aca="false">C70-W70</f>
        <v>4.21820306964042</v>
      </c>
    </row>
    <row r="71" customFormat="false" ht="13.5" hidden="false" customHeight="false" outlineLevel="0" collapsed="false">
      <c r="A71" s="723" t="s">
        <v>142</v>
      </c>
      <c r="B71" s="724" t="s">
        <v>730</v>
      </c>
      <c r="C71" s="730" t="n">
        <v>0.16</v>
      </c>
      <c r="D71" s="759" t="n">
        <f aca="false">D70+H80</f>
        <v>75.676392</v>
      </c>
      <c r="E71" s="741" t="n">
        <v>0.0528</v>
      </c>
      <c r="F71" s="735"/>
      <c r="G71" s="735"/>
      <c r="H71" s="735"/>
      <c r="I71" s="735" t="n">
        <f aca="false">$C71*$E71/2</f>
        <v>0.004224</v>
      </c>
      <c r="J71" s="735" t="n">
        <f aca="false">$C71*$E71</f>
        <v>0.008448</v>
      </c>
      <c r="K71" s="735" t="n">
        <f aca="false">$C71*$E71</f>
        <v>0.008448</v>
      </c>
      <c r="L71" s="735" t="n">
        <f aca="false">$C71*$E71</f>
        <v>0.008448</v>
      </c>
      <c r="M71" s="735" t="n">
        <f aca="false">$C71*$E71</f>
        <v>0.008448</v>
      </c>
      <c r="N71" s="735" t="n">
        <f aca="false">$C71*$E71</f>
        <v>0.008448</v>
      </c>
      <c r="O71" s="735" t="n">
        <f aca="false">$C71*$E71</f>
        <v>0.008448</v>
      </c>
      <c r="P71" s="735" t="n">
        <f aca="false">$C71*$E71</f>
        <v>0.008448</v>
      </c>
      <c r="Q71" s="735" t="n">
        <f aca="false">$C71*$E71</f>
        <v>0.008448</v>
      </c>
      <c r="R71" s="735" t="n">
        <f aca="false">$C71*$E71</f>
        <v>0.008448</v>
      </c>
      <c r="S71" s="735" t="n">
        <f aca="false">$C71*$E71</f>
        <v>0.008448</v>
      </c>
      <c r="T71" s="735" t="n">
        <f aca="false">$C71*$E71</f>
        <v>0.008448</v>
      </c>
      <c r="U71" s="735" t="n">
        <f aca="false">$C71*$E71</f>
        <v>0.008448</v>
      </c>
      <c r="V71" s="735" t="n">
        <f aca="false">$C71*$E71</f>
        <v>0.008448</v>
      </c>
      <c r="W71" s="728" t="n">
        <f aca="false">SUM(F71:V71)</f>
        <v>0.114048</v>
      </c>
      <c r="X71" s="758" t="n">
        <f aca="false">IFERROR(W71/C71,0)</f>
        <v>0.7128</v>
      </c>
      <c r="Y71" s="728" t="n">
        <f aca="false">C71-W71</f>
        <v>0.045952</v>
      </c>
    </row>
    <row r="72" customFormat="false" ht="13.5" hidden="false" customHeight="false" outlineLevel="0" collapsed="false">
      <c r="A72" s="723" t="s">
        <v>142</v>
      </c>
      <c r="B72" s="724" t="s">
        <v>731</v>
      </c>
      <c r="C72" s="730" t="n">
        <v>7.55</v>
      </c>
      <c r="D72" s="759" t="n">
        <f aca="false">D71+I80</f>
        <v>151.597512</v>
      </c>
      <c r="E72" s="741" t="n">
        <v>0.0528</v>
      </c>
      <c r="F72" s="735"/>
      <c r="G72" s="735"/>
      <c r="H72" s="735"/>
      <c r="I72" s="735"/>
      <c r="J72" s="735" t="n">
        <f aca="false">$C72*$E72/2</f>
        <v>0.19932</v>
      </c>
      <c r="K72" s="735" t="n">
        <f aca="false">$C72*$E72</f>
        <v>0.39864</v>
      </c>
      <c r="L72" s="735" t="n">
        <f aca="false">$C72*$E72</f>
        <v>0.39864</v>
      </c>
      <c r="M72" s="735" t="n">
        <f aca="false">$C72*$E72</f>
        <v>0.39864</v>
      </c>
      <c r="N72" s="735" t="n">
        <f aca="false">$C72*$E72</f>
        <v>0.39864</v>
      </c>
      <c r="O72" s="735" t="n">
        <f aca="false">$C72*$E72</f>
        <v>0.39864</v>
      </c>
      <c r="P72" s="735" t="n">
        <f aca="false">$C72*$E72</f>
        <v>0.39864</v>
      </c>
      <c r="Q72" s="735" t="n">
        <f aca="false">$C72*$E72</f>
        <v>0.39864</v>
      </c>
      <c r="R72" s="735" t="n">
        <f aca="false">$C72*$E72</f>
        <v>0.39864</v>
      </c>
      <c r="S72" s="735" t="n">
        <f aca="false">$C72*$E72</f>
        <v>0.39864</v>
      </c>
      <c r="T72" s="735" t="n">
        <f aca="false">$C72*$E72</f>
        <v>0.39864</v>
      </c>
      <c r="U72" s="735" t="n">
        <f aca="false">$C72*$E72</f>
        <v>0.39864</v>
      </c>
      <c r="V72" s="735" t="n">
        <f aca="false">$C72*$E72</f>
        <v>0.39864</v>
      </c>
      <c r="W72" s="728" t="n">
        <f aca="false">SUM(F72:V72)</f>
        <v>4.983</v>
      </c>
      <c r="X72" s="758" t="n">
        <f aca="false">IFERROR(W72/C72,0)</f>
        <v>0.66</v>
      </c>
      <c r="Y72" s="728" t="n">
        <f aca="false">C72-W72</f>
        <v>2.567</v>
      </c>
    </row>
    <row r="73" customFormat="false" ht="13.5" hidden="false" customHeight="false" outlineLevel="0" collapsed="false">
      <c r="A73" s="723" t="s">
        <v>142</v>
      </c>
      <c r="B73" s="724" t="s">
        <v>732</v>
      </c>
      <c r="C73" s="730" t="n">
        <v>6.23</v>
      </c>
      <c r="D73" s="759" t="n">
        <f aca="false">D72+J80</f>
        <v>227.722176</v>
      </c>
      <c r="E73" s="741" t="n">
        <v>0.0528</v>
      </c>
      <c r="F73" s="735"/>
      <c r="G73" s="735"/>
      <c r="H73" s="735"/>
      <c r="I73" s="735"/>
      <c r="J73" s="735"/>
      <c r="K73" s="735" t="n">
        <f aca="false">$C73*$E73/2</f>
        <v>0.164472</v>
      </c>
      <c r="L73" s="735" t="n">
        <f aca="false">$C73*$E73</f>
        <v>0.328944</v>
      </c>
      <c r="M73" s="735" t="n">
        <f aca="false">$C73*$E73</f>
        <v>0.328944</v>
      </c>
      <c r="N73" s="735" t="n">
        <f aca="false">$C73*$E73</f>
        <v>0.328944</v>
      </c>
      <c r="O73" s="735" t="n">
        <f aca="false">$C73*$E73</f>
        <v>0.328944</v>
      </c>
      <c r="P73" s="735" t="n">
        <f aca="false">$C73*$E73</f>
        <v>0.328944</v>
      </c>
      <c r="Q73" s="735" t="n">
        <f aca="false">$C73*$E73</f>
        <v>0.328944</v>
      </c>
      <c r="R73" s="735" t="n">
        <f aca="false">$C73*$E73</f>
        <v>0.328944</v>
      </c>
      <c r="S73" s="735" t="n">
        <f aca="false">$C73*$E73</f>
        <v>0.328944</v>
      </c>
      <c r="T73" s="735" t="n">
        <f aca="false">$C73*$E73</f>
        <v>0.328944</v>
      </c>
      <c r="U73" s="735" t="n">
        <f aca="false">$C73*$E73</f>
        <v>0.328944</v>
      </c>
      <c r="V73" s="735" t="n">
        <f aca="false">$C73*$E73</f>
        <v>0.328944</v>
      </c>
      <c r="W73" s="728" t="n">
        <f aca="false">SUM(F73:V73)</f>
        <v>3.782856</v>
      </c>
      <c r="X73" s="758" t="n">
        <f aca="false">IFERROR(W73/C73,0)</f>
        <v>0.6072</v>
      </c>
      <c r="Y73" s="728" t="n">
        <f aca="false">C73-W73</f>
        <v>2.447144</v>
      </c>
    </row>
    <row r="74" customFormat="false" ht="13.5" hidden="false" customHeight="false" outlineLevel="0" collapsed="false">
      <c r="A74" s="723" t="s">
        <v>142</v>
      </c>
      <c r="B74" s="724" t="s">
        <v>733</v>
      </c>
      <c r="C74" s="730" t="n">
        <f aca="false">0.51+31.31</f>
        <v>31.82</v>
      </c>
      <c r="D74" s="759" t="n">
        <f aca="false">D73+K80</f>
        <v>304.210632</v>
      </c>
      <c r="E74" s="741" t="n">
        <v>0.0528</v>
      </c>
      <c r="F74" s="735"/>
      <c r="G74" s="735"/>
      <c r="H74" s="735"/>
      <c r="I74" s="735"/>
      <c r="J74" s="735"/>
      <c r="K74" s="735"/>
      <c r="L74" s="735" t="n">
        <f aca="false">$C74*$E74/2</f>
        <v>0.840048</v>
      </c>
      <c r="M74" s="735" t="n">
        <f aca="false">$C74*$E74</f>
        <v>1.680096</v>
      </c>
      <c r="N74" s="735" t="n">
        <f aca="false">$C74*$E74</f>
        <v>1.680096</v>
      </c>
      <c r="O74" s="735" t="n">
        <f aca="false">$C74*$E74</f>
        <v>1.680096</v>
      </c>
      <c r="P74" s="735" t="n">
        <f aca="false">$C74*$E74</f>
        <v>1.680096</v>
      </c>
      <c r="Q74" s="735" t="n">
        <f aca="false">$C74*$E74</f>
        <v>1.680096</v>
      </c>
      <c r="R74" s="735" t="n">
        <f aca="false">$C74*$E74</f>
        <v>1.680096</v>
      </c>
      <c r="S74" s="735" t="n">
        <f aca="false">$C74*$E74</f>
        <v>1.680096</v>
      </c>
      <c r="T74" s="735" t="n">
        <f aca="false">$C74*$E74</f>
        <v>1.680096</v>
      </c>
      <c r="U74" s="735" t="n">
        <f aca="false">$C74*$E74</f>
        <v>1.680096</v>
      </c>
      <c r="V74" s="735" t="n">
        <f aca="false">$C74*$E74</f>
        <v>1.680096</v>
      </c>
      <c r="W74" s="728" t="n">
        <f aca="false">SUM(F74:V74)</f>
        <v>17.641008</v>
      </c>
      <c r="X74" s="758" t="n">
        <f aca="false">IFERROR(W74/C74,0)</f>
        <v>0.5544</v>
      </c>
      <c r="Y74" s="728" t="n">
        <f aca="false">C74-W74</f>
        <v>14.178992</v>
      </c>
    </row>
    <row r="75" customFormat="false" ht="13.5" hidden="false" customHeight="false" outlineLevel="0" collapsed="false">
      <c r="A75" s="723" t="s">
        <v>142</v>
      </c>
      <c r="B75" s="724" t="s">
        <v>734</v>
      </c>
      <c r="C75" s="730" t="n">
        <v>0.54</v>
      </c>
      <c r="D75" s="759" t="n">
        <f aca="false">D74+L80</f>
        <v>381.703608</v>
      </c>
      <c r="E75" s="741" t="n">
        <v>0.0528</v>
      </c>
      <c r="F75" s="735"/>
      <c r="G75" s="735"/>
      <c r="H75" s="735"/>
      <c r="I75" s="735"/>
      <c r="J75" s="735"/>
      <c r="K75" s="735"/>
      <c r="L75" s="735"/>
      <c r="M75" s="735" t="n">
        <f aca="false">$C75*$E75/2</f>
        <v>0.014256</v>
      </c>
      <c r="N75" s="735" t="n">
        <f aca="false">$C75*$E75</f>
        <v>0.028512</v>
      </c>
      <c r="O75" s="735" t="n">
        <f aca="false">$C75*$E75</f>
        <v>0.028512</v>
      </c>
      <c r="P75" s="735" t="n">
        <f aca="false">$C75*$E75</f>
        <v>0.028512</v>
      </c>
      <c r="Q75" s="735" t="n">
        <f aca="false">$C75*$E75</f>
        <v>0.028512</v>
      </c>
      <c r="R75" s="735" t="n">
        <f aca="false">$C75*$E75</f>
        <v>0.028512</v>
      </c>
      <c r="S75" s="735" t="n">
        <f aca="false">$C75*$E75</f>
        <v>0.028512</v>
      </c>
      <c r="T75" s="735" t="n">
        <f aca="false">$C75*$E75</f>
        <v>0.028512</v>
      </c>
      <c r="U75" s="735" t="n">
        <f aca="false">$C75*$E75</f>
        <v>0.028512</v>
      </c>
      <c r="V75" s="735" t="n">
        <f aca="false">$C75*$E75</f>
        <v>0.028512</v>
      </c>
      <c r="W75" s="728" t="n">
        <f aca="false">SUM(F75:V75)</f>
        <v>0.270864</v>
      </c>
      <c r="X75" s="758" t="n">
        <f aca="false">IFERROR(W75/C75,0)</f>
        <v>0.5016</v>
      </c>
      <c r="Y75" s="728" t="n">
        <f aca="false">C75-W75</f>
        <v>0.269136</v>
      </c>
    </row>
    <row r="76" customFormat="false" ht="13.5" hidden="false" customHeight="false" outlineLevel="0" collapsed="false">
      <c r="A76" s="723" t="s">
        <v>142</v>
      </c>
      <c r="B76" s="724" t="s">
        <v>735</v>
      </c>
      <c r="C76" s="730" t="n">
        <v>5.28</v>
      </c>
      <c r="D76" s="759" t="n">
        <f aca="false">D75+M80</f>
        <v>460.050888</v>
      </c>
      <c r="E76" s="741" t="n">
        <v>0.0528</v>
      </c>
      <c r="F76" s="735"/>
      <c r="G76" s="735"/>
      <c r="H76" s="735"/>
      <c r="I76" s="735"/>
      <c r="J76" s="735"/>
      <c r="K76" s="735"/>
      <c r="L76" s="735"/>
      <c r="M76" s="735"/>
      <c r="N76" s="735" t="n">
        <f aca="false">$C76*$E76/2</f>
        <v>0.139392</v>
      </c>
      <c r="O76" s="735" t="n">
        <f aca="false">$C76*$E76</f>
        <v>0.278784</v>
      </c>
      <c r="P76" s="735" t="n">
        <f aca="false">$C76*$E76</f>
        <v>0.278784</v>
      </c>
      <c r="Q76" s="735" t="n">
        <f aca="false">$C76*$E76</f>
        <v>0.278784</v>
      </c>
      <c r="R76" s="735" t="n">
        <f aca="false">$C76*$E76</f>
        <v>0.278784</v>
      </c>
      <c r="S76" s="735" t="n">
        <f aca="false">$C76*$E76</f>
        <v>0.278784</v>
      </c>
      <c r="T76" s="735" t="n">
        <f aca="false">$C76*$E76</f>
        <v>0.278784</v>
      </c>
      <c r="U76" s="735" t="n">
        <f aca="false">$C76*$E76</f>
        <v>0.278784</v>
      </c>
      <c r="V76" s="735" t="n">
        <f aca="false">$C76*$E76</f>
        <v>0.278784</v>
      </c>
      <c r="W76" s="728" t="n">
        <f aca="false">SUM(F76:V76)</f>
        <v>2.369664</v>
      </c>
      <c r="X76" s="758" t="n">
        <f aca="false">IFERROR(W76/C76,0)</f>
        <v>0.4488</v>
      </c>
      <c r="Y76" s="728" t="n">
        <f aca="false">C76-W76</f>
        <v>2.910336</v>
      </c>
    </row>
    <row r="77" customFormat="false" ht="13.5" hidden="false" customHeight="false" outlineLevel="0" collapsed="false">
      <c r="A77" s="723" t="s">
        <v>142</v>
      </c>
      <c r="B77" s="724" t="s">
        <v>736</v>
      </c>
      <c r="C77" s="730" t="n">
        <v>0</v>
      </c>
      <c r="D77" s="759" t="n">
        <f aca="false">D76+N80</f>
        <v>538.551816</v>
      </c>
      <c r="E77" s="741" t="n">
        <v>0.0528</v>
      </c>
      <c r="F77" s="735"/>
      <c r="G77" s="735"/>
      <c r="H77" s="735"/>
      <c r="I77" s="735"/>
      <c r="J77" s="735"/>
      <c r="K77" s="735"/>
      <c r="L77" s="735"/>
      <c r="M77" s="735"/>
      <c r="N77" s="735" t="n">
        <f aca="false">$C77*$E77/2</f>
        <v>0</v>
      </c>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58" t="n">
        <f aca="false">IFERROR(W77/C77,0)</f>
        <v>0</v>
      </c>
      <c r="Y77" s="728" t="n">
        <f aca="false">C77-W77</f>
        <v>0</v>
      </c>
    </row>
    <row r="78" customFormat="false" ht="13.5" hidden="false" customHeight="false" outlineLevel="0" collapsed="false">
      <c r="A78" s="723" t="s">
        <v>142</v>
      </c>
      <c r="B78" s="724" t="s">
        <v>737</v>
      </c>
      <c r="C78" s="730" t="n">
        <v>0</v>
      </c>
      <c r="D78" s="759" t="n">
        <f aca="false">D77+O80</f>
        <v>617.192136</v>
      </c>
      <c r="E78" s="741" t="n">
        <v>0.0528</v>
      </c>
      <c r="F78" s="735"/>
      <c r="G78" s="735"/>
      <c r="H78" s="735"/>
      <c r="I78" s="735"/>
      <c r="J78" s="735"/>
      <c r="K78" s="735"/>
      <c r="L78" s="735"/>
      <c r="M78" s="735"/>
      <c r="N78" s="735"/>
      <c r="O78" s="735" t="n">
        <f aca="false">$C78*$E78/2</f>
        <v>0</v>
      </c>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58" t="n">
        <f aca="false">IFERROR(W78/C78,0)</f>
        <v>0</v>
      </c>
      <c r="Y78" s="728" t="n">
        <f aca="false">C78-W78</f>
        <v>0</v>
      </c>
    </row>
    <row r="79" customFormat="false" ht="13.5" hidden="false" customHeight="false" outlineLevel="0" collapsed="false">
      <c r="A79" s="723" t="s">
        <v>142</v>
      </c>
      <c r="B79" s="724" t="s">
        <v>741</v>
      </c>
      <c r="C79" s="730" t="n">
        <v>0</v>
      </c>
      <c r="D79" s="759" t="n">
        <f aca="false">D78+P80</f>
        <v>695.832456</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58" t="n">
        <f aca="false">IFERROR(W79/C79,0)</f>
        <v>0</v>
      </c>
      <c r="Y79" s="728" t="n">
        <f aca="false">C79-W79</f>
        <v>0</v>
      </c>
    </row>
    <row r="80" customFormat="false" ht="13.5" hidden="false" customHeight="false" outlineLevel="0" collapsed="false">
      <c r="A80" s="731"/>
      <c r="B80" s="732" t="s">
        <v>135</v>
      </c>
      <c r="C80" s="733" t="n">
        <f aca="false">SUM(C67:C79)</f>
        <v>1489.4</v>
      </c>
      <c r="D80" s="734"/>
      <c r="E80" s="734"/>
      <c r="F80" s="735" t="n">
        <f aca="false">F68</f>
        <v>0</v>
      </c>
      <c r="G80" s="735" t="n">
        <f aca="false">G69</f>
        <v>0</v>
      </c>
      <c r="H80" s="735" t="n">
        <f aca="false">SUM(H68:H79)</f>
        <v>75.676392</v>
      </c>
      <c r="I80" s="735" t="n">
        <f aca="false">SUM(I68:I79)</f>
        <v>75.92112</v>
      </c>
      <c r="J80" s="735" t="n">
        <f aca="false">SUM(J68:J79)</f>
        <v>76.124664</v>
      </c>
      <c r="K80" s="735" t="n">
        <f aca="false">SUM(K68:K79)</f>
        <v>76.488456</v>
      </c>
      <c r="L80" s="735" t="n">
        <f aca="false">SUM(L68:L79)</f>
        <v>77.492976</v>
      </c>
      <c r="M80" s="735" t="n">
        <f aca="false">SUM(M68:M79)</f>
        <v>78.34728</v>
      </c>
      <c r="N80" s="735" t="n">
        <f aca="false">SUM(N68:N79)</f>
        <v>78.500928</v>
      </c>
      <c r="O80" s="735" t="n">
        <f aca="false">SUM(O68:O79)</f>
        <v>78.64032</v>
      </c>
      <c r="P80" s="735" t="n">
        <f aca="false">SUM(P68:P79)</f>
        <v>78.64032</v>
      </c>
      <c r="Q80" s="735" t="n">
        <f aca="false">SUM(Q68:Q79)</f>
        <v>78.64032</v>
      </c>
      <c r="R80" s="735" t="n">
        <f aca="false">SUM(R68:R79)</f>
        <v>78.64032</v>
      </c>
      <c r="S80" s="735" t="n">
        <f aca="false">SUM(S68:S79)</f>
        <v>78.64032</v>
      </c>
      <c r="T80" s="735" t="n">
        <f aca="false">SUM(T68:T79)</f>
        <v>78.3644972307692</v>
      </c>
      <c r="U80" s="735" t="n">
        <f aca="false">SUM(U68:U79)</f>
        <v>77.718021443787</v>
      </c>
      <c r="V80" s="735" t="n">
        <f aca="false">SUM(V68:V79)</f>
        <v>23.2048768012579</v>
      </c>
      <c r="W80" s="733" t="n">
        <f aca="false">SUM(F80:V80)</f>
        <v>1111.04081147581</v>
      </c>
      <c r="X80" s="736" t="n">
        <f aca="false">IFERROR(W80/C80,0)</f>
        <v>0.745965362881573</v>
      </c>
      <c r="Y80" s="733" t="n">
        <f aca="false">C80-W80</f>
        <v>378.359188524186</v>
      </c>
    </row>
    <row r="81" customFormat="false" ht="13.5" hidden="false" customHeight="false" outlineLevel="0" collapsed="false">
      <c r="A81" s="712"/>
      <c r="B81" s="713"/>
      <c r="C81" s="743"/>
      <c r="D81" s="712"/>
      <c r="E81" s="712"/>
      <c r="F81" s="712"/>
      <c r="G81" s="712"/>
      <c r="H81" s="712"/>
      <c r="I81" s="712"/>
      <c r="J81" s="712"/>
      <c r="K81" s="712"/>
      <c r="L81" s="712"/>
      <c r="M81" s="712"/>
      <c r="N81" s="712"/>
      <c r="O81" s="712"/>
      <c r="P81" s="712"/>
      <c r="Q81" s="712"/>
      <c r="R81" s="712"/>
      <c r="S81" s="712"/>
      <c r="T81" s="712"/>
      <c r="U81" s="712"/>
      <c r="V81" s="712"/>
    </row>
    <row r="82" customFormat="false" ht="13.5" hidden="false" customHeight="false" outlineLevel="0" collapsed="false">
      <c r="A82" s="712"/>
      <c r="B82" s="713"/>
      <c r="C82" s="743"/>
      <c r="D82" s="712"/>
      <c r="E82" s="712"/>
      <c r="F82" s="712"/>
      <c r="G82" s="712"/>
      <c r="H82" s="712"/>
      <c r="I82" s="712"/>
      <c r="J82" s="712"/>
      <c r="K82" s="712"/>
      <c r="L82" s="712"/>
      <c r="M82" s="712"/>
      <c r="N82" s="712"/>
      <c r="O82" s="712"/>
      <c r="P82" s="712"/>
      <c r="Q82" s="712"/>
      <c r="R82" s="712"/>
      <c r="S82" s="712"/>
      <c r="T82" s="712"/>
      <c r="U82" s="712"/>
      <c r="V82" s="712"/>
    </row>
    <row r="83" customFormat="false" ht="13.5" hidden="false" customHeight="false" outlineLevel="0" collapsed="false">
      <c r="A83" s="712"/>
      <c r="B83" s="713"/>
      <c r="C83" s="743"/>
      <c r="D83" s="712"/>
      <c r="E83" s="712"/>
      <c r="F83" s="712"/>
      <c r="G83" s="712"/>
      <c r="H83" s="712"/>
      <c r="I83" s="712"/>
      <c r="J83" s="712"/>
      <c r="K83" s="712"/>
      <c r="L83" s="712"/>
      <c r="M83" s="712"/>
      <c r="N83" s="712"/>
      <c r="O83" s="712"/>
      <c r="P83" s="712"/>
      <c r="Q83" s="712"/>
      <c r="R83" s="712"/>
      <c r="S83" s="712"/>
      <c r="T83" s="712"/>
      <c r="U83" s="712"/>
      <c r="V83" s="712"/>
    </row>
    <row r="84" customFormat="false" ht="13.5" hidden="false" customHeight="false" outlineLevel="0" collapsed="false">
      <c r="A84" s="712"/>
      <c r="B84" s="713"/>
      <c r="C84" s="743"/>
      <c r="D84" s="712"/>
      <c r="E84" s="712"/>
      <c r="F84" s="712"/>
      <c r="G84" s="712"/>
      <c r="H84" s="712"/>
      <c r="I84" s="712"/>
      <c r="J84" s="712"/>
      <c r="K84" s="712"/>
      <c r="L84" s="712"/>
      <c r="M84" s="712"/>
      <c r="N84" s="712"/>
      <c r="O84" s="712"/>
      <c r="P84" s="712"/>
      <c r="Q84" s="712"/>
      <c r="R84" s="712"/>
      <c r="S84" s="712"/>
      <c r="T84" s="712"/>
      <c r="U84" s="712"/>
      <c r="V84" s="712"/>
    </row>
    <row r="85" customFormat="false" ht="13.5" hidden="false" customHeight="false" outlineLevel="0" collapsed="false">
      <c r="A85" s="712"/>
      <c r="B85" s="718" t="s">
        <v>760</v>
      </c>
      <c r="C85" s="712"/>
      <c r="D85" s="712"/>
      <c r="E85" s="712"/>
      <c r="F85" s="712"/>
      <c r="G85" s="712"/>
      <c r="H85" s="712"/>
      <c r="I85" s="712"/>
      <c r="J85" s="712"/>
      <c r="K85" s="712"/>
      <c r="L85" s="712"/>
      <c r="M85" s="712"/>
      <c r="N85" s="712"/>
      <c r="O85" s="712"/>
      <c r="P85" s="712"/>
      <c r="Q85" s="712"/>
      <c r="R85" s="712"/>
      <c r="S85" s="712"/>
      <c r="T85" s="712"/>
      <c r="U85" s="712"/>
      <c r="V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76"/>
      <c r="X88" s="776"/>
      <c r="Y88" s="776"/>
    </row>
    <row r="89" customFormat="false" ht="13.5" hidden="false" customHeight="false" outlineLevel="0" collapsed="false">
      <c r="A89" s="723" t="s">
        <v>142</v>
      </c>
      <c r="B89" s="724" t="s">
        <v>739</v>
      </c>
      <c r="C89" s="759" t="n">
        <v>0</v>
      </c>
      <c r="D89" s="759" t="n">
        <f aca="false">D88+F101</f>
        <v>0</v>
      </c>
      <c r="E89" s="741" t="n">
        <v>0.0528</v>
      </c>
      <c r="F89" s="735"/>
      <c r="G89" s="735"/>
      <c r="H89" s="735" t="n">
        <f aca="false">$C89*$E89</f>
        <v>0</v>
      </c>
      <c r="I89" s="735" t="n">
        <f aca="false">$C89*$E89</f>
        <v>0</v>
      </c>
      <c r="J89" s="735" t="n">
        <f aca="false">$C89*$E89</f>
        <v>0</v>
      </c>
      <c r="K89" s="735" t="n">
        <f aca="false">$C89*$E89</f>
        <v>0</v>
      </c>
      <c r="L89" s="735" t="n">
        <f aca="false">$C89*$E89</f>
        <v>0</v>
      </c>
      <c r="M89" s="735" t="n">
        <f aca="false">$C89*$E89</f>
        <v>0</v>
      </c>
      <c r="N89" s="735" t="n">
        <f aca="false">$C89*$E89</f>
        <v>0</v>
      </c>
      <c r="O89" s="735" t="n">
        <f aca="false">$C89*$E89</f>
        <v>0</v>
      </c>
      <c r="P89" s="735" t="n">
        <f aca="false">$C89*$E89</f>
        <v>0</v>
      </c>
      <c r="Q89" s="735" t="n">
        <f aca="false">$C89*$E89</f>
        <v>0</v>
      </c>
      <c r="R89" s="735" t="n">
        <f aca="false">(C89*0.9-SUM(F89:Q89))/23</f>
        <v>0</v>
      </c>
      <c r="S89" s="735" t="n">
        <f aca="false">R89</f>
        <v>0</v>
      </c>
      <c r="T89" s="735" t="n">
        <f aca="false">S89</f>
        <v>0</v>
      </c>
      <c r="U89" s="735" t="n">
        <f aca="false">T89</f>
        <v>0</v>
      </c>
      <c r="V89" s="735" t="n">
        <f aca="false">U89</f>
        <v>0</v>
      </c>
      <c r="W89" s="728" t="n">
        <f aca="false">SUM(F89:V89)</f>
        <v>0</v>
      </c>
      <c r="X89" s="758" t="n">
        <f aca="false">IFERROR(W89/C89,0)</f>
        <v>0</v>
      </c>
      <c r="Y89" s="728" t="n">
        <f aca="false">C89-W89</f>
        <v>0</v>
      </c>
    </row>
    <row r="90" customFormat="false" ht="13.5" hidden="false" customHeight="false" outlineLevel="0" collapsed="false">
      <c r="A90" s="723" t="s">
        <v>142</v>
      </c>
      <c r="B90" s="724" t="s">
        <v>728</v>
      </c>
      <c r="C90" s="730" t="n">
        <v>1548.52</v>
      </c>
      <c r="D90" s="759" t="n">
        <f aca="false">D89+F101</f>
        <v>0</v>
      </c>
      <c r="E90" s="741" t="n">
        <v>0.0528</v>
      </c>
      <c r="F90" s="735"/>
      <c r="G90" s="735"/>
      <c r="H90" s="735" t="n">
        <f aca="false">$C90*$E90</f>
        <v>81.761856</v>
      </c>
      <c r="I90" s="735" t="n">
        <f aca="false">$C90*$E90</f>
        <v>81.761856</v>
      </c>
      <c r="J90" s="735" t="n">
        <f aca="false">$C90*$E90</f>
        <v>81.761856</v>
      </c>
      <c r="K90" s="735" t="n">
        <f aca="false">$C90*$E90</f>
        <v>81.761856</v>
      </c>
      <c r="L90" s="735" t="n">
        <f aca="false">$C90*$E90</f>
        <v>81.761856</v>
      </c>
      <c r="M90" s="735" t="n">
        <f aca="false">$C90*$E90</f>
        <v>81.761856</v>
      </c>
      <c r="N90" s="735" t="n">
        <f aca="false">$C90*$E90</f>
        <v>81.761856</v>
      </c>
      <c r="O90" s="735" t="n">
        <f aca="false">$C90*$E90</f>
        <v>81.761856</v>
      </c>
      <c r="P90" s="735" t="n">
        <f aca="false">$C90*$E90</f>
        <v>81.761856</v>
      </c>
      <c r="Q90" s="735" t="n">
        <f aca="false">$C90*$E90</f>
        <v>81.761856</v>
      </c>
      <c r="R90" s="735" t="n">
        <f aca="false">$C90*$E90</f>
        <v>81.761856</v>
      </c>
      <c r="S90" s="735" t="n">
        <f aca="false">$C90*$E90</f>
        <v>81.761856</v>
      </c>
      <c r="T90" s="735" t="n">
        <f aca="false">$C90*$E90</f>
        <v>81.761856</v>
      </c>
      <c r="U90" s="735" t="n">
        <f aca="false">$C90*$E90</f>
        <v>81.761856</v>
      </c>
      <c r="V90" s="735" t="n">
        <f aca="false">(C90*0.9-SUM(F90:U90))/21</f>
        <v>11.8572388571429</v>
      </c>
      <c r="W90" s="728" t="n">
        <f aca="false">SUM(F90:V90)</f>
        <v>1156.52322285714</v>
      </c>
      <c r="X90" s="758" t="n">
        <f aca="false">IFERROR(W90/C90,0)</f>
        <v>0.746857142857143</v>
      </c>
      <c r="Y90" s="728" t="n">
        <f aca="false">C90-W90</f>
        <v>391.996777142857</v>
      </c>
    </row>
    <row r="91" customFormat="false" ht="13.5" hidden="false" customHeight="false" outlineLevel="0" collapsed="false">
      <c r="A91" s="723" t="s">
        <v>142</v>
      </c>
      <c r="B91" s="724" t="s">
        <v>729</v>
      </c>
      <c r="C91" s="730"/>
      <c r="D91" s="759" t="n">
        <f aca="false">D90+G101</f>
        <v>0</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58" t="n">
        <f aca="false">IFERROR(W91/C91,0)</f>
        <v>0</v>
      </c>
      <c r="Y91" s="728" t="n">
        <f aca="false">C91-W91</f>
        <v>0</v>
      </c>
    </row>
    <row r="92" customFormat="false" ht="13.5" hidden="false" customHeight="false" outlineLevel="0" collapsed="false">
      <c r="A92" s="723" t="s">
        <v>142</v>
      </c>
      <c r="B92" s="724" t="s">
        <v>730</v>
      </c>
      <c r="C92" s="730"/>
      <c r="D92" s="759" t="n">
        <f aca="false">D91+H101</f>
        <v>81.761856</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58" t="n">
        <f aca="false">IFERROR(W92/C92,0)</f>
        <v>0</v>
      </c>
      <c r="Y92" s="728" t="n">
        <f aca="false">C92-W92</f>
        <v>0</v>
      </c>
    </row>
    <row r="93" customFormat="false" ht="13.5" hidden="false" customHeight="false" outlineLevel="0" collapsed="false">
      <c r="A93" s="723" t="s">
        <v>142</v>
      </c>
      <c r="B93" s="724" t="s">
        <v>731</v>
      </c>
      <c r="C93" s="730"/>
      <c r="D93" s="759" t="n">
        <f aca="false">D92+I101</f>
        <v>163.523712</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58" t="n">
        <f aca="false">IFERROR(W93/C93,0)</f>
        <v>0</v>
      </c>
      <c r="Y93" s="728" t="n">
        <f aca="false">C93-W93</f>
        <v>0</v>
      </c>
    </row>
    <row r="94" customFormat="false" ht="13.5" hidden="false" customHeight="false" outlineLevel="0" collapsed="false">
      <c r="A94" s="723" t="s">
        <v>142</v>
      </c>
      <c r="B94" s="724" t="s">
        <v>732</v>
      </c>
      <c r="C94" s="730"/>
      <c r="D94" s="759" t="n">
        <f aca="false">D93+J101</f>
        <v>245.285568</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58" t="n">
        <f aca="false">IFERROR(W94/C94,0)</f>
        <v>0</v>
      </c>
      <c r="Y94" s="728" t="n">
        <f aca="false">C94-W94</f>
        <v>0</v>
      </c>
    </row>
    <row r="95" customFormat="false" ht="13.5" hidden="false" customHeight="false" outlineLevel="0" collapsed="false">
      <c r="A95" s="723" t="s">
        <v>142</v>
      </c>
      <c r="B95" s="724" t="s">
        <v>733</v>
      </c>
      <c r="C95" s="730"/>
      <c r="D95" s="759" t="n">
        <f aca="false">D94+K101</f>
        <v>327.047424</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58" t="n">
        <f aca="false">IFERROR(W95/C95,0)</f>
        <v>0</v>
      </c>
      <c r="Y95" s="728" t="n">
        <f aca="false">C95-W95</f>
        <v>0</v>
      </c>
    </row>
    <row r="96" customFormat="false" ht="13.5" hidden="false" customHeight="false" outlineLevel="0" collapsed="false">
      <c r="A96" s="723" t="s">
        <v>142</v>
      </c>
      <c r="B96" s="724" t="s">
        <v>734</v>
      </c>
      <c r="C96" s="730"/>
      <c r="D96" s="759" t="n">
        <f aca="false">D95+L101</f>
        <v>408.80928</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58" t="n">
        <f aca="false">IFERROR(W96/C96,0)</f>
        <v>0</v>
      </c>
      <c r="Y96" s="728" t="n">
        <f aca="false">C96-W96</f>
        <v>0</v>
      </c>
    </row>
    <row r="97" customFormat="false" ht="13.5" hidden="false" customHeight="false" outlineLevel="0" collapsed="false">
      <c r="A97" s="723" t="s">
        <v>142</v>
      </c>
      <c r="B97" s="724" t="s">
        <v>735</v>
      </c>
      <c r="C97" s="730"/>
      <c r="D97" s="759" t="n">
        <f aca="false">D96+M101</f>
        <v>490.571136</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58" t="n">
        <f aca="false">IFERROR(W97/C97,0)</f>
        <v>0</v>
      </c>
      <c r="Y97" s="728" t="n">
        <f aca="false">C97-W97</f>
        <v>0</v>
      </c>
    </row>
    <row r="98" customFormat="false" ht="13.5" hidden="false" customHeight="false" outlineLevel="0" collapsed="false">
      <c r="A98" s="723" t="s">
        <v>142</v>
      </c>
      <c r="B98" s="724" t="s">
        <v>736</v>
      </c>
      <c r="C98" s="730" t="n">
        <v>3.42</v>
      </c>
      <c r="D98" s="759" t="n">
        <f aca="false">D97+N101</f>
        <v>572.332992</v>
      </c>
      <c r="E98" s="741" t="n">
        <v>0.0528</v>
      </c>
      <c r="F98" s="735"/>
      <c r="G98" s="735"/>
      <c r="H98" s="735"/>
      <c r="I98" s="735"/>
      <c r="J98" s="735"/>
      <c r="K98" s="735"/>
      <c r="L98" s="735"/>
      <c r="M98" s="735"/>
      <c r="N98" s="735"/>
      <c r="O98" s="735" t="n">
        <f aca="false">$C98*$E98/2</f>
        <v>0.090288</v>
      </c>
      <c r="P98" s="735" t="n">
        <f aca="false">$C98*$E98</f>
        <v>0.180576</v>
      </c>
      <c r="Q98" s="735" t="n">
        <f aca="false">$C98*$E98</f>
        <v>0.180576</v>
      </c>
      <c r="R98" s="735" t="n">
        <f aca="false">$C98*$E98</f>
        <v>0.180576</v>
      </c>
      <c r="S98" s="735" t="n">
        <f aca="false">$C98*$E98</f>
        <v>0.180576</v>
      </c>
      <c r="T98" s="735" t="n">
        <f aca="false">$C98*$E98</f>
        <v>0.180576</v>
      </c>
      <c r="U98" s="735" t="n">
        <f aca="false">$C98*$E98</f>
        <v>0.180576</v>
      </c>
      <c r="V98" s="735" t="n">
        <f aca="false">$C98*$E98</f>
        <v>0.180576</v>
      </c>
      <c r="W98" s="728" t="n">
        <f aca="false">SUM(F98:V98)</f>
        <v>1.35432</v>
      </c>
      <c r="X98" s="758" t="n">
        <f aca="false">IFERROR(W98/C98,0)</f>
        <v>0.396</v>
      </c>
      <c r="Y98" s="728" t="n">
        <f aca="false">C98-W98</f>
        <v>2.06568</v>
      </c>
    </row>
    <row r="99" customFormat="false" ht="13.5" hidden="false" customHeight="false" outlineLevel="0" collapsed="false">
      <c r="A99" s="723" t="s">
        <v>142</v>
      </c>
      <c r="B99" s="724" t="s">
        <v>737</v>
      </c>
      <c r="C99" s="730" t="n">
        <v>0.12</v>
      </c>
      <c r="D99" s="759" t="n">
        <f aca="false">D98+O101</f>
        <v>654.185136</v>
      </c>
      <c r="E99" s="741" t="n">
        <v>0.0528</v>
      </c>
      <c r="F99" s="735"/>
      <c r="G99" s="735"/>
      <c r="H99" s="735"/>
      <c r="I99" s="735"/>
      <c r="J99" s="735"/>
      <c r="K99" s="735"/>
      <c r="L99" s="735"/>
      <c r="M99" s="735"/>
      <c r="N99" s="735"/>
      <c r="O99" s="735"/>
      <c r="P99" s="735" t="n">
        <f aca="false">$C99*$E99/2</f>
        <v>0.003168</v>
      </c>
      <c r="Q99" s="735" t="n">
        <f aca="false">$C99*$E99</f>
        <v>0.006336</v>
      </c>
      <c r="R99" s="735" t="n">
        <f aca="false">$C99*$E99</f>
        <v>0.006336</v>
      </c>
      <c r="S99" s="735" t="n">
        <f aca="false">$C99*$E99</f>
        <v>0.006336</v>
      </c>
      <c r="T99" s="735" t="n">
        <f aca="false">$C99*$E99</f>
        <v>0.006336</v>
      </c>
      <c r="U99" s="735" t="n">
        <f aca="false">$C99*$E99</f>
        <v>0.006336</v>
      </c>
      <c r="V99" s="735" t="n">
        <f aca="false">$C99*$E99</f>
        <v>0.006336</v>
      </c>
      <c r="W99" s="728" t="n">
        <f aca="false">SUM(F99:V99)</f>
        <v>0.041184</v>
      </c>
      <c r="X99" s="758" t="n">
        <f aca="false">IFERROR(W99/C99,0)</f>
        <v>0.3432</v>
      </c>
      <c r="Y99" s="728" t="n">
        <f aca="false">C99-W99</f>
        <v>0.078816</v>
      </c>
    </row>
    <row r="100" customFormat="false" ht="13.5" hidden="false" customHeight="false" outlineLevel="0" collapsed="false">
      <c r="A100" s="723" t="s">
        <v>142</v>
      </c>
      <c r="B100" s="724" t="s">
        <v>741</v>
      </c>
      <c r="C100" s="730" t="n">
        <f aca="false">6+5.05</f>
        <v>11.05</v>
      </c>
      <c r="D100" s="759" t="n">
        <f aca="false">D99+P101</f>
        <v>736.130736</v>
      </c>
      <c r="E100" s="741" t="n">
        <v>0.0528</v>
      </c>
      <c r="F100" s="735"/>
      <c r="G100" s="735"/>
      <c r="H100" s="735"/>
      <c r="I100" s="735"/>
      <c r="J100" s="735"/>
      <c r="K100" s="735"/>
      <c r="L100" s="735"/>
      <c r="M100" s="735"/>
      <c r="N100" s="735"/>
      <c r="O100" s="735"/>
      <c r="P100" s="735"/>
      <c r="Q100" s="735" t="n">
        <f aca="false">$C100*$E100/2</f>
        <v>0.29172</v>
      </c>
      <c r="R100" s="735" t="n">
        <f aca="false">$C100*$E100/2</f>
        <v>0.29172</v>
      </c>
      <c r="S100" s="735" t="n">
        <f aca="false">$C100*$E100/2</f>
        <v>0.29172</v>
      </c>
      <c r="T100" s="735" t="n">
        <f aca="false">$C100*$E100/2</f>
        <v>0.29172</v>
      </c>
      <c r="U100" s="735" t="n">
        <f aca="false">$C100*$E100/2</f>
        <v>0.29172</v>
      </c>
      <c r="V100" s="735" t="n">
        <f aca="false">$C100*$E100/2</f>
        <v>0.29172</v>
      </c>
      <c r="W100" s="728" t="n">
        <f aca="false">SUM(F100:V100)</f>
        <v>1.75032</v>
      </c>
      <c r="X100" s="758" t="n">
        <f aca="false">IFERROR(W100/C100,0)</f>
        <v>0.1584</v>
      </c>
      <c r="Y100" s="728" t="n">
        <f aca="false">C100-W100</f>
        <v>9.29968</v>
      </c>
    </row>
    <row r="101" customFormat="false" ht="13.5" hidden="false" customHeight="false" outlineLevel="0" collapsed="false">
      <c r="A101" s="731"/>
      <c r="B101" s="732" t="s">
        <v>135</v>
      </c>
      <c r="C101" s="733" t="n">
        <f aca="false">SUM(C88:C100)</f>
        <v>1563.11</v>
      </c>
      <c r="D101" s="734"/>
      <c r="E101" s="734"/>
      <c r="F101" s="735" t="n">
        <f aca="false">F89</f>
        <v>0</v>
      </c>
      <c r="G101" s="735" t="n">
        <f aca="false">G90</f>
        <v>0</v>
      </c>
      <c r="H101" s="735" t="n">
        <f aca="false">SUM(H89:H100)</f>
        <v>81.761856</v>
      </c>
      <c r="I101" s="735" t="n">
        <f aca="false">SUM(I89:I100)</f>
        <v>81.761856</v>
      </c>
      <c r="J101" s="735" t="n">
        <f aca="false">SUM(J89:J100)</f>
        <v>81.761856</v>
      </c>
      <c r="K101" s="735" t="n">
        <f aca="false">SUM(K89:K100)</f>
        <v>81.761856</v>
      </c>
      <c r="L101" s="735" t="n">
        <f aca="false">SUM(L89:L100)</f>
        <v>81.761856</v>
      </c>
      <c r="M101" s="735" t="n">
        <f aca="false">SUM(M89:M100)</f>
        <v>81.761856</v>
      </c>
      <c r="N101" s="735" t="n">
        <f aca="false">SUM(N89:N100)</f>
        <v>81.761856</v>
      </c>
      <c r="O101" s="735" t="n">
        <f aca="false">SUM(O89:O100)</f>
        <v>81.852144</v>
      </c>
      <c r="P101" s="735" t="n">
        <f aca="false">SUM(P89:P100)</f>
        <v>81.9456</v>
      </c>
      <c r="Q101" s="735" t="n">
        <f aca="false">SUM(Q89:Q100)</f>
        <v>82.240488</v>
      </c>
      <c r="R101" s="735" t="n">
        <f aca="false">SUM(R89:R100)</f>
        <v>82.240488</v>
      </c>
      <c r="S101" s="735" t="n">
        <f aca="false">SUM(S89:S100)</f>
        <v>82.240488</v>
      </c>
      <c r="T101" s="735" t="n">
        <f aca="false">SUM(T89:T100)</f>
        <v>82.240488</v>
      </c>
      <c r="U101" s="735" t="n">
        <f aca="false">SUM(U89:U100)</f>
        <v>82.240488</v>
      </c>
      <c r="V101" s="735" t="n">
        <f aca="false">SUM(V89:V100)</f>
        <v>12.3358708571429</v>
      </c>
      <c r="W101" s="733" t="n">
        <f aca="false">SUM(F101:V101)</f>
        <v>1159.66904685714</v>
      </c>
      <c r="X101" s="736" t="n">
        <f aca="false">IFERROR(W101/C101,0)</f>
        <v>0.741898552793561</v>
      </c>
      <c r="Y101" s="733" t="n">
        <f aca="false">C101-W101</f>
        <v>403.440953142857</v>
      </c>
    </row>
    <row r="102" customFormat="false" ht="13.5" hidden="false" customHeight="false" outlineLevel="0" collapsed="false">
      <c r="A102" s="712"/>
      <c r="B102" s="713"/>
      <c r="C102" s="712"/>
      <c r="D102" s="712"/>
      <c r="E102" s="712"/>
      <c r="F102" s="712"/>
      <c r="G102" s="712"/>
      <c r="H102" s="712"/>
      <c r="I102" s="712"/>
      <c r="J102" s="712"/>
      <c r="K102" s="712"/>
      <c r="L102" s="712"/>
      <c r="M102" s="712"/>
      <c r="N102" s="712"/>
      <c r="O102" s="712"/>
      <c r="P102" s="712"/>
      <c r="Q102" s="712"/>
      <c r="R102" s="712"/>
      <c r="S102" s="712"/>
      <c r="T102" s="712"/>
      <c r="U102" s="712"/>
      <c r="V102" s="712"/>
    </row>
    <row r="103" customFormat="false" ht="13.5" hidden="false" customHeight="false" outlineLevel="0" collapsed="false">
      <c r="A103" s="712"/>
      <c r="B103" s="713"/>
      <c r="C103" s="712"/>
      <c r="D103" s="712"/>
      <c r="E103" s="712"/>
      <c r="F103" s="712"/>
      <c r="G103" s="712"/>
      <c r="H103" s="712"/>
      <c r="I103" s="712"/>
      <c r="J103" s="712"/>
      <c r="K103" s="712"/>
      <c r="L103" s="712"/>
      <c r="M103" s="712"/>
      <c r="N103" s="712"/>
      <c r="O103" s="712"/>
      <c r="P103" s="712"/>
      <c r="Q103" s="712"/>
      <c r="R103" s="712"/>
      <c r="S103" s="712"/>
      <c r="T103" s="712"/>
      <c r="U103" s="712"/>
      <c r="V103" s="712"/>
    </row>
    <row r="104" customFormat="false" ht="13.5" hidden="false" customHeight="false" outlineLevel="0" collapsed="false">
      <c r="A104" s="712"/>
      <c r="B104" s="713"/>
      <c r="C104" s="768"/>
      <c r="D104" s="712"/>
      <c r="E104" s="712"/>
      <c r="F104" s="712"/>
      <c r="G104" s="712"/>
      <c r="H104" s="712"/>
      <c r="I104" s="712"/>
      <c r="J104" s="712"/>
      <c r="K104" s="712"/>
      <c r="L104" s="712"/>
      <c r="M104" s="712"/>
      <c r="N104" s="712"/>
      <c r="O104" s="712"/>
      <c r="P104" s="712"/>
      <c r="Q104" s="712"/>
      <c r="R104" s="712"/>
      <c r="S104" s="712"/>
      <c r="T104" s="712"/>
      <c r="U104" s="712"/>
      <c r="V104" s="712"/>
    </row>
    <row r="105" customFormat="false" ht="13.5" hidden="false" customHeight="false" outlineLevel="0" collapsed="false">
      <c r="A105" s="712"/>
      <c r="B105" s="713"/>
      <c r="C105" s="712"/>
      <c r="D105" s="712"/>
      <c r="E105" s="712"/>
      <c r="F105" s="712"/>
      <c r="G105" s="712"/>
      <c r="H105" s="712"/>
      <c r="I105" s="712"/>
      <c r="J105" s="712"/>
      <c r="K105" s="712"/>
      <c r="L105" s="712"/>
      <c r="M105" s="712"/>
      <c r="N105" s="712"/>
      <c r="O105" s="712"/>
      <c r="P105" s="712"/>
      <c r="Q105" s="712"/>
      <c r="R105" s="712"/>
      <c r="S105" s="712"/>
      <c r="T105" s="712"/>
      <c r="U105" s="712"/>
      <c r="V105" s="712"/>
    </row>
    <row r="106" customFormat="false" ht="13.5" hidden="false" customHeight="false" outlineLevel="0" collapsed="false">
      <c r="A106" s="712"/>
      <c r="B106" s="718" t="s">
        <v>761</v>
      </c>
      <c r="C106" s="712"/>
      <c r="D106" s="712"/>
      <c r="E106" s="712"/>
      <c r="F106" s="712"/>
      <c r="G106" s="712"/>
      <c r="H106" s="712"/>
      <c r="I106" s="712"/>
      <c r="J106" s="712"/>
      <c r="K106" s="712"/>
      <c r="L106" s="712"/>
      <c r="M106" s="712"/>
      <c r="N106" s="712"/>
      <c r="O106" s="712"/>
      <c r="P106" s="712"/>
      <c r="Q106" s="712"/>
      <c r="R106" s="712"/>
      <c r="S106" s="712"/>
      <c r="T106" s="712"/>
      <c r="U106" s="712"/>
      <c r="V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76"/>
      <c r="X109" s="776"/>
      <c r="Y109" s="776"/>
    </row>
    <row r="110" customFormat="false" ht="13.5" hidden="false" customHeight="false" outlineLevel="0" collapsed="false">
      <c r="A110" s="723" t="s">
        <v>142</v>
      </c>
      <c r="B110" s="724" t="s">
        <v>739</v>
      </c>
      <c r="C110" s="753" t="n">
        <v>0</v>
      </c>
      <c r="D110" s="759" t="n">
        <f aca="false">D109+F122</f>
        <v>0</v>
      </c>
      <c r="E110" s="741" t="n">
        <v>0.15</v>
      </c>
      <c r="F110" s="735"/>
      <c r="G110" s="735"/>
      <c r="H110" s="735" t="n">
        <f aca="false">MAX(IF(SUM($F110:G110)&lt;$C110*0.9,MIN($C110*$E110,$C110*0.9-SUM($F110:G110)),0),0)</f>
        <v>0</v>
      </c>
      <c r="I110" s="735" t="n">
        <f aca="false">MAX(IF(SUM($F110:H110)&lt;$C110*0.9,MIN($C110*$E110,$C110*0.9-SUM($F110:H110)),0),0)</f>
        <v>0</v>
      </c>
      <c r="J110" s="735" t="n">
        <f aca="false">MAX(IF(SUM($F110:I110)&lt;$C110*0.9,MIN($C110*$E110,$C110*0.9-SUM($F110:I110)),0),0)</f>
        <v>0</v>
      </c>
      <c r="K110" s="735" t="n">
        <f aca="false">MAX(IF(SUM($F110:J110)&lt;$C110*0.9,MIN($C110*$E110,$C110*0.9-SUM($F110:J110)),0),0)</f>
        <v>0</v>
      </c>
      <c r="L110" s="735" t="n">
        <f aca="false">MAX(IF(SUM($F110:K110)&lt;$C110*0.9,MIN($C110*$E110,$C110*0.9-SUM($F110:K110)),0),0)</f>
        <v>0</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v>
      </c>
      <c r="X110" s="758" t="n">
        <f aca="false">IFERROR(W110/C110,0)</f>
        <v>0</v>
      </c>
      <c r="Y110" s="728" t="n">
        <f aca="false">C110-W110</f>
        <v>0</v>
      </c>
    </row>
    <row r="111" customFormat="false" ht="13.5" hidden="false" customHeight="false" outlineLevel="0" collapsed="false">
      <c r="A111" s="723" t="s">
        <v>142</v>
      </c>
      <c r="B111" s="724" t="s">
        <v>728</v>
      </c>
      <c r="C111" s="759" t="n">
        <v>0</v>
      </c>
      <c r="D111" s="759" t="n">
        <f aca="false">D110+F122</f>
        <v>0</v>
      </c>
      <c r="E111" s="741" t="n">
        <v>0.15</v>
      </c>
      <c r="F111" s="735"/>
      <c r="G111" s="735"/>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58" t="n">
        <f aca="false">IFERROR(W111/C111,0)</f>
        <v>0</v>
      </c>
      <c r="Y111" s="728" t="n">
        <f aca="false">C111-W111</f>
        <v>0</v>
      </c>
    </row>
    <row r="112" customFormat="false" ht="13.5" hidden="false" customHeight="false" outlineLevel="0" collapsed="false">
      <c r="A112" s="723" t="s">
        <v>142</v>
      </c>
      <c r="B112" s="724" t="s">
        <v>729</v>
      </c>
      <c r="C112" s="730" t="n">
        <v>0</v>
      </c>
      <c r="D112" s="759" t="n">
        <f aca="false">D111+G122</f>
        <v>0</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58" t="n">
        <f aca="false">IFERROR(W112/C112,0)</f>
        <v>0</v>
      </c>
      <c r="Y112" s="728" t="n">
        <f aca="false">C112-W112</f>
        <v>0</v>
      </c>
    </row>
    <row r="113" customFormat="false" ht="13.5" hidden="false" customHeight="false" outlineLevel="0" collapsed="false">
      <c r="A113" s="723" t="s">
        <v>142</v>
      </c>
      <c r="B113" s="724" t="s">
        <v>730</v>
      </c>
      <c r="C113" s="730" t="n">
        <v>0.003</v>
      </c>
      <c r="D113" s="759" t="n">
        <f aca="false">D112+H122</f>
        <v>0</v>
      </c>
      <c r="E113" s="741" t="n">
        <v>0.15</v>
      </c>
      <c r="F113" s="735"/>
      <c r="G113" s="735"/>
      <c r="H113" s="735"/>
      <c r="I113" s="735" t="n">
        <f aca="false">$C113*$E113/2</f>
        <v>0.000225</v>
      </c>
      <c r="J113" s="735" t="n">
        <f aca="false">MAX(IF(SUM($F113:I113)&lt;$C113*0.9,MIN($C113*$E113,$C113*0.9-SUM($F113:I113)),0),0)</f>
        <v>0.00045</v>
      </c>
      <c r="K113" s="735" t="n">
        <f aca="false">MAX(IF(SUM($F113:J113)&lt;$C113*0.9,MIN($C113*$E113,$C113*0.9-SUM($F113:J113)),0),0)</f>
        <v>0.00045</v>
      </c>
      <c r="L113" s="735" t="n">
        <f aca="false">MAX(IF(SUM($F113:K113)&lt;$C113*0.9,MIN($C113*$E113,$C113*0.9-SUM($F113:K113)),0),0)</f>
        <v>0.00045</v>
      </c>
      <c r="M113" s="735" t="n">
        <f aca="false">MAX(IF(SUM($F113:L113)&lt;$C113*0.9,MIN($C113*$E113,$C113*0.9-SUM($F113:L113)),0),0)</f>
        <v>0.00045</v>
      </c>
      <c r="N113" s="735" t="n">
        <f aca="false">MAX(IF(SUM($F113:M113)&lt;$C113*0.9,MIN($C113*$E113,$C113*0.9-SUM($F113:M113)),0),0)</f>
        <v>0.00045</v>
      </c>
      <c r="O113" s="735" t="n">
        <f aca="false">MAX(IF(SUM($F113:N113)&lt;$C113*0.9,MIN($C113*$E113,$C113*0.9-SUM($F113:N113)),0),0)</f>
        <v>0.000225</v>
      </c>
      <c r="P113" s="735" t="n">
        <f aca="false">MAX(IF(SUM($F113:O113)&lt;$C113*0.9,MIN($C113*$E113,$C113*0.9-SUM($F113:O113)),0),0)</f>
        <v>0</v>
      </c>
      <c r="Q113" s="735" t="n">
        <f aca="false">MAX(IF(SUM($F113:P113)&lt;$C113*0.9,MIN($C113*$E113,$C113*0.9-SUM($F113:P113)),0),0)</f>
        <v>0</v>
      </c>
      <c r="R113" s="735" t="n">
        <f aca="false">$C113*$E113</f>
        <v>0.00045</v>
      </c>
      <c r="S113" s="735" t="n">
        <f aca="false">$C113*$E113</f>
        <v>0.00045</v>
      </c>
      <c r="T113" s="735" t="n">
        <f aca="false">$C113*$E113</f>
        <v>0.00045</v>
      </c>
      <c r="U113" s="735" t="n">
        <f aca="false">(C113*0.9-SUM(F113:T113))/13</f>
        <v>-0.000103846153846154</v>
      </c>
      <c r="V113" s="735" t="n">
        <f aca="false">U113</f>
        <v>-0.000103846153846154</v>
      </c>
      <c r="W113" s="728" t="n">
        <f aca="false">SUM(F113:V113)</f>
        <v>0.00384230769230769</v>
      </c>
      <c r="X113" s="758" t="n">
        <f aca="false">IFERROR(W113/C113,0)</f>
        <v>1.28076923076923</v>
      </c>
      <c r="Y113" s="728" t="n">
        <f aca="false">C113-W113</f>
        <v>-0.000842307692307693</v>
      </c>
    </row>
    <row r="114" customFormat="false" ht="13.5" hidden="false" customHeight="false" outlineLevel="0" collapsed="false">
      <c r="A114" s="723" t="s">
        <v>142</v>
      </c>
      <c r="B114" s="724" t="s">
        <v>731</v>
      </c>
      <c r="C114" s="730" t="n">
        <v>0</v>
      </c>
      <c r="D114" s="759" t="n">
        <f aca="false">D113+I122</f>
        <v>0.000225</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58" t="n">
        <f aca="false">IFERROR(W114/C114,0)</f>
        <v>0</v>
      </c>
      <c r="Y114" s="728" t="n">
        <f aca="false">C114-W114</f>
        <v>0</v>
      </c>
    </row>
    <row r="115" customFormat="false" ht="13.5" hidden="false" customHeight="false" outlineLevel="0" collapsed="false">
      <c r="A115" s="723" t="s">
        <v>142</v>
      </c>
      <c r="B115" s="724" t="s">
        <v>732</v>
      </c>
      <c r="C115" s="730" t="n">
        <v>0</v>
      </c>
      <c r="D115" s="759" t="n">
        <f aca="false">D114+J122</f>
        <v>0.000675</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58" t="n">
        <f aca="false">IFERROR(W115/C115,0)</f>
        <v>0</v>
      </c>
      <c r="Y115" s="728" t="n">
        <f aca="false">C115-W115</f>
        <v>0</v>
      </c>
    </row>
    <row r="116" customFormat="false" ht="13.5" hidden="false" customHeight="false" outlineLevel="0" collapsed="false">
      <c r="A116" s="723" t="s">
        <v>142</v>
      </c>
      <c r="B116" s="724" t="s">
        <v>733</v>
      </c>
      <c r="C116" s="730"/>
      <c r="D116" s="759" t="n">
        <f aca="false">D115+K122</f>
        <v>0.001125</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58" t="n">
        <f aca="false">IFERROR(W116/C116,0)</f>
        <v>0</v>
      </c>
      <c r="Y116" s="728" t="n">
        <f aca="false">C116-W116</f>
        <v>0</v>
      </c>
    </row>
    <row r="117" customFormat="false" ht="13.5" hidden="false" customHeight="false" outlineLevel="0" collapsed="false">
      <c r="A117" s="723" t="s">
        <v>142</v>
      </c>
      <c r="B117" s="724" t="s">
        <v>734</v>
      </c>
      <c r="C117" s="730"/>
      <c r="D117" s="759" t="n">
        <f aca="false">D116+L122</f>
        <v>0.001575</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58" t="n">
        <f aca="false">IFERROR(W117/C117,0)</f>
        <v>0</v>
      </c>
      <c r="Y117" s="728" t="n">
        <f aca="false">C117-W117</f>
        <v>0</v>
      </c>
    </row>
    <row r="118" customFormat="false" ht="13.5" hidden="false" customHeight="false" outlineLevel="0" collapsed="false">
      <c r="A118" s="723" t="s">
        <v>142</v>
      </c>
      <c r="B118" s="724" t="s">
        <v>735</v>
      </c>
      <c r="C118" s="730"/>
      <c r="D118" s="759" t="n">
        <f aca="false">D117+M122</f>
        <v>0.002025</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58" t="n">
        <f aca="false">IFERROR(W118/C118,0)</f>
        <v>0</v>
      </c>
      <c r="Y118" s="728" t="n">
        <f aca="false">C118-W118</f>
        <v>0</v>
      </c>
    </row>
    <row r="119" customFormat="false" ht="13.5" hidden="false" customHeight="false" outlineLevel="0" collapsed="false">
      <c r="A119" s="723" t="s">
        <v>142</v>
      </c>
      <c r="B119" s="724" t="s">
        <v>736</v>
      </c>
      <c r="C119" s="730" t="n">
        <v>2.6</v>
      </c>
      <c r="D119" s="759" t="n">
        <f aca="false">D118+N122</f>
        <v>0.002475</v>
      </c>
      <c r="E119" s="741" t="n">
        <v>0.15</v>
      </c>
      <c r="F119" s="735"/>
      <c r="G119" s="735"/>
      <c r="H119" s="735"/>
      <c r="I119" s="735"/>
      <c r="J119" s="735"/>
      <c r="K119" s="735"/>
      <c r="L119" s="735"/>
      <c r="M119" s="735"/>
      <c r="N119" s="735"/>
      <c r="O119" s="735" t="n">
        <f aca="false">$C119*$E119/2</f>
        <v>0.195</v>
      </c>
      <c r="P119" s="735" t="n">
        <f aca="false">MAX(IF(SUM($F119:O119)&lt;$C119*0.9,MIN($C119*$E119,$C119*0.9-SUM($F119:O119)),0),0)</f>
        <v>0.39</v>
      </c>
      <c r="Q119" s="735" t="n">
        <f aca="false">MAX(IF(SUM($F119:P119)&lt;$C119*0.9,MIN($C119*$E119,$C119*0.9-SUM($F119:P119)),0),0)</f>
        <v>0.39</v>
      </c>
      <c r="R119" s="735" t="n">
        <f aca="false">MAX(IF(SUM($F119:Q119)&lt;$C119*0.9,MIN($C119*$E119,$C119*0.9-SUM($F119:Q119)),0),0)</f>
        <v>0.39</v>
      </c>
      <c r="S119" s="735" t="n">
        <f aca="false">MAX(IF(SUM($F119:R119)&lt;$C119*0.9,MIN($C119*$E119,$C119*0.9-SUM($F119:R119)),0),0)</f>
        <v>0.39</v>
      </c>
      <c r="T119" s="735" t="n">
        <f aca="false">MAX(IF(SUM($F119:S119)&lt;$C119*0.9,MIN($C119*$E119,$C119*0.9-SUM($F119:S119)),0),0)</f>
        <v>0.39</v>
      </c>
      <c r="U119" s="735" t="n">
        <f aca="false">MAX(IF(SUM($F119:T119)&lt;$C119*0.9,MIN($C119*$E119,$C119*0.9-SUM($F119:T119)),0),0)</f>
        <v>0.195</v>
      </c>
      <c r="V119" s="735" t="n">
        <f aca="false">MAX(IF(SUM($F119:U119)&lt;$C119*0.9,MIN($C119*$E119,$C119*0.9-SUM($F119:U119)),0),0)</f>
        <v>0</v>
      </c>
      <c r="W119" s="728" t="n">
        <f aca="false">SUM(F119:V119)</f>
        <v>2.34</v>
      </c>
      <c r="X119" s="758" t="n">
        <f aca="false">IFERROR(W119/C119,0)</f>
        <v>0.9</v>
      </c>
      <c r="Y119" s="728" t="n">
        <f aca="false">C119-W119</f>
        <v>0.26</v>
      </c>
    </row>
    <row r="120" customFormat="false" ht="13.5" hidden="false" customHeight="false" outlineLevel="0" collapsed="false">
      <c r="A120" s="723" t="s">
        <v>142</v>
      </c>
      <c r="B120" s="724" t="s">
        <v>737</v>
      </c>
      <c r="C120" s="730" t="n">
        <v>1.78</v>
      </c>
      <c r="D120" s="759" t="n">
        <f aca="false">D119+O122</f>
        <v>0.1977</v>
      </c>
      <c r="E120" s="741" t="n">
        <v>0.15</v>
      </c>
      <c r="F120" s="735"/>
      <c r="G120" s="735"/>
      <c r="H120" s="735"/>
      <c r="I120" s="735"/>
      <c r="J120" s="735"/>
      <c r="K120" s="735"/>
      <c r="L120" s="735"/>
      <c r="M120" s="735"/>
      <c r="N120" s="735"/>
      <c r="O120" s="735"/>
      <c r="P120" s="735" t="n">
        <f aca="false">$C120*$E120/2</f>
        <v>0.1335</v>
      </c>
      <c r="Q120" s="735" t="n">
        <f aca="false">MAX(IF(SUM($F120:P120)&lt;$C120*0.9,MIN($C120*$E120,$C120*0.9-SUM($F120:P120)),0),0)</f>
        <v>0.267</v>
      </c>
      <c r="R120" s="735" t="n">
        <f aca="false">MAX(IF(SUM($F120:Q120)&lt;$C120*0.9,MIN($C120*$E120,$C120*0.9-SUM($F120:Q120)),0),0)</f>
        <v>0.267</v>
      </c>
      <c r="S120" s="735" t="n">
        <f aca="false">MAX(IF(SUM($F120:R120)&lt;$C120*0.9,MIN($C120*$E120,$C120*0.9-SUM($F120:R120)),0),0)</f>
        <v>0.267</v>
      </c>
      <c r="T120" s="735" t="n">
        <f aca="false">MAX(IF(SUM($F120:S120)&lt;$C120*0.9,MIN($C120*$E120,$C120*0.9-SUM($F120:S120)),0),0)</f>
        <v>0.267</v>
      </c>
      <c r="U120" s="735" t="n">
        <f aca="false">MAX(IF(SUM($F120:T120)&lt;$C120*0.9,MIN($C120*$E120,$C120*0.9-SUM($F120:T120)),0),0)</f>
        <v>0.267</v>
      </c>
      <c r="V120" s="735" t="n">
        <f aca="false">MAX(IF(SUM($F120:U120)&lt;$C120*0.9,MIN($C120*$E120,$C120*0.9-SUM($F120:U120)),0),0)</f>
        <v>0.1335</v>
      </c>
      <c r="W120" s="728" t="n">
        <f aca="false">SUM(F120:V120)</f>
        <v>1.602</v>
      </c>
      <c r="X120" s="758" t="n">
        <f aca="false">IFERROR(W120/C120,0)</f>
        <v>0.9</v>
      </c>
      <c r="Y120" s="728" t="n">
        <f aca="false">C120-W120</f>
        <v>0.178</v>
      </c>
    </row>
    <row r="121" customFormat="false" ht="13.5" hidden="false" customHeight="false" outlineLevel="0" collapsed="false">
      <c r="A121" s="723" t="s">
        <v>142</v>
      </c>
      <c r="B121" s="724" t="s">
        <v>741</v>
      </c>
      <c r="C121" s="730" t="n">
        <v>0</v>
      </c>
      <c r="D121" s="759" t="n">
        <f aca="false">D120+P122</f>
        <v>0.7212</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58" t="n">
        <f aca="false">IFERROR(W121/C121,0)</f>
        <v>0</v>
      </c>
      <c r="Y121" s="728" t="n">
        <f aca="false">C121-W121</f>
        <v>0</v>
      </c>
    </row>
    <row r="122" customFormat="false" ht="13.5" hidden="false" customHeight="false" outlineLevel="0" collapsed="false">
      <c r="A122" s="731"/>
      <c r="B122" s="732" t="s">
        <v>135</v>
      </c>
      <c r="C122" s="733" t="n">
        <f aca="false">SUM(C110:C121)</f>
        <v>4.383</v>
      </c>
      <c r="D122" s="734"/>
      <c r="E122" s="734"/>
      <c r="F122" s="735" t="n">
        <f aca="false">F110</f>
        <v>0</v>
      </c>
      <c r="G122" s="735" t="n">
        <f aca="false">G111</f>
        <v>0</v>
      </c>
      <c r="H122" s="735" t="n">
        <f aca="false">SUM(H110:H121)</f>
        <v>0</v>
      </c>
      <c r="I122" s="735" t="n">
        <f aca="false">SUM(I110:I121)</f>
        <v>0.000225</v>
      </c>
      <c r="J122" s="735" t="n">
        <f aca="false">SUM(J110:J121)</f>
        <v>0.00045</v>
      </c>
      <c r="K122" s="735" t="n">
        <f aca="false">SUM(K110:K121)</f>
        <v>0.00045</v>
      </c>
      <c r="L122" s="735" t="n">
        <f aca="false">SUM(L110:L121)</f>
        <v>0.00045</v>
      </c>
      <c r="M122" s="735" t="n">
        <f aca="false">SUM(M110:M121)</f>
        <v>0.00045</v>
      </c>
      <c r="N122" s="735" t="n">
        <f aca="false">SUM(N110:N121)</f>
        <v>0.00045</v>
      </c>
      <c r="O122" s="735" t="n">
        <f aca="false">SUM(O110:O121)</f>
        <v>0.195225</v>
      </c>
      <c r="P122" s="735" t="n">
        <f aca="false">SUM(P110:P121)</f>
        <v>0.5235</v>
      </c>
      <c r="Q122" s="735" t="n">
        <f aca="false">SUM(Q110:Q121)</f>
        <v>0.657</v>
      </c>
      <c r="R122" s="735" t="n">
        <f aca="false">SUM(R110:R121)</f>
        <v>0.65745</v>
      </c>
      <c r="S122" s="735" t="n">
        <f aca="false">SUM(S110:S121)</f>
        <v>0.65745</v>
      </c>
      <c r="T122" s="735" t="n">
        <f aca="false">SUM(T110:T121)</f>
        <v>0.65745</v>
      </c>
      <c r="U122" s="735" t="n">
        <f aca="false">SUM(U110:U121)</f>
        <v>0.461896153846154</v>
      </c>
      <c r="V122" s="735" t="n">
        <f aca="false">SUM(V110:V121)</f>
        <v>0.133396153846154</v>
      </c>
      <c r="W122" s="733" t="n">
        <f aca="false">SUM(F122:V122)</f>
        <v>3.94584230769231</v>
      </c>
      <c r="X122" s="736" t="n">
        <f aca="false">IFERROR(W122/C122,0)</f>
        <v>0.900260622334544</v>
      </c>
      <c r="Y122" s="733" t="n">
        <f aca="false">C122-W122</f>
        <v>0.437157692307692</v>
      </c>
    </row>
    <row r="123" customFormat="false" ht="13.5" hidden="false" customHeight="false" outlineLevel="0" collapsed="false">
      <c r="A123" s="712"/>
      <c r="B123" s="713"/>
      <c r="C123" s="743"/>
      <c r="D123" s="712"/>
      <c r="E123" s="712"/>
      <c r="F123" s="712"/>
      <c r="G123" s="712"/>
      <c r="H123" s="712"/>
      <c r="I123" s="712"/>
      <c r="J123" s="712"/>
      <c r="K123" s="712"/>
      <c r="L123" s="712"/>
      <c r="M123" s="712"/>
      <c r="N123" s="712"/>
      <c r="O123" s="712"/>
      <c r="P123" s="712"/>
      <c r="Q123" s="712"/>
      <c r="R123" s="712"/>
      <c r="S123" s="712"/>
      <c r="T123" s="712"/>
      <c r="U123" s="712"/>
      <c r="V123" s="712"/>
    </row>
    <row r="124" customFormat="false" ht="13.5" hidden="false" customHeight="false" outlineLevel="0" collapsed="false">
      <c r="A124" s="712"/>
      <c r="B124" s="713"/>
      <c r="C124" s="712"/>
      <c r="D124" s="712"/>
      <c r="E124" s="712"/>
      <c r="F124" s="712"/>
      <c r="G124" s="712"/>
      <c r="H124" s="712"/>
      <c r="I124" s="712"/>
      <c r="J124" s="712"/>
      <c r="K124" s="712"/>
      <c r="L124" s="712"/>
      <c r="M124" s="712"/>
      <c r="N124" s="712"/>
      <c r="O124" s="712"/>
      <c r="P124" s="712"/>
      <c r="Q124" s="712"/>
      <c r="R124" s="712"/>
      <c r="S124" s="712"/>
      <c r="T124" s="712"/>
      <c r="U124" s="712"/>
      <c r="V124" s="712"/>
    </row>
    <row r="125" customFormat="false" ht="13.5" hidden="false" customHeight="false" outlineLevel="0" collapsed="false">
      <c r="A125" s="712"/>
      <c r="B125" s="713"/>
      <c r="C125" s="712"/>
      <c r="D125" s="712"/>
      <c r="E125" s="712"/>
      <c r="F125" s="712"/>
      <c r="G125" s="712"/>
      <c r="H125" s="712"/>
      <c r="I125" s="712"/>
      <c r="J125" s="712"/>
      <c r="K125" s="712"/>
      <c r="L125" s="712"/>
      <c r="M125" s="712"/>
      <c r="N125" s="712"/>
      <c r="O125" s="712"/>
      <c r="P125" s="712"/>
      <c r="Q125" s="712"/>
      <c r="R125" s="712"/>
      <c r="S125" s="712"/>
      <c r="T125" s="712"/>
      <c r="U125" s="712"/>
      <c r="V125" s="712"/>
    </row>
    <row r="126" customFormat="false" ht="13.5" hidden="false" customHeight="false" outlineLevel="0" collapsed="false">
      <c r="A126" s="712"/>
      <c r="B126" s="718" t="s">
        <v>355</v>
      </c>
      <c r="C126" s="712"/>
      <c r="D126" s="712"/>
      <c r="E126" s="712"/>
      <c r="F126" s="712"/>
      <c r="G126" s="712"/>
      <c r="H126" s="712"/>
      <c r="I126" s="712"/>
      <c r="J126" s="712"/>
      <c r="K126" s="712"/>
      <c r="L126" s="712"/>
      <c r="M126" s="712"/>
      <c r="N126" s="712"/>
      <c r="O126" s="712"/>
      <c r="P126" s="712"/>
      <c r="Q126" s="712"/>
      <c r="R126" s="712"/>
      <c r="S126" s="712"/>
      <c r="T126" s="712"/>
      <c r="U126" s="712"/>
      <c r="V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c r="D136" s="759" t="n">
        <f aca="false">D135+K142</f>
        <v>0</v>
      </c>
      <c r="E136" s="741" t="n">
        <v>0.3</v>
      </c>
      <c r="F136" s="735"/>
      <c r="G136" s="735"/>
      <c r="H136" s="735"/>
      <c r="I136" s="735"/>
      <c r="J136" s="735"/>
      <c r="K136" s="735"/>
      <c r="L136" s="735" t="n">
        <f aca="false">$C136*$E136/2</f>
        <v>0</v>
      </c>
      <c r="M136" s="735" t="n">
        <f aca="false">MAX(IF(SUM($F136:L136)&lt;$C136,MIN($C136*$E136,$C136-SUM($F136:L136)),0),0)</f>
        <v>0</v>
      </c>
      <c r="N136" s="735" t="n">
        <f aca="false">MAX(IF(SUM($F136:M136)&lt;$C136,MIN($C136*$E136,$C136-SUM($F136:M136)),0),0)</f>
        <v>0</v>
      </c>
      <c r="O136" s="735" t="n">
        <f aca="false">MAX(IF(SUM($F136:N136)&lt;$C136,MIN($C136*$E136,$C136-SUM($F136:N136)),0),0)</f>
        <v>0</v>
      </c>
      <c r="P136" s="735" t="n">
        <f aca="false">MAX(IF(SUM($F136:O136)&lt;$C136,MIN($C136*$E136,$C136-SUM($F136:O136)),0),0)</f>
        <v>0</v>
      </c>
      <c r="Q136" s="735" t="n">
        <f aca="false">MAX(IF(SUM($F136:P136)&lt;$C136,MIN($C136*$E136,$C136-SUM($F136:P136)),0),0)</f>
        <v>0</v>
      </c>
      <c r="R136" s="735" t="n">
        <f aca="false">MAX(IF(SUM($F136:Q136)&lt;$C136,MIN($C136*$E136,$C136-SUM($F136:Q136)),0),0)</f>
        <v>0</v>
      </c>
      <c r="S136" s="735" t="n">
        <f aca="false">MAX(IF(SUM($F136:R136)&lt;$C136,MIN($C136*$E136,$C136-SUM($F136:R136)),0),0)</f>
        <v>0</v>
      </c>
      <c r="T136" s="735" t="n">
        <f aca="false">MAX(IF(SUM($F136:S136)&lt;$C136,MIN($C136*$E136,$C136-SUM($F136:S136)),0),0)</f>
        <v>0</v>
      </c>
      <c r="U136" s="735" t="n">
        <f aca="false">MAX(IF(SUM($F136:T136)&lt;$C136,MIN($C136*$E136,$C136-SUM($F136:T136)),0),0)</f>
        <v>0</v>
      </c>
      <c r="V136" s="735" t="n">
        <f aca="false">MAX(IF(SUM($F136:U136)&lt;$C136,MIN($C136*$E136,$C136-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c r="D137" s="759" t="n">
        <f aca="false">D136+L142</f>
        <v>0</v>
      </c>
      <c r="E137" s="741" t="n">
        <v>0.3</v>
      </c>
      <c r="F137" s="735"/>
      <c r="G137" s="735"/>
      <c r="H137" s="735"/>
      <c r="I137" s="735"/>
      <c r="J137" s="735"/>
      <c r="K137" s="735"/>
      <c r="L137" s="735"/>
      <c r="M137" s="735" t="n">
        <f aca="false">$C137*$E137/2</f>
        <v>0</v>
      </c>
      <c r="N137" s="735" t="n">
        <f aca="false">MAX(IF(SUM($F137:M137)&lt;$C137,MIN($C137*$E137,$C137-SUM($F137:M137)),0),0)</f>
        <v>0</v>
      </c>
      <c r="O137" s="735" t="n">
        <f aca="false">MAX(IF(SUM($F137:N137)&lt;$C137,MIN($C137*$E137,$C137-SUM($F137:N137)),0),0)</f>
        <v>0</v>
      </c>
      <c r="P137" s="735" t="n">
        <f aca="false">MAX(IF(SUM($F137:O137)&lt;$C137,MIN($C137*$E137,$C137-SUM($F137:O137)),0),0)</f>
        <v>0</v>
      </c>
      <c r="Q137" s="735" t="n">
        <f aca="false">MAX(IF(SUM($F137:P137)&lt;$C137,MIN($C137*$E137,$C137-SUM($F137:P137)),0),0)</f>
        <v>0</v>
      </c>
      <c r="R137" s="735" t="n">
        <f aca="false">MAX(IF(SUM($F137:Q137)&lt;$C137,MIN($C137*$E137,$C137-SUM($F137:Q137)),0),0)</f>
        <v>0</v>
      </c>
      <c r="S137" s="735" t="n">
        <f aca="false">MAX(IF(SUM($F137:R137)&lt;$C137,MIN($C137*$E137,$C137-SUM($F137:R137)),0),0)</f>
        <v>0</v>
      </c>
      <c r="T137" s="735" t="n">
        <f aca="false">MAX(IF(SUM($F137:S137)&lt;$C137,MIN($C137*$E137,$C137-SUM($F137:S137)),0),0)</f>
        <v>0</v>
      </c>
      <c r="U137" s="735" t="n">
        <f aca="false">MAX(IF(SUM($F137:T137)&lt;$C137,MIN($C137*$E137,$C137-SUM($F137:T137)),0),0)</f>
        <v>0</v>
      </c>
      <c r="V137" s="735" t="n">
        <f aca="false">MAX(IF(SUM($F137:U137)&lt;$C137,MIN($C137*$E137,$C137-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c r="D138" s="759" t="n">
        <f aca="false">D137+M142</f>
        <v>0</v>
      </c>
      <c r="E138" s="741" t="n">
        <v>0.3</v>
      </c>
      <c r="F138" s="735"/>
      <c r="G138" s="735"/>
      <c r="H138" s="735"/>
      <c r="I138" s="735"/>
      <c r="J138" s="735"/>
      <c r="K138" s="735"/>
      <c r="L138" s="735"/>
      <c r="M138" s="735"/>
      <c r="N138" s="735" t="n">
        <f aca="false">$C138*$E138/2</f>
        <v>0</v>
      </c>
      <c r="O138" s="735" t="n">
        <f aca="false">MAX(IF(SUM($F138:N138)&lt;$C138,MIN($C138*$E138,$C138-SUM($F138:N138)),0),0)</f>
        <v>0</v>
      </c>
      <c r="P138" s="735" t="n">
        <f aca="false">MAX(IF(SUM($F138:O138)&lt;$C138,MIN($C138*$E138,$C138-SUM($F138:O138)),0),0)</f>
        <v>0</v>
      </c>
      <c r="Q138" s="735" t="n">
        <f aca="false">MAX(IF(SUM($F138:P138)&lt;$C138,MIN($C138*$E138,$C138-SUM($F138:P138)),0),0)</f>
        <v>0</v>
      </c>
      <c r="R138" s="735" t="n">
        <f aca="false">MAX(IF(SUM($F138:Q138)&lt;$C138,MIN($C138*$E138,$C138-SUM($F138:Q138)),0),0)</f>
        <v>0</v>
      </c>
      <c r="S138" s="735" t="n">
        <f aca="false">MAX(IF(SUM($F138:R138)&lt;$C138,MIN($C138*$E138,$C138-SUM($F138:R138)),0),0)</f>
        <v>0</v>
      </c>
      <c r="T138" s="735" t="n">
        <f aca="false">MAX(IF(SUM($F138:S138)&lt;$C138,MIN($C138*$E138,$C138-SUM($F138:S138)),0),0)</f>
        <v>0</v>
      </c>
      <c r="U138" s="735" t="n">
        <f aca="false">MAX(IF(SUM($F138:T138)&lt;$C138,MIN($C138*$E138,$C138-SUM($F138:T138)),0),0)</f>
        <v>0</v>
      </c>
      <c r="V138" s="735" t="n">
        <f aca="false">MAX(IF(SUM($F138:U138)&lt;$C138,MIN($C138*$E138,$C138-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1.44</v>
      </c>
      <c r="D139" s="759" t="n">
        <f aca="false">D138+N142</f>
        <v>0</v>
      </c>
      <c r="E139" s="741" t="n">
        <v>0.3</v>
      </c>
      <c r="F139" s="735"/>
      <c r="G139" s="735"/>
      <c r="H139" s="735"/>
      <c r="I139" s="735"/>
      <c r="J139" s="735"/>
      <c r="K139" s="735"/>
      <c r="L139" s="735"/>
      <c r="M139" s="735"/>
      <c r="N139" s="735"/>
      <c r="O139" s="735" t="n">
        <f aca="false">$C139*$E139/2</f>
        <v>0.216</v>
      </c>
      <c r="P139" s="735" t="n">
        <f aca="false">MAX(IF(SUM($F139:O139)&lt;$C139*0.9,MIN($C139*$E139,$C139*0.9-SUM($F139:O139)),0),0)</f>
        <v>0.432</v>
      </c>
      <c r="Q139" s="735" t="n">
        <f aca="false">MAX(IF(SUM($F139:P139)&lt;$C139*0.9,MIN($C139*$E139,$C139*0.9-SUM($F139:P139)),0),0)</f>
        <v>0.432</v>
      </c>
      <c r="R139" s="735" t="n">
        <f aca="false">MAX(IF(SUM($F139:Q139)&lt;$C139*0.9,MIN($C139*$E139,$C139*0.9-SUM($F139:Q139)),0),0)</f>
        <v>0.216</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1.296</v>
      </c>
      <c r="X139" s="729" t="n">
        <f aca="false">IFERROR(W139/C139,0)</f>
        <v>0.9</v>
      </c>
      <c r="Y139" s="730" t="n">
        <f aca="false">C139-W139</f>
        <v>0.144</v>
      </c>
    </row>
    <row r="140" customFormat="false" ht="13.5" hidden="false" customHeight="false" outlineLevel="0" collapsed="false">
      <c r="A140" s="723" t="s">
        <v>142</v>
      </c>
      <c r="B140" s="724" t="s">
        <v>737</v>
      </c>
      <c r="C140" s="730" t="n">
        <v>0.04</v>
      </c>
      <c r="D140" s="759" t="n">
        <f aca="false">D139+O142</f>
        <v>0.216</v>
      </c>
      <c r="E140" s="741" t="n">
        <v>0.3</v>
      </c>
      <c r="F140" s="735"/>
      <c r="G140" s="735"/>
      <c r="H140" s="735"/>
      <c r="I140" s="735"/>
      <c r="J140" s="735"/>
      <c r="K140" s="735"/>
      <c r="L140" s="735"/>
      <c r="M140" s="735"/>
      <c r="N140" s="735"/>
      <c r="O140" s="735"/>
      <c r="P140" s="735" t="n">
        <f aca="false">$C140*$E140/2</f>
        <v>0.006</v>
      </c>
      <c r="Q140" s="735" t="n">
        <f aca="false">MAX(IF(SUM($F140:P140)&lt;$C140*0.9,MIN($C140*$E140,$C140*0.9-SUM($F140:P140)),0),0)</f>
        <v>0.012</v>
      </c>
      <c r="R140" s="735" t="n">
        <f aca="false">MAX(IF(SUM($F140:Q140)&lt;$C140*0.9,MIN($C140*$E140,$C140*0.9-SUM($F140:Q140)),0),0)</f>
        <v>0.012</v>
      </c>
      <c r="S140" s="735" t="n">
        <f aca="false">MAX(IF(SUM($F140:R140)&lt;$C140*0.9,MIN($C140*$E140,$C140*0.9-SUM($F140:R140)),0),0)</f>
        <v>0.00600000000000001</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036</v>
      </c>
      <c r="X140" s="729" t="n">
        <f aca="false">IFERROR(W140/C140,0)</f>
        <v>0.9</v>
      </c>
      <c r="Y140" s="730" t="n">
        <f aca="false">C140-W140</f>
        <v>0.004</v>
      </c>
    </row>
    <row r="141" customFormat="false" ht="13.5" hidden="false" customHeight="false" outlineLevel="0" collapsed="false">
      <c r="A141" s="723" t="s">
        <v>142</v>
      </c>
      <c r="B141" s="724" t="s">
        <v>741</v>
      </c>
      <c r="C141" s="730" t="n">
        <v>0</v>
      </c>
      <c r="D141" s="759" t="n">
        <f aca="false">D140+P142</f>
        <v>0.654</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1.48</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216</v>
      </c>
      <c r="P142" s="735" t="n">
        <f aca="false">SUM(P130:P141)</f>
        <v>0.438</v>
      </c>
      <c r="Q142" s="735" t="n">
        <f aca="false">SUM(Q130:Q141)</f>
        <v>0.444</v>
      </c>
      <c r="R142" s="735" t="n">
        <f aca="false">SUM(R130:R141)</f>
        <v>0.228</v>
      </c>
      <c r="S142" s="735" t="n">
        <f aca="false">SUM(S130:S141)</f>
        <v>0.00600000000000001</v>
      </c>
      <c r="T142" s="735" t="n">
        <f aca="false">SUM(T130:T141)</f>
        <v>0</v>
      </c>
      <c r="U142" s="735" t="n">
        <f aca="false">SUM(U130:U141)</f>
        <v>0</v>
      </c>
      <c r="V142" s="735" t="n">
        <f aca="false">SUM(V130:V141)</f>
        <v>0</v>
      </c>
      <c r="W142" s="733" t="n">
        <f aca="false">SUM(F142:V142)</f>
        <v>1.332</v>
      </c>
      <c r="X142" s="736" t="n">
        <f aca="false">IFERROR(W142/C142,0)</f>
        <v>0.9</v>
      </c>
      <c r="Y142" s="733" t="n">
        <f aca="false">C142-W142</f>
        <v>0.148</v>
      </c>
    </row>
    <row r="143" customFormat="false" ht="13.5" hidden="false" customHeight="false" outlineLevel="0" collapsed="false">
      <c r="A143" s="712"/>
      <c r="B143" s="713"/>
      <c r="C143" s="712"/>
      <c r="D143" s="712"/>
      <c r="E143" s="712"/>
      <c r="F143" s="712"/>
      <c r="G143" s="712"/>
      <c r="H143" s="712"/>
      <c r="I143" s="712"/>
      <c r="J143" s="712"/>
      <c r="K143" s="712"/>
      <c r="L143" s="712"/>
      <c r="M143" s="712"/>
      <c r="N143" s="712"/>
      <c r="O143" s="712"/>
      <c r="P143" s="712"/>
      <c r="Q143" s="712"/>
      <c r="R143" s="712"/>
      <c r="S143" s="712"/>
      <c r="T143" s="712"/>
      <c r="U143" s="712"/>
      <c r="V143" s="712"/>
    </row>
    <row r="144" customFormat="false" ht="13.5" hidden="false" customHeight="false" outlineLevel="0" collapsed="false">
      <c r="A144" s="712"/>
      <c r="B144" s="713"/>
      <c r="C144" s="712"/>
      <c r="D144" s="712"/>
      <c r="E144" s="712"/>
      <c r="F144" s="712"/>
      <c r="G144" s="712"/>
      <c r="H144" s="712"/>
      <c r="I144" s="712"/>
      <c r="J144" s="712"/>
      <c r="K144" s="712"/>
      <c r="L144" s="712"/>
      <c r="M144" s="712"/>
      <c r="N144" s="712"/>
      <c r="O144" s="712"/>
      <c r="P144" s="712"/>
      <c r="Q144" s="712"/>
      <c r="R144" s="712"/>
      <c r="S144" s="712"/>
      <c r="T144" s="712"/>
      <c r="U144" s="712"/>
      <c r="V144" s="712"/>
    </row>
    <row r="145" customFormat="false" ht="13.5" hidden="false" customHeight="false" outlineLevel="0" collapsed="false">
      <c r="A145" s="712"/>
      <c r="B145" s="713"/>
      <c r="C145" s="712"/>
      <c r="D145" s="712"/>
      <c r="E145" s="712"/>
      <c r="F145" s="712"/>
      <c r="G145" s="712"/>
      <c r="H145" s="712"/>
      <c r="I145" s="712"/>
      <c r="J145" s="712"/>
      <c r="K145" s="712"/>
      <c r="L145" s="712"/>
      <c r="M145" s="712"/>
      <c r="N145" s="712"/>
      <c r="O145" s="712"/>
      <c r="P145" s="712"/>
      <c r="Q145" s="712"/>
      <c r="R145" s="712"/>
      <c r="S145" s="712"/>
      <c r="T145" s="712"/>
      <c r="U145" s="712"/>
      <c r="V145" s="712"/>
    </row>
    <row r="146" customFormat="false" ht="13.5" hidden="false" customHeight="false" outlineLevel="0" collapsed="false">
      <c r="A146" s="712"/>
      <c r="B146" s="713"/>
      <c r="C146" s="712"/>
      <c r="D146" s="712"/>
      <c r="E146" s="712"/>
      <c r="F146" s="712"/>
      <c r="G146" s="712"/>
      <c r="H146" s="712"/>
      <c r="I146" s="712"/>
      <c r="J146" s="712"/>
      <c r="K146" s="712"/>
      <c r="L146" s="712"/>
      <c r="M146" s="712"/>
      <c r="N146" s="712"/>
      <c r="O146" s="712"/>
      <c r="P146" s="712"/>
      <c r="Q146" s="712"/>
      <c r="R146" s="712"/>
      <c r="S146" s="712"/>
      <c r="T146" s="712"/>
      <c r="U146" s="712"/>
      <c r="V146" s="712"/>
    </row>
    <row r="147" customFormat="false" ht="13.5" hidden="false" customHeight="false" outlineLevel="0" collapsed="false">
      <c r="A147" s="712"/>
      <c r="B147" s="718" t="s">
        <v>135</v>
      </c>
      <c r="C147" s="712"/>
      <c r="D147" s="712"/>
      <c r="E147" s="712"/>
      <c r="F147" s="712"/>
      <c r="G147" s="712"/>
      <c r="H147" s="712"/>
      <c r="I147" s="712"/>
      <c r="J147" s="712"/>
      <c r="K147" s="712"/>
      <c r="L147" s="712"/>
      <c r="M147" s="712"/>
      <c r="N147" s="712"/>
      <c r="O147" s="712"/>
      <c r="P147" s="712"/>
      <c r="Q147" s="712"/>
      <c r="R147" s="712"/>
      <c r="S147" s="712"/>
      <c r="T147" s="712"/>
      <c r="U147" s="712"/>
      <c r="V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0</v>
      </c>
      <c r="D151" s="759" t="n">
        <f aca="false">D130+D110+D89+D68+D47+D9+D27</f>
        <v>0</v>
      </c>
      <c r="E151" s="741"/>
      <c r="F151" s="759" t="n">
        <f aca="false">F130+F110+F89+F68+F47+F9+F27</f>
        <v>0</v>
      </c>
      <c r="G151" s="759" t="n">
        <f aca="false">G130+G110+G89+G68+G47+G9+G27</f>
        <v>0</v>
      </c>
      <c r="H151" s="759" t="n">
        <f aca="false">H130+H110+H89+H68+H47+H9+H27</f>
        <v>0</v>
      </c>
      <c r="I151" s="759" t="n">
        <f aca="false">I130+I110+I89+I68+I47+I9+I27</f>
        <v>0</v>
      </c>
      <c r="J151" s="759" t="n">
        <f aca="false">J130+J110+J89+J68+J47+J9+J27</f>
        <v>0</v>
      </c>
      <c r="K151" s="759" t="n">
        <f aca="false">K130+K110+K89+K68+K47+K9+K27</f>
        <v>0</v>
      </c>
      <c r="L151" s="759" t="n">
        <f aca="false">L130+L110+L89+L68+L47+L9+L27</f>
        <v>0</v>
      </c>
      <c r="M151" s="759" t="n">
        <f aca="false">M130+M110+M89+M68+M47+M9+M27</f>
        <v>0</v>
      </c>
      <c r="N151" s="759" t="n">
        <f aca="false">N130+N110+N89+N68+N47+N9+N27</f>
        <v>0</v>
      </c>
      <c r="O151" s="759" t="n">
        <f aca="false">O130+O110+O89+O68+O47+O9+O27</f>
        <v>0</v>
      </c>
      <c r="P151" s="759" t="n">
        <f aca="false">P130+P110+P89+P68+P47+P9+P27</f>
        <v>0</v>
      </c>
      <c r="Q151" s="759" t="n">
        <f aca="false">Q130+Q110+Q89+Q68+Q47+Q9+Q27</f>
        <v>0</v>
      </c>
      <c r="R151" s="759" t="n">
        <f aca="false">R130+R110+R89+R68+R47+R9+R27</f>
        <v>0</v>
      </c>
      <c r="S151" s="759" t="n">
        <f aca="false">S130+S110+S89+S68+S47+S9+S27</f>
        <v>0</v>
      </c>
      <c r="T151" s="759" t="n">
        <f aca="false">T130+T110+T89+T68+T47+T9+T27</f>
        <v>0</v>
      </c>
      <c r="U151" s="759" t="n">
        <f aca="false">U130+U110+U89+U68+U47+U9+U27</f>
        <v>0</v>
      </c>
      <c r="V151" s="759" t="n">
        <f aca="false">V130+V110+V89+V68+V47+V9+V27</f>
        <v>0</v>
      </c>
      <c r="W151" s="728" t="n">
        <f aca="false">SUM(F151:V151)</f>
        <v>0</v>
      </c>
      <c r="X151" s="758" t="n">
        <f aca="false">IFERROR(W151/C151,0)</f>
        <v>0</v>
      </c>
      <c r="Y151" s="728" t="n">
        <f aca="false">C151-W151</f>
        <v>0</v>
      </c>
    </row>
    <row r="152" customFormat="false" ht="13.5" hidden="false" customHeight="false" outlineLevel="0" collapsed="false">
      <c r="A152" s="723" t="s">
        <v>142</v>
      </c>
      <c r="B152" s="724" t="s">
        <v>728</v>
      </c>
      <c r="C152" s="759" t="n">
        <f aca="false">C131+C111+C90+C69+C48+C10+C28</f>
        <v>2999.1</v>
      </c>
      <c r="D152" s="759" t="n">
        <f aca="false">D131+D111+D90+D69+D48+D10+D28</f>
        <v>0</v>
      </c>
      <c r="E152" s="741"/>
      <c r="F152" s="759" t="n">
        <f aca="false">F131+F111+F90+F69+F48+F10+F28</f>
        <v>0</v>
      </c>
      <c r="G152" s="759" t="n">
        <f aca="false">G131+G111+G90+G69+G48+G10+G28</f>
        <v>0</v>
      </c>
      <c r="H152" s="759" t="n">
        <f aca="false">H131+H111+H90+H69+H48+H10+H28</f>
        <v>157.36509</v>
      </c>
      <c r="I152" s="759" t="n">
        <f aca="false">I131+I111+I90+I69+I48+I10+I28</f>
        <v>157.36509</v>
      </c>
      <c r="J152" s="759" t="n">
        <f aca="false">J131+J111+J90+J69+J48+J10+J28</f>
        <v>157.36509</v>
      </c>
      <c r="K152" s="759" t="n">
        <f aca="false">K131+K111+K90+K69+K48+K10+K28</f>
        <v>157.36509</v>
      </c>
      <c r="L152" s="759" t="n">
        <f aca="false">L131+L111+L90+L69+L48+L10+L28</f>
        <v>157.36509</v>
      </c>
      <c r="M152" s="759" t="n">
        <f aca="false">M131+M111+M90+M69+M48+M10+M28</f>
        <v>157.36509</v>
      </c>
      <c r="N152" s="759" t="n">
        <f aca="false">N131+N111+N90+N69+N48+N10+N28</f>
        <v>157.36509</v>
      </c>
      <c r="O152" s="759" t="n">
        <f aca="false">O131+O111+O90+O69+O48+O10+O28</f>
        <v>157.36509</v>
      </c>
      <c r="P152" s="759" t="n">
        <f aca="false">P131+P111+P90+P69+P48+P10+P28</f>
        <v>157.36509</v>
      </c>
      <c r="Q152" s="759" t="n">
        <f aca="false">Q131+Q111+Q90+Q69+Q48+Q10+Q28</f>
        <v>157.36509</v>
      </c>
      <c r="R152" s="759" t="n">
        <f aca="false">R131+R111+R90+R69+R48+R10+R28</f>
        <v>157.36509</v>
      </c>
      <c r="S152" s="759" t="n">
        <f aca="false">S131+S111+S90+S69+S48+S10+S28</f>
        <v>157.36509</v>
      </c>
      <c r="T152" s="759" t="n">
        <f aca="false">T131+T111+T90+T69+T48+T10+T28</f>
        <v>157.32519</v>
      </c>
      <c r="U152" s="759" t="n">
        <f aca="false">U131+U111+U90+U69+U48+U10+U28</f>
        <v>157.32519</v>
      </c>
      <c r="V152" s="759" t="n">
        <f aca="false">V131+V111+V90+V69+V48+V10+V28</f>
        <v>32.8698274025974</v>
      </c>
      <c r="W152" s="728" t="n">
        <f aca="false">SUM(F152:V152)</f>
        <v>2235.9012874026</v>
      </c>
      <c r="X152" s="758" t="n">
        <f aca="false">IFERROR(W152/C152,0)</f>
        <v>0.745524086360107</v>
      </c>
      <c r="Y152" s="728" t="n">
        <f aca="false">C152-W152</f>
        <v>763.198712597403</v>
      </c>
    </row>
    <row r="153" customFormat="false" ht="13.5" hidden="false" customHeight="false" outlineLevel="0" collapsed="false">
      <c r="A153" s="723" t="s">
        <v>142</v>
      </c>
      <c r="B153" s="724" t="s">
        <v>729</v>
      </c>
      <c r="C153" s="759" t="n">
        <f aca="false">C132+C112+C91+C70+C49+C11+C29</f>
        <v>9.11</v>
      </c>
      <c r="D153" s="759" t="n">
        <f aca="false">D132+D112+D91+D70+D49+D11+D29</f>
        <v>0</v>
      </c>
      <c r="E153" s="741"/>
      <c r="F153" s="759" t="n">
        <f aca="false">F132+F112+F91+F70+F49+F11+F29</f>
        <v>0</v>
      </c>
      <c r="G153" s="759" t="n">
        <f aca="false">G132+G112+G91+G70+G49+G11+G29</f>
        <v>0</v>
      </c>
      <c r="H153" s="759" t="n">
        <f aca="false">H132+H112+H91+H70+H49+H11+H29</f>
        <v>0.240504</v>
      </c>
      <c r="I153" s="759" t="n">
        <f aca="false">I132+I112+I91+I70+I49+I11+I29</f>
        <v>0.481008</v>
      </c>
      <c r="J153" s="759" t="n">
        <f aca="false">J132+J112+J91+J70+J49+J11+J29</f>
        <v>0.481008</v>
      </c>
      <c r="K153" s="759" t="n">
        <f aca="false">K132+K112+K91+K70+K49+K11+K29</f>
        <v>0.481008</v>
      </c>
      <c r="L153" s="759" t="n">
        <f aca="false">L132+L112+L91+L70+L49+L11+L29</f>
        <v>0.481008</v>
      </c>
      <c r="M153" s="759" t="n">
        <f aca="false">M132+M112+M91+M70+M49+M11+M29</f>
        <v>0.481008</v>
      </c>
      <c r="N153" s="759" t="n">
        <f aca="false">N132+N112+N91+N70+N49+N11+N29</f>
        <v>0.481008</v>
      </c>
      <c r="O153" s="759" t="n">
        <f aca="false">O132+O112+O91+O70+O49+O11+O29</f>
        <v>0.481008</v>
      </c>
      <c r="P153" s="759" t="n">
        <f aca="false">P132+P112+P91+P70+P49+P11+P29</f>
        <v>0.481008</v>
      </c>
      <c r="Q153" s="759" t="n">
        <f aca="false">Q132+Q112+Q91+Q70+Q49+Q11+Q29</f>
        <v>0.481008</v>
      </c>
      <c r="R153" s="759" t="n">
        <f aca="false">R132+R112+R91+R70+R49+R11+R29</f>
        <v>0.481008</v>
      </c>
      <c r="S153" s="759" t="n">
        <f aca="false">S132+S112+S91+S70+S49+S11+S29</f>
        <v>0.481008</v>
      </c>
      <c r="T153" s="759" t="n">
        <f aca="false">T132+T112+T91+T70+T49+T11+T29</f>
        <v>0.205185230769231</v>
      </c>
      <c r="U153" s="759" t="n">
        <f aca="false">U132+U112+U91+U70+U49+U11+U29</f>
        <v>-0.441290556213018</v>
      </c>
      <c r="V153" s="759" t="n">
        <f aca="false">V132+V112+V91+V70+V49+V11+V29</f>
        <v>-0.403689744196632</v>
      </c>
      <c r="W153" s="728" t="n">
        <f aca="false">SUM(F153:V153)</f>
        <v>4.89179693035958</v>
      </c>
      <c r="X153" s="758" t="n">
        <f aca="false">IFERROR(W153/C153,0)</f>
        <v>0.536970025286452</v>
      </c>
      <c r="Y153" s="728" t="n">
        <f aca="false">C153-W153</f>
        <v>4.21820306964042</v>
      </c>
    </row>
    <row r="154" customFormat="false" ht="13.5" hidden="false" customHeight="false" outlineLevel="0" collapsed="false">
      <c r="A154" s="723" t="s">
        <v>142</v>
      </c>
      <c r="B154" s="724" t="s">
        <v>730</v>
      </c>
      <c r="C154" s="759" t="n">
        <f aca="false">C133+C113+C92+C71+C50+C12+C30</f>
        <v>0.3754</v>
      </c>
      <c r="D154" s="759" t="n">
        <f aca="false">D133+D113+D92+D71+D50+D12+D30</f>
        <v>157.605594</v>
      </c>
      <c r="E154" s="741"/>
      <c r="F154" s="759" t="n">
        <f aca="false">F133+F113+F92+F71+F50+F12+F30</f>
        <v>0</v>
      </c>
      <c r="G154" s="759" t="n">
        <f aca="false">G133+G113+G92+G71+G50+G12+G30</f>
        <v>0</v>
      </c>
      <c r="H154" s="759" t="n">
        <f aca="false">H133+H113+H92+H71+H50+H12+H30</f>
        <v>0</v>
      </c>
      <c r="I154" s="759" t="n">
        <f aca="false">I133+I113+I92+I71+I50+I12+I30</f>
        <v>0.00586096</v>
      </c>
      <c r="J154" s="759" t="n">
        <f aca="false">J133+J113+J92+J71+J50+J12+J30</f>
        <v>0.01172192</v>
      </c>
      <c r="K154" s="759" t="n">
        <f aca="false">K133+K113+K92+K71+K50+K12+K30</f>
        <v>0.01172192</v>
      </c>
      <c r="L154" s="759" t="n">
        <f aca="false">L133+L113+L92+L71+L50+L12+L30</f>
        <v>0.01172192</v>
      </c>
      <c r="M154" s="759" t="n">
        <f aca="false">M133+M113+M92+M71+M50+M12+M30</f>
        <v>0.01172192</v>
      </c>
      <c r="N154" s="759" t="n">
        <f aca="false">N133+N113+N92+N71+N50+N12+N30</f>
        <v>0.01172192</v>
      </c>
      <c r="O154" s="759" t="n">
        <f aca="false">O133+O113+O92+O71+O50+O12+O30</f>
        <v>0.01149692</v>
      </c>
      <c r="P154" s="759" t="n">
        <f aca="false">P133+P113+P92+P71+P50+P12+P30</f>
        <v>0.01127192</v>
      </c>
      <c r="Q154" s="759" t="n">
        <f aca="false">Q133+Q113+Q92+Q71+Q50+Q12+Q30</f>
        <v>0.01127192</v>
      </c>
      <c r="R154" s="759" t="n">
        <f aca="false">R133+R113+R92+R71+R50+R12+R30</f>
        <v>0.01172192</v>
      </c>
      <c r="S154" s="759" t="n">
        <f aca="false">S133+S113+S92+S71+S50+S12+S30</f>
        <v>0.01172192</v>
      </c>
      <c r="T154" s="759" t="n">
        <f aca="false">T133+T113+T92+T71+T50+T12+T30</f>
        <v>0.01172192</v>
      </c>
      <c r="U154" s="759" t="n">
        <f aca="false">U133+U113+U92+U71+U50+U12+U30</f>
        <v>0.0110479169230769</v>
      </c>
      <c r="V154" s="759" t="n">
        <f aca="false">V133+V113+V92+V71+V50+V12+V30</f>
        <v>0.0110479169230769</v>
      </c>
      <c r="W154" s="728" t="n">
        <f aca="false">SUM(F154:V154)</f>
        <v>0.155772913846154</v>
      </c>
      <c r="X154" s="758" t="n">
        <f aca="false">IFERROR(W154/C154,0)</f>
        <v>0.414951821646654</v>
      </c>
      <c r="Y154" s="728" t="n">
        <f aca="false">C154-W154</f>
        <v>0.219627086153846</v>
      </c>
    </row>
    <row r="155" customFormat="false" ht="13.5" hidden="false" customHeight="false" outlineLevel="0" collapsed="false">
      <c r="A155" s="723" t="s">
        <v>142</v>
      </c>
      <c r="B155" s="724" t="s">
        <v>731</v>
      </c>
      <c r="C155" s="759" t="n">
        <f aca="false">C134+C114+C93+C72+C51+C13+C31</f>
        <v>7.55</v>
      </c>
      <c r="D155" s="759" t="n">
        <f aca="false">D134+D114+D93+D72+D51+D13+D31</f>
        <v>315.45755296</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19932</v>
      </c>
      <c r="K155" s="759" t="n">
        <f aca="false">K134+K114+K93+K72+K51+K13+K31</f>
        <v>0.39864</v>
      </c>
      <c r="L155" s="759" t="n">
        <f aca="false">L134+L114+L93+L72+L51+L13+L31</f>
        <v>0.39864</v>
      </c>
      <c r="M155" s="759" t="n">
        <f aca="false">M134+M114+M93+M72+M51+M13+M31</f>
        <v>0.39864</v>
      </c>
      <c r="N155" s="759" t="n">
        <f aca="false">N134+N114+N93+N72+N51+N13+N31</f>
        <v>0.39864</v>
      </c>
      <c r="O155" s="759" t="n">
        <f aca="false">O134+O114+O93+O72+O51+O13+O31</f>
        <v>0.39864</v>
      </c>
      <c r="P155" s="759" t="n">
        <f aca="false">P134+P114+P93+P72+P51+P13+P31</f>
        <v>0.39864</v>
      </c>
      <c r="Q155" s="759" t="n">
        <f aca="false">Q134+Q114+Q93+Q72+Q51+Q13+Q31</f>
        <v>0.39864</v>
      </c>
      <c r="R155" s="759" t="n">
        <f aca="false">R134+R114+R93+R72+R51+R13+R31</f>
        <v>0.39864</v>
      </c>
      <c r="S155" s="759" t="n">
        <f aca="false">S134+S114+S93+S72+S51+S13+S31</f>
        <v>0.39864</v>
      </c>
      <c r="T155" s="759" t="n">
        <f aca="false">T134+T114+T93+T72+T51+T13+T31</f>
        <v>0.39864</v>
      </c>
      <c r="U155" s="759" t="n">
        <f aca="false">U134+U114+U93+U72+U51+U13+U31</f>
        <v>0.39864</v>
      </c>
      <c r="V155" s="759" t="n">
        <f aca="false">V134+V114+V93+V72+V51+V13+V31</f>
        <v>0.39864</v>
      </c>
      <c r="W155" s="728" t="n">
        <f aca="false">SUM(F155:V155)</f>
        <v>4.983</v>
      </c>
      <c r="X155" s="758" t="n">
        <f aca="false">IFERROR(W155/C155,0)</f>
        <v>0.66</v>
      </c>
      <c r="Y155" s="728" t="n">
        <f aca="false">C155-W155</f>
        <v>2.567</v>
      </c>
    </row>
    <row r="156" customFormat="false" ht="13.5" hidden="false" customHeight="false" outlineLevel="0" collapsed="false">
      <c r="A156" s="723" t="s">
        <v>142</v>
      </c>
      <c r="B156" s="724" t="s">
        <v>732</v>
      </c>
      <c r="C156" s="759" t="n">
        <f aca="false">C135+C115+C94+C73+C52+C14+C32</f>
        <v>6.23</v>
      </c>
      <c r="D156" s="759" t="n">
        <f aca="false">D135+D115+D94+D73+D52+D14+D32</f>
        <v>473.51469288</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164472</v>
      </c>
      <c r="L156" s="759" t="n">
        <f aca="false">L135+L115+L94+L73+L52+L14+L32</f>
        <v>0.328944</v>
      </c>
      <c r="M156" s="759" t="n">
        <f aca="false">M135+M115+M94+M73+M52+M14+M32</f>
        <v>0.328944</v>
      </c>
      <c r="N156" s="759" t="n">
        <f aca="false">N135+N115+N94+N73+N52+N14+N32</f>
        <v>0.328944</v>
      </c>
      <c r="O156" s="759" t="n">
        <f aca="false">O135+O115+O94+O73+O52+O14+O32</f>
        <v>0.328944</v>
      </c>
      <c r="P156" s="759" t="n">
        <f aca="false">P135+P115+P94+P73+P52+P14+P32</f>
        <v>0.328944</v>
      </c>
      <c r="Q156" s="759" t="n">
        <f aca="false">Q135+Q115+Q94+Q73+Q52+Q14+Q32</f>
        <v>0.328944</v>
      </c>
      <c r="R156" s="759" t="n">
        <f aca="false">R135+R115+R94+R73+R52+R14+R32</f>
        <v>0.328944</v>
      </c>
      <c r="S156" s="759" t="n">
        <f aca="false">S135+S115+S94+S73+S52+S14+S32</f>
        <v>0.328944</v>
      </c>
      <c r="T156" s="759" t="n">
        <f aca="false">T135+T115+T94+T73+T52+T14+T32</f>
        <v>0.328944</v>
      </c>
      <c r="U156" s="759" t="n">
        <f aca="false">U135+U115+U94+U73+U52+U14+U32</f>
        <v>0.328944</v>
      </c>
      <c r="V156" s="759" t="n">
        <f aca="false">V135+V115+V94+V73+V52+V14+V32</f>
        <v>0.328944</v>
      </c>
      <c r="W156" s="728" t="n">
        <f aca="false">SUM(F156:V156)</f>
        <v>3.782856</v>
      </c>
      <c r="X156" s="758" t="n">
        <f aca="false">IFERROR(W156/C156,0)</f>
        <v>0.6072</v>
      </c>
      <c r="Y156" s="728" t="n">
        <f aca="false">C156-W156</f>
        <v>2.447144</v>
      </c>
    </row>
    <row r="157" customFormat="false" ht="13.5" hidden="false" customHeight="false" outlineLevel="0" collapsed="false">
      <c r="A157" s="723" t="s">
        <v>142</v>
      </c>
      <c r="B157" s="724" t="s">
        <v>733</v>
      </c>
      <c r="C157" s="759" t="n">
        <f aca="false">C136+C116+C95+C74+C53+C15+C33</f>
        <v>31.82</v>
      </c>
      <c r="D157" s="759" t="n">
        <f aca="false">D136+D116+D95+D74+D53+D15+D33</f>
        <v>631.9356248</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840048</v>
      </c>
      <c r="M157" s="759" t="n">
        <f aca="false">M136+M116+M95+M74+M53+M15+M33</f>
        <v>1.680096</v>
      </c>
      <c r="N157" s="759" t="n">
        <f aca="false">N136+N116+N95+N74+N53+N15+N33</f>
        <v>1.680096</v>
      </c>
      <c r="O157" s="759" t="n">
        <f aca="false">O136+O116+O95+O74+O53+O15+O33</f>
        <v>1.680096</v>
      </c>
      <c r="P157" s="759" t="n">
        <f aca="false">P136+P116+P95+P74+P53+P15+P33</f>
        <v>1.680096</v>
      </c>
      <c r="Q157" s="759" t="n">
        <f aca="false">Q136+Q116+Q95+Q74+Q53+Q15+Q33</f>
        <v>1.680096</v>
      </c>
      <c r="R157" s="759" t="n">
        <f aca="false">R136+R116+R95+R74+R53+R15+R33</f>
        <v>1.680096</v>
      </c>
      <c r="S157" s="759" t="n">
        <f aca="false">S136+S116+S95+S74+S53+S15+S33</f>
        <v>1.680096</v>
      </c>
      <c r="T157" s="759" t="n">
        <f aca="false">T136+T116+T95+T74+T53+T15+T33</f>
        <v>1.680096</v>
      </c>
      <c r="U157" s="759" t="n">
        <f aca="false">U136+U116+U95+U74+U53+U15+U33</f>
        <v>1.680096</v>
      </c>
      <c r="V157" s="759" t="n">
        <f aca="false">V136+V116+V95+V74+V53+V15+V33</f>
        <v>1.680096</v>
      </c>
      <c r="W157" s="728" t="n">
        <f aca="false">SUM(F157:V157)</f>
        <v>17.641008</v>
      </c>
      <c r="X157" s="758" t="n">
        <f aca="false">IFERROR(W157/C157,0)</f>
        <v>0.5544</v>
      </c>
      <c r="Y157" s="728" t="n">
        <f aca="false">C157-W157</f>
        <v>14.178992</v>
      </c>
    </row>
    <row r="158" customFormat="false" ht="13.5" hidden="false" customHeight="false" outlineLevel="0" collapsed="false">
      <c r="A158" s="723" t="s">
        <v>142</v>
      </c>
      <c r="B158" s="724" t="s">
        <v>734</v>
      </c>
      <c r="C158" s="759" t="n">
        <f aca="false">C137+C117+C96+C75+C54+C16+C34</f>
        <v>0.93</v>
      </c>
      <c r="D158" s="759" t="n">
        <f aca="false">D137+D117+D96+D75+D54+D16+D34</f>
        <v>791.36107672</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020769</v>
      </c>
      <c r="N158" s="759" t="n">
        <f aca="false">N137+N117+N96+N75+N54+N16+N34</f>
        <v>0.041538</v>
      </c>
      <c r="O158" s="759" t="n">
        <f aca="false">O137+O117+O96+O75+O54+O16+O34</f>
        <v>0.041538</v>
      </c>
      <c r="P158" s="759" t="n">
        <f aca="false">P137+P117+P96+P75+P54+P16+P34</f>
        <v>0.041538</v>
      </c>
      <c r="Q158" s="759" t="n">
        <f aca="false">Q137+Q117+Q96+Q75+Q54+Q16+Q34</f>
        <v>0.041538</v>
      </c>
      <c r="R158" s="759" t="n">
        <f aca="false">R137+R117+R96+R75+R54+R16+R34</f>
        <v>0.041538</v>
      </c>
      <c r="S158" s="759" t="n">
        <f aca="false">S137+S117+S96+S75+S54+S16+S34</f>
        <v>0.041538</v>
      </c>
      <c r="T158" s="759" t="n">
        <f aca="false">T137+T117+T96+T75+T54+T16+T34</f>
        <v>0.041538</v>
      </c>
      <c r="U158" s="759" t="n">
        <f aca="false">U137+U117+U96+U75+U54+U16+U34</f>
        <v>0.041538</v>
      </c>
      <c r="V158" s="759" t="n">
        <f aca="false">V137+V117+V96+V75+V54+V16+V34</f>
        <v>0.041538</v>
      </c>
      <c r="W158" s="728" t="n">
        <f aca="false">SUM(F158:V158)</f>
        <v>0.394611</v>
      </c>
      <c r="X158" s="758" t="n">
        <f aca="false">IFERROR(W158/C158,0)</f>
        <v>0.424312903225807</v>
      </c>
      <c r="Y158" s="728" t="n">
        <f aca="false">C158-W158</f>
        <v>0.535389</v>
      </c>
    </row>
    <row r="159" customFormat="false" ht="13.5" hidden="false" customHeight="false" outlineLevel="0" collapsed="false">
      <c r="A159" s="723" t="s">
        <v>142</v>
      </c>
      <c r="B159" s="724" t="s">
        <v>735</v>
      </c>
      <c r="C159" s="759" t="n">
        <f aca="false">C138+C118+C97+C76+C55+C17+C35</f>
        <v>6.01</v>
      </c>
      <c r="D159" s="759" t="n">
        <f aca="false">D138+D118+D97+D76+D55+D17+D35</f>
        <v>951.64734564</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151583</v>
      </c>
      <c r="O159" s="759" t="n">
        <f aca="false">O138+O118+O97+O76+O55+O17+O35</f>
        <v>0.303166</v>
      </c>
      <c r="P159" s="759" t="n">
        <f aca="false">P138+P118+P97+P76+P55+P17+P35</f>
        <v>0.303166</v>
      </c>
      <c r="Q159" s="759" t="n">
        <f aca="false">Q138+Q118+Q97+Q76+Q55+Q17+Q35</f>
        <v>0.303166</v>
      </c>
      <c r="R159" s="759" t="n">
        <f aca="false">R138+R118+R97+R76+R55+R17+R35</f>
        <v>0.303166</v>
      </c>
      <c r="S159" s="759" t="n">
        <f aca="false">S138+S118+S97+S76+S55+S17+S35</f>
        <v>0.303166</v>
      </c>
      <c r="T159" s="759" t="n">
        <f aca="false">T138+T118+T97+T76+T55+T17+T35</f>
        <v>0.303166</v>
      </c>
      <c r="U159" s="759" t="n">
        <f aca="false">U138+U118+U97+U76+U55+U17+U35</f>
        <v>0.303166</v>
      </c>
      <c r="V159" s="759" t="n">
        <f aca="false">V138+V118+V97+V76+V55+V17+V35</f>
        <v>0.303166</v>
      </c>
      <c r="W159" s="728" t="n">
        <f aca="false">SUM(F159:V159)</f>
        <v>2.576911</v>
      </c>
      <c r="X159" s="758" t="n">
        <f aca="false">IFERROR(W159/C159,0)</f>
        <v>0.428770549084859</v>
      </c>
      <c r="Y159" s="728" t="n">
        <f aca="false">C159-W159</f>
        <v>3.433089</v>
      </c>
    </row>
    <row r="160" customFormat="false" ht="13.5" hidden="false" customHeight="false" outlineLevel="0" collapsed="false">
      <c r="A160" s="723" t="s">
        <v>142</v>
      </c>
      <c r="B160" s="724" t="s">
        <v>736</v>
      </c>
      <c r="C160" s="759" t="n">
        <f aca="false">C139+C119+C98+C77+C56+C18+C36</f>
        <v>8.66</v>
      </c>
      <c r="D160" s="759" t="n">
        <f aca="false">D139+D119+D98+D77+D56+D18+D36</f>
        <v>1112.10596656</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531494</v>
      </c>
      <c r="P160" s="759" t="n">
        <f aca="false">P139+P119+P98+P77+P56+P18+P36</f>
        <v>1.062988</v>
      </c>
      <c r="Q160" s="759" t="n">
        <f aca="false">Q139+Q119+Q98+Q77+Q56+Q18+Q36</f>
        <v>1.062988</v>
      </c>
      <c r="R160" s="759" t="n">
        <f aca="false">R139+R119+R98+R77+R56+R18+R36</f>
        <v>0.846988</v>
      </c>
      <c r="S160" s="759" t="n">
        <f aca="false">S139+S119+S98+S77+S56+S18+S36</f>
        <v>0.630988</v>
      </c>
      <c r="T160" s="759" t="n">
        <f aca="false">T139+T119+T98+T77+T56+T18+T36</f>
        <v>0.630988</v>
      </c>
      <c r="U160" s="759" t="n">
        <f aca="false">U139+U119+U98+U77+U56+U18+U36</f>
        <v>0.435988</v>
      </c>
      <c r="V160" s="759" t="n">
        <f aca="false">V139+V119+V98+V77+V56+V18+V36</f>
        <v>0.240988</v>
      </c>
      <c r="W160" s="728" t="n">
        <f aca="false">SUM(F160:V160)</f>
        <v>5.44341</v>
      </c>
      <c r="X160" s="758" t="n">
        <f aca="false">IFERROR(W160/C160,0)</f>
        <v>0.628569284064665</v>
      </c>
      <c r="Y160" s="728" t="n">
        <f aca="false">C160-W160</f>
        <v>3.21659</v>
      </c>
    </row>
    <row r="161" customFormat="false" ht="13.5" hidden="false" customHeight="false" outlineLevel="0" collapsed="false">
      <c r="A161" s="723" t="s">
        <v>142</v>
      </c>
      <c r="B161" s="724" t="s">
        <v>737</v>
      </c>
      <c r="C161" s="759" t="n">
        <f aca="false">C140+C120+C99+C78+C57+C19+C37</f>
        <v>2</v>
      </c>
      <c r="D161" s="759" t="n">
        <f aca="false">D140+D120+D99+D78+D57+D19+D37</f>
        <v>1273.24743948</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144567</v>
      </c>
      <c r="Q161" s="759" t="n">
        <f aca="false">Q140+Q120+Q99+Q78+Q57+Q19+Q37</f>
        <v>0.289134</v>
      </c>
      <c r="R161" s="759" t="n">
        <f aca="false">R140+R120+R99+R78+R57+R19+R37</f>
        <v>0.289134</v>
      </c>
      <c r="S161" s="759" t="n">
        <f aca="false">S140+S120+S99+S78+S57+S19+S37</f>
        <v>0.283134</v>
      </c>
      <c r="T161" s="759" t="n">
        <f aca="false">T140+T120+T99+T78+T57+T19+T37</f>
        <v>0.277134</v>
      </c>
      <c r="U161" s="759" t="n">
        <f aca="false">U140+U120+U99+U78+U57+U19+U37</f>
        <v>0.277134</v>
      </c>
      <c r="V161" s="759" t="n">
        <f aca="false">V140+V120+V99+V78+V57+V19+V37</f>
        <v>0.143634</v>
      </c>
      <c r="W161" s="728" t="n">
        <f aca="false">SUM(F161:V161)</f>
        <v>1.703871</v>
      </c>
      <c r="X161" s="758" t="n">
        <f aca="false">IFERROR(W161/C161,0)</f>
        <v>0.8519355</v>
      </c>
      <c r="Y161" s="728" t="n">
        <f aca="false">C161-W161</f>
        <v>0.296129</v>
      </c>
    </row>
    <row r="162" customFormat="false" ht="13.5" hidden="false" customHeight="false" outlineLevel="0" collapsed="false">
      <c r="A162" s="723" t="s">
        <v>142</v>
      </c>
      <c r="B162" s="724" t="s">
        <v>741</v>
      </c>
      <c r="C162" s="759" t="n">
        <f aca="false">C141+C121+C100+C79+C58+C20+C38</f>
        <v>11.05</v>
      </c>
      <c r="D162" s="759" t="n">
        <f aca="false">D141+D121+D100+D79+D58+D20+D38</f>
        <v>1435.0647484</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29172</v>
      </c>
      <c r="R162" s="759" t="n">
        <f aca="false">R141+R121+R100+R79+R58+R20+R38</f>
        <v>0.29172</v>
      </c>
      <c r="S162" s="759" t="n">
        <f aca="false">S141+S121+S100+S79+S58+S20+S38</f>
        <v>0.29172</v>
      </c>
      <c r="T162" s="759" t="n">
        <f aca="false">T141+T121+T100+T79+T58+T20+T38</f>
        <v>0.29172</v>
      </c>
      <c r="U162" s="759" t="n">
        <f aca="false">U141+U121+U100+U79+U58+U20+U38</f>
        <v>0.29172</v>
      </c>
      <c r="V162" s="759" t="n">
        <f aca="false">V141+V121+V100+V79+V58+V20+V38</f>
        <v>0.29172</v>
      </c>
      <c r="W162" s="728" t="n">
        <f aca="false">SUM(F162:V162)</f>
        <v>1.75032</v>
      </c>
      <c r="X162" s="758" t="n">
        <f aca="false">IFERROR(W162/C162,0)</f>
        <v>0.1584</v>
      </c>
      <c r="Y162" s="728" t="n">
        <f aca="false">C162-W162</f>
        <v>9.29968</v>
      </c>
    </row>
    <row r="163" customFormat="false" ht="13.5" hidden="false" customHeight="false" outlineLevel="0" collapsed="false">
      <c r="A163" s="731"/>
      <c r="B163" s="732" t="s">
        <v>135</v>
      </c>
      <c r="C163" s="733" t="n">
        <f aca="false">SUM(C151:C162)</f>
        <v>3082.8354</v>
      </c>
      <c r="D163" s="734"/>
      <c r="E163" s="734"/>
      <c r="F163" s="754" t="n">
        <f aca="false">F151</f>
        <v>0</v>
      </c>
      <c r="G163" s="754" t="n">
        <f aca="false">G152</f>
        <v>0</v>
      </c>
      <c r="H163" s="733" t="n">
        <f aca="false">SUM(H151:H162)</f>
        <v>157.605594</v>
      </c>
      <c r="I163" s="733" t="n">
        <f aca="false">SUM(I151:I162)</f>
        <v>157.85195896</v>
      </c>
      <c r="J163" s="733" t="n">
        <f aca="false">SUM(J151:J162)</f>
        <v>158.05713992</v>
      </c>
      <c r="K163" s="733" t="n">
        <f aca="false">SUM(K151:K162)</f>
        <v>158.42093192</v>
      </c>
      <c r="L163" s="733" t="n">
        <f aca="false">SUM(L151:L162)</f>
        <v>159.42545192</v>
      </c>
      <c r="M163" s="733" t="n">
        <f aca="false">SUM(M151:M162)</f>
        <v>160.28626892</v>
      </c>
      <c r="N163" s="733" t="n">
        <f aca="false">SUM(N151:N162)</f>
        <v>160.45862092</v>
      </c>
      <c r="O163" s="733" t="n">
        <f aca="false">SUM(O151:O162)</f>
        <v>161.14147292</v>
      </c>
      <c r="P163" s="733" t="n">
        <f aca="false">SUM(P151:P162)</f>
        <v>161.81730892</v>
      </c>
      <c r="Q163" s="733" t="n">
        <f aca="false">SUM(Q151:Q162)</f>
        <v>162.25359592</v>
      </c>
      <c r="R163" s="733" t="n">
        <f aca="false">SUM(R151:R162)</f>
        <v>162.03804592</v>
      </c>
      <c r="S163" s="733" t="n">
        <f aca="false">SUM(S151:S162)</f>
        <v>161.81604592</v>
      </c>
      <c r="T163" s="733" t="n">
        <f aca="false">SUM(T151:T162)</f>
        <v>161.494323150769</v>
      </c>
      <c r="U163" s="733" t="n">
        <f aca="false">SUM(U151:U162)</f>
        <v>160.65217336071</v>
      </c>
      <c r="V163" s="733" t="n">
        <f aca="false">SUM(V151:V162)</f>
        <v>35.9059115753239</v>
      </c>
      <c r="W163" s="733" t="n">
        <f aca="false">SUM(F163:V163)</f>
        <v>2279.2248442468</v>
      </c>
      <c r="X163" s="736" t="n">
        <f aca="false">IFERROR(W163/C163,0)</f>
        <v>0.739327452982667</v>
      </c>
      <c r="Y163" s="733" t="n">
        <f aca="false">C163-W163</f>
        <v>803.610555753197</v>
      </c>
    </row>
    <row r="166" customFormat="false" ht="13.5" hidden="false" customHeight="false" outlineLevel="0" collapsed="false">
      <c r="B166" s="764"/>
    </row>
    <row r="167" customFormat="false" ht="13.5" hidden="false" customHeight="false" outlineLevel="0" collapsed="false">
      <c r="B167" s="764"/>
      <c r="H167" s="778"/>
      <c r="I167" s="778"/>
      <c r="J167" s="778"/>
      <c r="K167" s="778"/>
      <c r="L167" s="778"/>
      <c r="M167" s="778"/>
      <c r="N167" s="778"/>
      <c r="O167" s="778"/>
      <c r="P167" s="778"/>
      <c r="Q167" s="778"/>
      <c r="R167" s="778"/>
      <c r="S167" s="778"/>
      <c r="T167" s="778"/>
      <c r="U167" s="778"/>
      <c r="V167" s="778"/>
      <c r="W167" s="778"/>
    </row>
    <row r="168" customFormat="false" ht="13.5" hidden="false" customHeight="false" outlineLevel="0" collapsed="false">
      <c r="B168" s="764"/>
    </row>
    <row r="169" customFormat="false" ht="13.5" hidden="false" customHeight="false" outlineLevel="0" collapsed="false">
      <c r="B169" s="764"/>
    </row>
    <row r="170" customFormat="false" ht="13.5" hidden="false" customHeight="false" outlineLevel="0" collapsed="false">
      <c r="B170" s="764"/>
    </row>
    <row r="171" customFormat="false" ht="13.5" hidden="false" customHeight="false" outlineLevel="0" collapsed="false">
      <c r="B171" s="764"/>
    </row>
    <row r="172" customFormat="false" ht="13.5" hidden="false" customHeight="false" outlineLevel="0" collapsed="false">
      <c r="B172" s="764"/>
    </row>
    <row r="173" customFormat="false" ht="13.5" hidden="false" customHeight="false" outlineLevel="0" collapsed="false">
      <c r="B173" s="764"/>
    </row>
    <row r="174" customFormat="false" ht="13.5" hidden="false" customHeight="false" outlineLevel="0" collapsed="false">
      <c r="B174" s="764"/>
    </row>
    <row r="175" customFormat="false" ht="13.5" hidden="false" customHeight="false" outlineLevel="0" collapsed="false">
      <c r="B175" s="764"/>
    </row>
    <row r="176" customFormat="false" ht="13.5" hidden="false" customHeight="false" outlineLevel="0" collapsed="false">
      <c r="B176" s="764"/>
    </row>
    <row r="177" customFormat="false" ht="13.5" hidden="false" customHeight="false" outlineLevel="0" collapsed="false">
      <c r="B177" s="764"/>
    </row>
    <row r="178" customFormat="false" ht="13.5" hidden="false" customHeight="false" outlineLevel="0" collapsed="false">
      <c r="B178" s="764"/>
    </row>
    <row r="179" customFormat="false" ht="13.5" hidden="false" customHeight="false" outlineLevel="0" collapsed="false">
      <c r="B179" s="764"/>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4"/>
  <sheetViews>
    <sheetView showFormulas="false" showGridLines="false" showRowColHeaders="true" showZeros="true" rightToLeft="false" tabSelected="false" showOutlineSymbols="true" defaultGridColor="true" view="pageBreakPreview" topLeftCell="A1" colorId="64" zoomScale="20" zoomScaleNormal="75" zoomScalePageLayoutView="20" workbookViewId="0">
      <selection pane="topLeft" activeCell="B3" activeCellId="0" sqref="B3:AM3"/>
    </sheetView>
  </sheetViews>
  <sheetFormatPr defaultColWidth="9.28125" defaultRowHeight="15" zeroHeight="false" outlineLevelRow="0" outlineLevelCol="0"/>
  <cols>
    <col collapsed="false" customWidth="true" hidden="false" outlineLevel="0" max="1" min="1" style="93" width="5.56"/>
    <col collapsed="false" customWidth="true" hidden="false" outlineLevel="0" max="2" min="2" style="93" width="11.42"/>
    <col collapsed="false" customWidth="true" hidden="false" outlineLevel="0" max="3" min="3" style="93" width="81.41"/>
    <col collapsed="false" customWidth="true" hidden="false" outlineLevel="0" max="8" min="4" style="93" width="12.7"/>
    <col collapsed="false" customWidth="true" hidden="false" outlineLevel="0" max="38" min="9" style="93" width="11.7"/>
    <col collapsed="false" customWidth="true" hidden="false" outlineLevel="0" max="39" min="39" style="93" width="12.7"/>
    <col collapsed="false" customWidth="true" hidden="false" outlineLevel="0" max="40" min="40" style="93" width="16.42"/>
    <col collapsed="false" customWidth="false" hidden="false" outlineLevel="0" max="257" min="41" style="93" width="9.28"/>
  </cols>
  <sheetData>
    <row r="1" customFormat="false" ht="15" hidden="false" customHeight="false" outlineLevel="0" collapsed="false">
      <c r="B1" s="94"/>
    </row>
    <row r="2" customFormat="false" ht="15" hidden="false" customHeight="false" outlineLevel="0" collapsed="false">
      <c r="B2" s="95"/>
      <c r="C2" s="95"/>
      <c r="D2" s="95"/>
      <c r="E2" s="95"/>
      <c r="F2" s="95"/>
      <c r="G2" s="95"/>
      <c r="H2" s="95"/>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row>
    <row r="3" customFormat="false" ht="15" hidden="false" customHeight="false" outlineLevel="0" collapsed="false">
      <c r="B3" s="97" t="str">
        <f aca="false">Index!B3</f>
        <v>MAHARASHTRA EASTERN GRID POWER TRANSMISSION COMPANY LIMITED</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6"/>
    </row>
    <row r="4" customFormat="false" ht="15" hidden="false" customHeight="true" outlineLevel="0" collapsed="false">
      <c r="B4" s="98" t="s">
        <v>2</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6"/>
    </row>
    <row r="5" customFormat="false" ht="15" hidden="false" customHeight="false" outlineLevel="0" collapsed="false">
      <c r="B5" s="98" t="s">
        <v>137</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row>
    <row r="6" customFormat="false" ht="15" hidden="false" customHeight="false" outlineLevel="0" collapsed="false">
      <c r="B6" s="99"/>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row>
    <row r="7" customFormat="false" ht="15" hidden="false" customHeight="false" outlineLevel="0" collapsed="false">
      <c r="C7" s="101"/>
      <c r="D7" s="101"/>
      <c r="E7" s="101"/>
      <c r="F7" s="101"/>
      <c r="G7" s="101"/>
      <c r="H7" s="101"/>
    </row>
    <row r="8" customFormat="false" ht="15" hidden="false" customHeight="true" outlineLevel="0" collapsed="false">
      <c r="B8" s="102" t="s">
        <v>3</v>
      </c>
      <c r="C8" s="102" t="s">
        <v>76</v>
      </c>
      <c r="D8" s="103" t="s">
        <v>77</v>
      </c>
      <c r="E8" s="103"/>
      <c r="F8" s="103"/>
      <c r="G8" s="103"/>
      <c r="H8" s="103"/>
      <c r="I8" s="103" t="s">
        <v>78</v>
      </c>
      <c r="J8" s="103"/>
      <c r="K8" s="103"/>
      <c r="L8" s="103"/>
      <c r="M8" s="103"/>
      <c r="N8" s="103" t="s">
        <v>79</v>
      </c>
      <c r="O8" s="103"/>
      <c r="P8" s="103"/>
      <c r="Q8" s="103"/>
      <c r="R8" s="103"/>
      <c r="S8" s="104" t="s">
        <v>105</v>
      </c>
      <c r="T8" s="104"/>
      <c r="U8" s="104"/>
      <c r="V8" s="104"/>
      <c r="W8" s="104" t="s">
        <v>105</v>
      </c>
      <c r="X8" s="104"/>
      <c r="Y8" s="104"/>
      <c r="Z8" s="104"/>
      <c r="AA8" s="104" t="s">
        <v>105</v>
      </c>
      <c r="AB8" s="104"/>
      <c r="AC8" s="104"/>
      <c r="AD8" s="104"/>
      <c r="AE8" s="104" t="s">
        <v>105</v>
      </c>
      <c r="AF8" s="104"/>
      <c r="AG8" s="104"/>
      <c r="AH8" s="104"/>
      <c r="AI8" s="104" t="s">
        <v>105</v>
      </c>
      <c r="AJ8" s="104"/>
      <c r="AK8" s="104"/>
      <c r="AL8" s="104"/>
      <c r="AM8" s="105" t="s">
        <v>81</v>
      </c>
    </row>
    <row r="9" customFormat="false" ht="15" hidden="false" customHeight="false" outlineLevel="0" collapsed="false">
      <c r="B9" s="102"/>
      <c r="C9" s="102"/>
      <c r="D9" s="106" t="s">
        <v>82</v>
      </c>
      <c r="E9" s="102" t="s">
        <v>138</v>
      </c>
      <c r="F9" s="102"/>
      <c r="G9" s="102"/>
      <c r="H9" s="102"/>
      <c r="I9" s="106" t="s">
        <v>82</v>
      </c>
      <c r="J9" s="102" t="s">
        <v>138</v>
      </c>
      <c r="K9" s="102"/>
      <c r="L9" s="102"/>
      <c r="M9" s="102"/>
      <c r="N9" s="106" t="s">
        <v>82</v>
      </c>
      <c r="O9" s="102" t="s">
        <v>139</v>
      </c>
      <c r="P9" s="102"/>
      <c r="Q9" s="102"/>
      <c r="R9" s="102"/>
      <c r="S9" s="103" t="s">
        <v>89</v>
      </c>
      <c r="T9" s="103"/>
      <c r="U9" s="103"/>
      <c r="V9" s="103"/>
      <c r="W9" s="103" t="s">
        <v>90</v>
      </c>
      <c r="X9" s="103"/>
      <c r="Y9" s="103"/>
      <c r="Z9" s="103"/>
      <c r="AA9" s="103" t="s">
        <v>91</v>
      </c>
      <c r="AB9" s="103"/>
      <c r="AC9" s="103"/>
      <c r="AD9" s="103"/>
      <c r="AE9" s="103" t="s">
        <v>92</v>
      </c>
      <c r="AF9" s="103"/>
      <c r="AG9" s="103"/>
      <c r="AH9" s="103"/>
      <c r="AI9" s="103" t="s">
        <v>93</v>
      </c>
      <c r="AJ9" s="103"/>
      <c r="AK9" s="103"/>
      <c r="AL9" s="103"/>
      <c r="AM9" s="105"/>
      <c r="AN9" s="107"/>
    </row>
    <row r="10" customFormat="false" ht="15" hidden="false" customHeight="false" outlineLevel="0" collapsed="false">
      <c r="B10" s="102"/>
      <c r="C10" s="102"/>
      <c r="D10" s="103" t="s">
        <v>140</v>
      </c>
      <c r="E10" s="103" t="s">
        <v>141</v>
      </c>
      <c r="F10" s="103" t="s">
        <v>142</v>
      </c>
      <c r="G10" s="103" t="s">
        <v>143</v>
      </c>
      <c r="H10" s="103" t="s">
        <v>140</v>
      </c>
      <c r="I10" s="103" t="s">
        <v>140</v>
      </c>
      <c r="J10" s="103" t="s">
        <v>141</v>
      </c>
      <c r="K10" s="103" t="s">
        <v>142</v>
      </c>
      <c r="L10" s="103" t="s">
        <v>143</v>
      </c>
      <c r="M10" s="103" t="s">
        <v>140</v>
      </c>
      <c r="N10" s="103" t="s">
        <v>140</v>
      </c>
      <c r="O10" s="103" t="s">
        <v>141</v>
      </c>
      <c r="P10" s="103" t="s">
        <v>142</v>
      </c>
      <c r="Q10" s="103" t="s">
        <v>143</v>
      </c>
      <c r="R10" s="103" t="s">
        <v>140</v>
      </c>
      <c r="S10" s="103" t="s">
        <v>141</v>
      </c>
      <c r="T10" s="103" t="s">
        <v>142</v>
      </c>
      <c r="U10" s="103" t="s">
        <v>143</v>
      </c>
      <c r="V10" s="103" t="s">
        <v>140</v>
      </c>
      <c r="W10" s="103" t="s">
        <v>141</v>
      </c>
      <c r="X10" s="103" t="s">
        <v>142</v>
      </c>
      <c r="Y10" s="103" t="s">
        <v>143</v>
      </c>
      <c r="Z10" s="103" t="s">
        <v>140</v>
      </c>
      <c r="AA10" s="103" t="s">
        <v>141</v>
      </c>
      <c r="AB10" s="103" t="s">
        <v>142</v>
      </c>
      <c r="AC10" s="103" t="s">
        <v>143</v>
      </c>
      <c r="AD10" s="103" t="s">
        <v>140</v>
      </c>
      <c r="AE10" s="103" t="s">
        <v>141</v>
      </c>
      <c r="AF10" s="103" t="s">
        <v>142</v>
      </c>
      <c r="AG10" s="103" t="s">
        <v>143</v>
      </c>
      <c r="AH10" s="103" t="s">
        <v>140</v>
      </c>
      <c r="AI10" s="103" t="s">
        <v>141</v>
      </c>
      <c r="AJ10" s="103" t="s">
        <v>142</v>
      </c>
      <c r="AK10" s="103" t="s">
        <v>143</v>
      </c>
      <c r="AL10" s="103" t="s">
        <v>140</v>
      </c>
      <c r="AM10" s="105"/>
      <c r="AN10" s="107"/>
    </row>
    <row r="11" s="108" customFormat="true" ht="15" hidden="false" customHeight="false" outlineLevel="0" collapsed="false">
      <c r="B11" s="109"/>
      <c r="C11" s="109"/>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1"/>
      <c r="AN11" s="112"/>
    </row>
    <row r="12" s="113" customFormat="true" ht="15" hidden="false" customHeight="false" outlineLevel="0" collapsed="false">
      <c r="B12" s="114" t="n">
        <v>1</v>
      </c>
      <c r="C12" s="115" t="s">
        <v>144</v>
      </c>
      <c r="D12" s="116"/>
      <c r="E12" s="116"/>
      <c r="F12" s="116"/>
      <c r="G12" s="116"/>
      <c r="H12" s="116"/>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117"/>
      <c r="AN12" s="33"/>
    </row>
    <row r="13" s="113" customFormat="true" ht="15" hidden="false" customHeight="false" outlineLevel="0" collapsed="false">
      <c r="B13" s="114"/>
      <c r="C13" s="115"/>
      <c r="D13" s="116"/>
      <c r="E13" s="116"/>
      <c r="F13" s="116"/>
      <c r="G13" s="116"/>
      <c r="H13" s="116"/>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33"/>
    </row>
    <row r="14" customFormat="false" ht="15" hidden="false" customHeight="false" outlineLevel="0" collapsed="false">
      <c r="B14" s="118" t="s">
        <v>145</v>
      </c>
      <c r="C14" s="119" t="s">
        <v>146</v>
      </c>
      <c r="D14" s="120"/>
      <c r="E14" s="120"/>
      <c r="F14" s="120"/>
      <c r="G14" s="120"/>
      <c r="H14" s="120"/>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33"/>
    </row>
    <row r="15" customFormat="false" ht="15" hidden="false" customHeight="false" outlineLevel="0" collapsed="false">
      <c r="B15" s="121"/>
      <c r="C15" s="122" t="s">
        <v>147</v>
      </c>
      <c r="E15" s="123"/>
      <c r="F15" s="123"/>
      <c r="G15" s="123"/>
      <c r="H15" s="123"/>
      <c r="J15" s="41"/>
      <c r="K15" s="41"/>
      <c r="L15" s="41"/>
      <c r="M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33"/>
    </row>
    <row r="16" customFormat="false" ht="15" hidden="false" customHeight="false" outlineLevel="0" collapsed="false">
      <c r="B16" s="121"/>
      <c r="C16" s="122" t="s">
        <v>148</v>
      </c>
      <c r="D16" s="123" t="n">
        <v>1154.45</v>
      </c>
      <c r="E16" s="123" t="n">
        <v>1154.45</v>
      </c>
      <c r="F16" s="123" t="n">
        <v>0</v>
      </c>
      <c r="G16" s="123" t="n">
        <f aca="false">E16+F16</f>
        <v>1154.45</v>
      </c>
      <c r="H16" s="123" t="n">
        <f aca="false">AVERAGE(E16,G16)</f>
        <v>1154.45</v>
      </c>
      <c r="I16" s="123" t="n">
        <v>1154.45</v>
      </c>
      <c r="J16" s="41" t="n">
        <f aca="false">G16</f>
        <v>1154.45</v>
      </c>
      <c r="K16" s="123" t="n">
        <v>0</v>
      </c>
      <c r="L16" s="123" t="n">
        <f aca="false">J16+K16</f>
        <v>1154.45</v>
      </c>
      <c r="M16" s="123" t="n">
        <f aca="false">AVERAGE(J16,L16)</f>
        <v>1154.45</v>
      </c>
      <c r="N16" s="123" t="n">
        <v>1154.45</v>
      </c>
      <c r="O16" s="41" t="n">
        <f aca="false">L16</f>
        <v>1154.45</v>
      </c>
      <c r="P16" s="123" t="n">
        <v>0</v>
      </c>
      <c r="Q16" s="123" t="n">
        <f aca="false">O16+P16</f>
        <v>1154.45</v>
      </c>
      <c r="R16" s="123" t="n">
        <f aca="false">AVERAGE(O16,Q16)</f>
        <v>1154.45</v>
      </c>
      <c r="S16" s="41" t="n">
        <f aca="false">Q16</f>
        <v>1154.45</v>
      </c>
      <c r="T16" s="123" t="n">
        <v>0</v>
      </c>
      <c r="U16" s="123" t="n">
        <f aca="false">S16+T16</f>
        <v>1154.45</v>
      </c>
      <c r="V16" s="123" t="n">
        <f aca="false">AVERAGE(S16,U16)</f>
        <v>1154.45</v>
      </c>
      <c r="W16" s="41" t="n">
        <f aca="false">U16</f>
        <v>1154.45</v>
      </c>
      <c r="X16" s="123" t="n">
        <v>0</v>
      </c>
      <c r="Y16" s="123" t="n">
        <f aca="false">W16+X16</f>
        <v>1154.45</v>
      </c>
      <c r="Z16" s="123" t="n">
        <f aca="false">AVERAGE(W16,Y16)</f>
        <v>1154.45</v>
      </c>
      <c r="AA16" s="41" t="n">
        <f aca="false">Y16</f>
        <v>1154.45</v>
      </c>
      <c r="AB16" s="123" t="n">
        <v>0</v>
      </c>
      <c r="AC16" s="123" t="n">
        <f aca="false">AA16+AB16</f>
        <v>1154.45</v>
      </c>
      <c r="AD16" s="123" t="n">
        <f aca="false">AVERAGE(AA16,AC16)</f>
        <v>1154.45</v>
      </c>
      <c r="AE16" s="41" t="n">
        <f aca="false">AC16</f>
        <v>1154.45</v>
      </c>
      <c r="AF16" s="123" t="n">
        <v>0</v>
      </c>
      <c r="AG16" s="123" t="n">
        <f aca="false">AE16+AF16</f>
        <v>1154.45</v>
      </c>
      <c r="AH16" s="123" t="n">
        <f aca="false">AVERAGE(AE16,AG16)</f>
        <v>1154.45</v>
      </c>
      <c r="AI16" s="41" t="n">
        <f aca="false">AG16</f>
        <v>1154.45</v>
      </c>
      <c r="AJ16" s="123" t="n">
        <v>0</v>
      </c>
      <c r="AK16" s="123" t="n">
        <f aca="false">AI16+AJ16</f>
        <v>1154.45</v>
      </c>
      <c r="AL16" s="123" t="n">
        <f aca="false">AVERAGE(AI16,AK16)</f>
        <v>1154.45</v>
      </c>
      <c r="AM16" s="41"/>
      <c r="AN16" s="33"/>
    </row>
    <row r="17" customFormat="false" ht="15" hidden="false" customHeight="false" outlineLevel="0" collapsed="false">
      <c r="B17" s="121"/>
      <c r="C17" s="122" t="s">
        <v>149</v>
      </c>
      <c r="D17" s="123" t="n">
        <v>61.3</v>
      </c>
      <c r="E17" s="123" t="n">
        <v>61.3</v>
      </c>
      <c r="F17" s="123" t="n">
        <v>0</v>
      </c>
      <c r="G17" s="123" t="n">
        <f aca="false">E17+F17</f>
        <v>61.3</v>
      </c>
      <c r="H17" s="123" t="n">
        <f aca="false">AVERAGE(E17,G17)</f>
        <v>61.3</v>
      </c>
      <c r="I17" s="123" t="n">
        <v>61.3</v>
      </c>
      <c r="J17" s="41" t="n">
        <f aca="false">G17</f>
        <v>61.3</v>
      </c>
      <c r="K17" s="123" t="n">
        <v>0</v>
      </c>
      <c r="L17" s="123" t="n">
        <f aca="false">J17+K17</f>
        <v>61.3</v>
      </c>
      <c r="M17" s="123" t="n">
        <f aca="false">AVERAGE(J17,L17)</f>
        <v>61.3</v>
      </c>
      <c r="N17" s="123" t="n">
        <v>61.3</v>
      </c>
      <c r="O17" s="41" t="n">
        <f aca="false">L17</f>
        <v>61.3</v>
      </c>
      <c r="P17" s="123" t="n">
        <v>0</v>
      </c>
      <c r="Q17" s="123" t="n">
        <f aca="false">O17+P17</f>
        <v>61.3</v>
      </c>
      <c r="R17" s="123" t="n">
        <f aca="false">AVERAGE(O17,Q17)</f>
        <v>61.3</v>
      </c>
      <c r="S17" s="41" t="n">
        <f aca="false">Q17</f>
        <v>61.3</v>
      </c>
      <c r="T17" s="123" t="n">
        <v>0</v>
      </c>
      <c r="U17" s="123" t="n">
        <f aca="false">S17+T17</f>
        <v>61.3</v>
      </c>
      <c r="V17" s="123" t="n">
        <f aca="false">AVERAGE(S17,U17)</f>
        <v>61.3</v>
      </c>
      <c r="W17" s="41" t="n">
        <f aca="false">U17</f>
        <v>61.3</v>
      </c>
      <c r="X17" s="123" t="n">
        <v>0</v>
      </c>
      <c r="Y17" s="123" t="n">
        <f aca="false">W17+X17</f>
        <v>61.3</v>
      </c>
      <c r="Z17" s="123" t="n">
        <f aca="false">AVERAGE(W17,Y17)</f>
        <v>61.3</v>
      </c>
      <c r="AA17" s="41" t="n">
        <f aca="false">Y17</f>
        <v>61.3</v>
      </c>
      <c r="AB17" s="123" t="n">
        <v>0</v>
      </c>
      <c r="AC17" s="123" t="n">
        <f aca="false">AA17+AB17</f>
        <v>61.3</v>
      </c>
      <c r="AD17" s="123" t="n">
        <f aca="false">AVERAGE(AA17,AC17)</f>
        <v>61.3</v>
      </c>
      <c r="AE17" s="41" t="n">
        <f aca="false">AC17</f>
        <v>61.3</v>
      </c>
      <c r="AF17" s="123" t="n">
        <v>0</v>
      </c>
      <c r="AG17" s="123" t="n">
        <f aca="false">AE17+AF17</f>
        <v>61.3</v>
      </c>
      <c r="AH17" s="123" t="n">
        <f aca="false">AVERAGE(AE17,AG17)</f>
        <v>61.3</v>
      </c>
      <c r="AI17" s="41" t="n">
        <f aca="false">AG17</f>
        <v>61.3</v>
      </c>
      <c r="AJ17" s="123" t="n">
        <v>0</v>
      </c>
      <c r="AK17" s="123" t="n">
        <f aca="false">AI17+AJ17</f>
        <v>61.3</v>
      </c>
      <c r="AL17" s="123" t="n">
        <f aca="false">AVERAGE(AI17,AK17)</f>
        <v>61.3</v>
      </c>
      <c r="AM17" s="41"/>
      <c r="AN17" s="33"/>
    </row>
    <row r="18" customFormat="false" ht="15" hidden="false" customHeight="false" outlineLevel="0" collapsed="false">
      <c r="B18" s="121"/>
      <c r="C18" s="122" t="s">
        <v>150</v>
      </c>
      <c r="D18" s="123"/>
      <c r="E18" s="123"/>
      <c r="F18" s="123"/>
      <c r="G18" s="123"/>
      <c r="H18" s="123"/>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33"/>
    </row>
    <row r="19" customFormat="false" ht="15" hidden="false" customHeight="false" outlineLevel="0" collapsed="false">
      <c r="B19" s="121"/>
      <c r="C19" s="122" t="s">
        <v>151</v>
      </c>
      <c r="D19" s="123"/>
      <c r="E19" s="123"/>
      <c r="F19" s="123"/>
      <c r="G19" s="123"/>
      <c r="H19" s="123"/>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33"/>
    </row>
    <row r="20" customFormat="false" ht="15" hidden="false" customHeight="false" outlineLevel="0" collapsed="false">
      <c r="B20" s="121"/>
      <c r="C20" s="122"/>
      <c r="D20" s="124"/>
      <c r="E20" s="125"/>
      <c r="F20" s="125"/>
      <c r="G20" s="125"/>
      <c r="H20" s="125"/>
      <c r="I20" s="126"/>
      <c r="J20" s="127"/>
      <c r="K20" s="127"/>
      <c r="L20" s="127"/>
      <c r="M20" s="127"/>
      <c r="N20" s="126"/>
      <c r="O20" s="127"/>
      <c r="P20" s="127"/>
      <c r="Q20" s="127"/>
      <c r="R20" s="127"/>
      <c r="S20" s="127"/>
      <c r="T20" s="127"/>
      <c r="U20" s="127"/>
      <c r="V20" s="127"/>
      <c r="W20" s="127"/>
      <c r="X20" s="127"/>
      <c r="Y20" s="127"/>
      <c r="Z20" s="127"/>
      <c r="AA20" s="128"/>
      <c r="AB20" s="128"/>
      <c r="AC20" s="128"/>
      <c r="AD20" s="128"/>
      <c r="AE20" s="127"/>
      <c r="AF20" s="127"/>
      <c r="AG20" s="127"/>
      <c r="AH20" s="127"/>
      <c r="AI20" s="127"/>
      <c r="AJ20" s="127"/>
      <c r="AK20" s="127"/>
      <c r="AL20" s="127"/>
      <c r="AM20" s="41"/>
      <c r="AN20" s="33"/>
    </row>
    <row r="21" customFormat="false" ht="43.15" hidden="false" customHeight="true" outlineLevel="0" collapsed="false">
      <c r="B21" s="118" t="s">
        <v>152</v>
      </c>
      <c r="C21" s="129" t="s">
        <v>153</v>
      </c>
      <c r="D21" s="130"/>
      <c r="E21" s="131"/>
      <c r="F21" s="131"/>
      <c r="G21" s="131"/>
      <c r="H21" s="131"/>
      <c r="I21" s="126"/>
      <c r="J21" s="127"/>
      <c r="K21" s="127"/>
      <c r="L21" s="127"/>
      <c r="M21" s="127"/>
      <c r="N21" s="126"/>
      <c r="O21" s="127"/>
      <c r="P21" s="127"/>
      <c r="Q21" s="127"/>
      <c r="R21" s="127"/>
      <c r="S21" s="127"/>
      <c r="T21" s="127"/>
      <c r="U21" s="127"/>
      <c r="V21" s="127"/>
      <c r="W21" s="127"/>
      <c r="X21" s="127"/>
      <c r="Y21" s="127"/>
      <c r="Z21" s="127"/>
      <c r="AA21" s="128"/>
      <c r="AB21" s="128"/>
      <c r="AC21" s="128"/>
      <c r="AD21" s="128"/>
      <c r="AE21" s="127"/>
      <c r="AF21" s="127"/>
      <c r="AG21" s="127"/>
      <c r="AH21" s="127"/>
      <c r="AI21" s="127"/>
      <c r="AJ21" s="127"/>
      <c r="AK21" s="127"/>
      <c r="AL21" s="127"/>
      <c r="AM21" s="41"/>
      <c r="AN21" s="33"/>
    </row>
    <row r="22" customFormat="false" ht="15" hidden="false" customHeight="false" outlineLevel="0" collapsed="false">
      <c r="B22" s="121"/>
      <c r="C22" s="122" t="s">
        <v>154</v>
      </c>
      <c r="D22" s="124"/>
      <c r="E22" s="125"/>
      <c r="F22" s="125"/>
      <c r="G22" s="125"/>
      <c r="H22" s="125"/>
      <c r="I22" s="126"/>
      <c r="J22" s="127"/>
      <c r="K22" s="127"/>
      <c r="L22" s="127"/>
      <c r="M22" s="127"/>
      <c r="N22" s="126"/>
      <c r="O22" s="127"/>
      <c r="P22" s="127"/>
      <c r="Q22" s="127"/>
      <c r="R22" s="127"/>
      <c r="S22" s="127"/>
      <c r="T22" s="127"/>
      <c r="U22" s="127"/>
      <c r="V22" s="127"/>
      <c r="W22" s="127"/>
      <c r="X22" s="127"/>
      <c r="Y22" s="127"/>
      <c r="Z22" s="127"/>
      <c r="AA22" s="128"/>
      <c r="AB22" s="128"/>
      <c r="AC22" s="128"/>
      <c r="AD22" s="128"/>
      <c r="AE22" s="127"/>
      <c r="AF22" s="127"/>
      <c r="AG22" s="127"/>
      <c r="AH22" s="127"/>
      <c r="AI22" s="127"/>
      <c r="AJ22" s="127"/>
      <c r="AK22" s="127"/>
      <c r="AL22" s="127"/>
      <c r="AM22" s="41"/>
      <c r="AN22" s="33"/>
    </row>
    <row r="23" customFormat="false" ht="15" hidden="false" customHeight="false" outlineLevel="0" collapsed="false">
      <c r="B23" s="121"/>
      <c r="C23" s="122" t="s">
        <v>148</v>
      </c>
      <c r="D23" s="124" t="n">
        <v>1.57</v>
      </c>
      <c r="E23" s="125" t="n">
        <v>1.57</v>
      </c>
      <c r="F23" s="125"/>
      <c r="G23" s="125"/>
      <c r="H23" s="125"/>
      <c r="I23" s="126" t="n">
        <v>1.63</v>
      </c>
      <c r="J23" s="127" t="n">
        <v>1.63</v>
      </c>
      <c r="K23" s="127"/>
      <c r="L23" s="127"/>
      <c r="M23" s="127"/>
      <c r="N23" s="126" t="n">
        <v>1.69</v>
      </c>
      <c r="O23" s="127" t="n">
        <v>1.69</v>
      </c>
      <c r="P23" s="127"/>
      <c r="Q23" s="127"/>
      <c r="R23" s="127"/>
      <c r="S23" s="127" t="n">
        <v>1.31</v>
      </c>
      <c r="T23" s="127"/>
      <c r="U23" s="127"/>
      <c r="V23" s="127"/>
      <c r="W23" s="127" t="n">
        <v>1.37</v>
      </c>
      <c r="X23" s="127"/>
      <c r="Y23" s="127"/>
      <c r="Z23" s="127"/>
      <c r="AA23" s="127" t="n">
        <v>1.43</v>
      </c>
      <c r="AB23" s="127"/>
      <c r="AC23" s="127"/>
      <c r="AD23" s="127"/>
      <c r="AE23" s="127" t="n">
        <v>1.49</v>
      </c>
      <c r="AF23" s="127"/>
      <c r="AG23" s="127"/>
      <c r="AH23" s="127"/>
      <c r="AI23" s="127" t="n">
        <v>1.56</v>
      </c>
      <c r="AJ23" s="127"/>
      <c r="AK23" s="127"/>
      <c r="AL23" s="127"/>
      <c r="AM23" s="41"/>
      <c r="AN23" s="33"/>
    </row>
    <row r="24" customFormat="false" ht="15" hidden="false" customHeight="false" outlineLevel="0" collapsed="false">
      <c r="B24" s="121"/>
      <c r="C24" s="122" t="s">
        <v>149</v>
      </c>
      <c r="D24" s="124" t="n">
        <v>0.91</v>
      </c>
      <c r="E24" s="125" t="n">
        <v>0.91</v>
      </c>
      <c r="F24" s="125"/>
      <c r="G24" s="125"/>
      <c r="H24" s="125"/>
      <c r="I24" s="126" t="n">
        <v>0.94</v>
      </c>
      <c r="J24" s="127" t="n">
        <v>0.94</v>
      </c>
      <c r="K24" s="127"/>
      <c r="L24" s="127"/>
      <c r="M24" s="127"/>
      <c r="N24" s="126" t="n">
        <v>0.98</v>
      </c>
      <c r="O24" s="127" t="n">
        <v>0.98</v>
      </c>
      <c r="P24" s="127"/>
      <c r="Q24" s="127"/>
      <c r="R24" s="127"/>
      <c r="S24" s="127" t="n">
        <v>0.66</v>
      </c>
      <c r="T24" s="127"/>
      <c r="U24" s="127"/>
      <c r="V24" s="127"/>
      <c r="W24" s="127" t="n">
        <v>0.69</v>
      </c>
      <c r="X24" s="127"/>
      <c r="Y24" s="127"/>
      <c r="Z24" s="127"/>
      <c r="AA24" s="127" t="n">
        <v>0.72</v>
      </c>
      <c r="AB24" s="127"/>
      <c r="AC24" s="127"/>
      <c r="AD24" s="127"/>
      <c r="AE24" s="127" t="n">
        <v>0.76</v>
      </c>
      <c r="AF24" s="127"/>
      <c r="AG24" s="127"/>
      <c r="AH24" s="127"/>
      <c r="AI24" s="127" t="n">
        <v>0.79</v>
      </c>
      <c r="AJ24" s="127"/>
      <c r="AK24" s="127"/>
      <c r="AL24" s="127"/>
      <c r="AM24" s="41"/>
      <c r="AN24" s="33"/>
    </row>
    <row r="25" customFormat="false" ht="15" hidden="false" customHeight="false" outlineLevel="0" collapsed="false">
      <c r="B25" s="121"/>
      <c r="C25" s="122" t="s">
        <v>150</v>
      </c>
      <c r="D25" s="124"/>
      <c r="E25" s="125"/>
      <c r="F25" s="125"/>
      <c r="G25" s="125"/>
      <c r="H25" s="125"/>
      <c r="I25" s="126"/>
      <c r="J25" s="127"/>
      <c r="K25" s="127"/>
      <c r="L25" s="127"/>
      <c r="M25" s="127"/>
      <c r="N25" s="126"/>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41"/>
      <c r="AN25" s="33"/>
    </row>
    <row r="26" customFormat="false" ht="15" hidden="false" customHeight="false" outlineLevel="0" collapsed="false">
      <c r="B26" s="121"/>
      <c r="C26" s="122" t="s">
        <v>151</v>
      </c>
      <c r="D26" s="124"/>
      <c r="E26" s="125"/>
      <c r="F26" s="125"/>
      <c r="G26" s="125"/>
      <c r="H26" s="125"/>
      <c r="I26" s="130"/>
      <c r="J26" s="131"/>
      <c r="K26" s="131"/>
      <c r="L26" s="131"/>
      <c r="M26" s="131"/>
      <c r="N26" s="130"/>
      <c r="O26" s="131"/>
      <c r="P26" s="131"/>
      <c r="Q26" s="131"/>
      <c r="R26" s="131"/>
      <c r="S26" s="131"/>
      <c r="T26" s="131"/>
      <c r="U26" s="131"/>
      <c r="V26" s="131"/>
      <c r="W26" s="131"/>
      <c r="X26" s="131"/>
      <c r="Y26" s="131"/>
      <c r="Z26" s="131"/>
      <c r="AA26" s="127"/>
      <c r="AB26" s="127"/>
      <c r="AC26" s="127"/>
      <c r="AD26" s="127"/>
      <c r="AE26" s="131"/>
      <c r="AF26" s="131"/>
      <c r="AG26" s="131"/>
      <c r="AH26" s="131"/>
      <c r="AI26" s="131"/>
      <c r="AJ26" s="131"/>
      <c r="AK26" s="131"/>
      <c r="AL26" s="131"/>
      <c r="AM26" s="41"/>
      <c r="AN26" s="33"/>
    </row>
    <row r="27" customFormat="false" ht="15" hidden="false" customHeight="false" outlineLevel="0" collapsed="false">
      <c r="B27" s="121"/>
      <c r="C27" s="122"/>
      <c r="D27" s="124"/>
      <c r="E27" s="125"/>
      <c r="F27" s="125"/>
      <c r="G27" s="125"/>
      <c r="H27" s="125"/>
      <c r="I27" s="130"/>
      <c r="J27" s="131"/>
      <c r="K27" s="131"/>
      <c r="L27" s="131"/>
      <c r="M27" s="131"/>
      <c r="N27" s="130"/>
      <c r="O27" s="131"/>
      <c r="P27" s="131"/>
      <c r="Q27" s="131"/>
      <c r="R27" s="131"/>
      <c r="S27" s="131"/>
      <c r="T27" s="131"/>
      <c r="U27" s="131"/>
      <c r="V27" s="131"/>
      <c r="W27" s="131"/>
      <c r="X27" s="131"/>
      <c r="Y27" s="131"/>
      <c r="Z27" s="131"/>
      <c r="AA27" s="127"/>
      <c r="AB27" s="127"/>
      <c r="AC27" s="127"/>
      <c r="AD27" s="127"/>
      <c r="AE27" s="131"/>
      <c r="AF27" s="131"/>
      <c r="AG27" s="131"/>
      <c r="AH27" s="131"/>
      <c r="AI27" s="131"/>
      <c r="AJ27" s="131"/>
      <c r="AK27" s="131"/>
      <c r="AL27" s="131"/>
      <c r="AM27" s="41"/>
      <c r="AN27" s="33"/>
    </row>
    <row r="28" customFormat="false" ht="15" hidden="false" customHeight="false" outlineLevel="0" collapsed="false">
      <c r="B28" s="118" t="s">
        <v>155</v>
      </c>
      <c r="C28" s="119" t="s">
        <v>156</v>
      </c>
      <c r="D28" s="124"/>
      <c r="E28" s="125"/>
      <c r="F28" s="125"/>
      <c r="G28" s="125"/>
      <c r="H28" s="125"/>
      <c r="I28" s="126"/>
      <c r="J28" s="127"/>
      <c r="K28" s="127"/>
      <c r="L28" s="127"/>
      <c r="M28" s="127"/>
      <c r="N28" s="126"/>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89"/>
    </row>
    <row r="29" customFormat="false" ht="15" hidden="false" customHeight="false" outlineLevel="0" collapsed="false">
      <c r="B29" s="121"/>
      <c r="C29" s="122" t="s">
        <v>147</v>
      </c>
      <c r="D29" s="124"/>
      <c r="E29" s="125" t="n">
        <f aca="false">H15*E22/100</f>
        <v>0</v>
      </c>
      <c r="F29" s="125"/>
      <c r="G29" s="125"/>
      <c r="H29" s="125"/>
      <c r="I29" s="124" t="n">
        <f aca="false">I14*I22/100</f>
        <v>0</v>
      </c>
      <c r="J29" s="125" t="n">
        <f aca="false">M15*J22/100</f>
        <v>0</v>
      </c>
      <c r="K29" s="125"/>
      <c r="L29" s="125"/>
      <c r="M29" s="125"/>
      <c r="N29" s="124" t="n">
        <f aca="false">N14*N22/100</f>
        <v>0</v>
      </c>
      <c r="O29" s="125" t="n">
        <f aca="false">R15*O22/100</f>
        <v>0</v>
      </c>
      <c r="P29" s="125"/>
      <c r="Q29" s="125"/>
      <c r="R29" s="125"/>
      <c r="S29" s="125" t="n">
        <f aca="false">V15*S22/100</f>
        <v>0</v>
      </c>
      <c r="T29" s="125"/>
      <c r="U29" s="125"/>
      <c r="V29" s="125"/>
      <c r="W29" s="125" t="n">
        <f aca="false">Z15*W22/100</f>
        <v>0</v>
      </c>
      <c r="X29" s="125"/>
      <c r="Y29" s="125"/>
      <c r="Z29" s="125"/>
      <c r="AA29" s="125" t="n">
        <f aca="false">AD15*AA22/100</f>
        <v>0</v>
      </c>
      <c r="AB29" s="125"/>
      <c r="AC29" s="125"/>
      <c r="AD29" s="125"/>
      <c r="AE29" s="125" t="n">
        <f aca="false">AH15*AE22/100</f>
        <v>0</v>
      </c>
      <c r="AF29" s="125"/>
      <c r="AG29" s="125"/>
      <c r="AH29" s="125"/>
      <c r="AI29" s="125" t="n">
        <f aca="false">AL15*AI22/100</f>
        <v>0</v>
      </c>
      <c r="AJ29" s="125"/>
      <c r="AK29" s="125"/>
      <c r="AL29" s="125"/>
      <c r="AM29" s="132"/>
    </row>
    <row r="30" customFormat="false" ht="15" hidden="false" customHeight="false" outlineLevel="0" collapsed="false">
      <c r="B30" s="121"/>
      <c r="C30" s="122" t="s">
        <v>148</v>
      </c>
      <c r="D30" s="124" t="n">
        <f aca="false">D16*D23/100</f>
        <v>18.124865</v>
      </c>
      <c r="E30" s="125" t="n">
        <f aca="false">H16*E23/100</f>
        <v>18.124865</v>
      </c>
      <c r="F30" s="125"/>
      <c r="G30" s="125"/>
      <c r="H30" s="125"/>
      <c r="I30" s="124" t="n">
        <f aca="false">I16*I23/100</f>
        <v>18.817535</v>
      </c>
      <c r="J30" s="125" t="n">
        <f aca="false">M16*J23/100</f>
        <v>18.817535</v>
      </c>
      <c r="K30" s="125"/>
      <c r="L30" s="125"/>
      <c r="M30" s="125"/>
      <c r="N30" s="124" t="n">
        <f aca="false">N16*N23/100</f>
        <v>19.510205</v>
      </c>
      <c r="O30" s="125" t="n">
        <f aca="false">R16*O23/100</f>
        <v>19.510205</v>
      </c>
      <c r="P30" s="125"/>
      <c r="Q30" s="125"/>
      <c r="R30" s="125"/>
      <c r="S30" s="125" t="n">
        <f aca="false">V16*S23/100</f>
        <v>15.123295</v>
      </c>
      <c r="T30" s="125"/>
      <c r="U30" s="125"/>
      <c r="V30" s="125"/>
      <c r="W30" s="125" t="n">
        <f aca="false">Z16*W23/100</f>
        <v>15.815965</v>
      </c>
      <c r="X30" s="125"/>
      <c r="Y30" s="125"/>
      <c r="Z30" s="125"/>
      <c r="AA30" s="125" t="n">
        <f aca="false">AD16*AA23/100</f>
        <v>16.508635</v>
      </c>
      <c r="AB30" s="125"/>
      <c r="AC30" s="125"/>
      <c r="AD30" s="125"/>
      <c r="AE30" s="125" t="n">
        <f aca="false">AH16*AE23/100</f>
        <v>17.201305</v>
      </c>
      <c r="AF30" s="125"/>
      <c r="AG30" s="125"/>
      <c r="AH30" s="125"/>
      <c r="AI30" s="125" t="n">
        <f aca="false">AL16*AI23/100</f>
        <v>18.00942</v>
      </c>
      <c r="AJ30" s="125"/>
      <c r="AK30" s="125"/>
      <c r="AL30" s="125"/>
      <c r="AM30" s="133"/>
    </row>
    <row r="31" customFormat="false" ht="15" hidden="false" customHeight="false" outlineLevel="0" collapsed="false">
      <c r="B31" s="121"/>
      <c r="C31" s="122" t="s">
        <v>149</v>
      </c>
      <c r="D31" s="124" t="n">
        <f aca="false">D17*D24/100</f>
        <v>0.55783</v>
      </c>
      <c r="E31" s="125" t="n">
        <f aca="false">H17*E24/100</f>
        <v>0.55783</v>
      </c>
      <c r="F31" s="125"/>
      <c r="G31" s="125"/>
      <c r="H31" s="125"/>
      <c r="I31" s="124" t="n">
        <f aca="false">I17*I24/100</f>
        <v>0.57622</v>
      </c>
      <c r="J31" s="125" t="n">
        <f aca="false">M17*J24/100</f>
        <v>0.57622</v>
      </c>
      <c r="K31" s="125"/>
      <c r="L31" s="125"/>
      <c r="M31" s="125"/>
      <c r="N31" s="124" t="n">
        <f aca="false">N17*N24/100</f>
        <v>0.60074</v>
      </c>
      <c r="O31" s="125" t="n">
        <f aca="false">R17*O24/100</f>
        <v>0.60074</v>
      </c>
      <c r="P31" s="125"/>
      <c r="Q31" s="125"/>
      <c r="R31" s="125"/>
      <c r="S31" s="125" t="n">
        <f aca="false">V17*S24/100</f>
        <v>0.40458</v>
      </c>
      <c r="T31" s="125"/>
      <c r="U31" s="125"/>
      <c r="V31" s="125"/>
      <c r="W31" s="125" t="n">
        <f aca="false">Z17*W24/100</f>
        <v>0.42297</v>
      </c>
      <c r="X31" s="125"/>
      <c r="Y31" s="125"/>
      <c r="Z31" s="125"/>
      <c r="AA31" s="125" t="n">
        <f aca="false">AD17*AA24/100</f>
        <v>0.44136</v>
      </c>
      <c r="AB31" s="125"/>
      <c r="AC31" s="125"/>
      <c r="AD31" s="125"/>
      <c r="AE31" s="125" t="n">
        <f aca="false">AH17*AE24/100</f>
        <v>0.46588</v>
      </c>
      <c r="AF31" s="125"/>
      <c r="AG31" s="125"/>
      <c r="AH31" s="125"/>
      <c r="AI31" s="125" t="n">
        <f aca="false">AL17*AI24/100</f>
        <v>0.48427</v>
      </c>
      <c r="AJ31" s="125"/>
      <c r="AK31" s="125"/>
      <c r="AL31" s="125"/>
      <c r="AM31" s="133"/>
    </row>
    <row r="32" customFormat="false" ht="15" hidden="false" customHeight="false" outlineLevel="0" collapsed="false">
      <c r="B32" s="121"/>
      <c r="C32" s="122" t="s">
        <v>150</v>
      </c>
      <c r="D32" s="124" t="n">
        <f aca="false">D18*D25/100</f>
        <v>0</v>
      </c>
      <c r="E32" s="125" t="n">
        <f aca="false">H18*E25/100</f>
        <v>0</v>
      </c>
      <c r="F32" s="125"/>
      <c r="G32" s="125"/>
      <c r="H32" s="125"/>
      <c r="I32" s="124" t="n">
        <f aca="false">I18*I25/100</f>
        <v>0</v>
      </c>
      <c r="J32" s="125" t="n">
        <f aca="false">M18*J25/100</f>
        <v>0</v>
      </c>
      <c r="K32" s="125"/>
      <c r="L32" s="125"/>
      <c r="M32" s="125"/>
      <c r="N32" s="124" t="n">
        <f aca="false">N18*N25/100</f>
        <v>0</v>
      </c>
      <c r="O32" s="125" t="n">
        <f aca="false">R18*O25/100</f>
        <v>0</v>
      </c>
      <c r="P32" s="125"/>
      <c r="Q32" s="125"/>
      <c r="R32" s="125"/>
      <c r="S32" s="125" t="n">
        <f aca="false">V18*S25/100</f>
        <v>0</v>
      </c>
      <c r="T32" s="125"/>
      <c r="U32" s="125"/>
      <c r="V32" s="125"/>
      <c r="W32" s="125" t="n">
        <f aca="false">Z18*W25/100</f>
        <v>0</v>
      </c>
      <c r="X32" s="125"/>
      <c r="Y32" s="125"/>
      <c r="Z32" s="125"/>
      <c r="AA32" s="125" t="n">
        <f aca="false">AD18*AA25/100</f>
        <v>0</v>
      </c>
      <c r="AB32" s="125"/>
      <c r="AC32" s="125"/>
      <c r="AD32" s="125"/>
      <c r="AE32" s="125" t="n">
        <f aca="false">AH18*AE25/100</f>
        <v>0</v>
      </c>
      <c r="AF32" s="125"/>
      <c r="AG32" s="125"/>
      <c r="AH32" s="125"/>
      <c r="AI32" s="125" t="n">
        <f aca="false">AL18*AI25/100</f>
        <v>0</v>
      </c>
      <c r="AJ32" s="125"/>
      <c r="AK32" s="125"/>
      <c r="AL32" s="125"/>
      <c r="AM32" s="134"/>
      <c r="AN32" s="107"/>
    </row>
    <row r="33" customFormat="false" ht="15" hidden="false" customHeight="false" outlineLevel="0" collapsed="false">
      <c r="B33" s="121"/>
      <c r="C33" s="122" t="s">
        <v>151</v>
      </c>
      <c r="D33" s="124" t="n">
        <f aca="false">D19*D26/100</f>
        <v>0</v>
      </c>
      <c r="E33" s="125" t="n">
        <f aca="false">H19*E26/100</f>
        <v>0</v>
      </c>
      <c r="F33" s="125"/>
      <c r="G33" s="125"/>
      <c r="H33" s="125"/>
      <c r="I33" s="124" t="n">
        <f aca="false">I19*I26/100</f>
        <v>0</v>
      </c>
      <c r="J33" s="125" t="n">
        <f aca="false">M19*J26/100</f>
        <v>0</v>
      </c>
      <c r="K33" s="125"/>
      <c r="L33" s="125"/>
      <c r="M33" s="125"/>
      <c r="N33" s="124" t="n">
        <f aca="false">N19*N26/100</f>
        <v>0</v>
      </c>
      <c r="O33" s="125" t="n">
        <f aca="false">R19*O26/100</f>
        <v>0</v>
      </c>
      <c r="P33" s="125"/>
      <c r="Q33" s="125"/>
      <c r="R33" s="125"/>
      <c r="S33" s="125" t="n">
        <f aca="false">V19*S26/100</f>
        <v>0</v>
      </c>
      <c r="T33" s="125"/>
      <c r="U33" s="125"/>
      <c r="V33" s="125"/>
      <c r="W33" s="125" t="n">
        <f aca="false">Z19*W26/100</f>
        <v>0</v>
      </c>
      <c r="X33" s="125"/>
      <c r="Y33" s="125"/>
      <c r="Z33" s="125"/>
      <c r="AA33" s="125" t="n">
        <f aca="false">AD19*AA26/100</f>
        <v>0</v>
      </c>
      <c r="AB33" s="125"/>
      <c r="AC33" s="125"/>
      <c r="AD33" s="125"/>
      <c r="AE33" s="125" t="n">
        <f aca="false">AH19*AE26/100</f>
        <v>0</v>
      </c>
      <c r="AF33" s="125"/>
      <c r="AG33" s="125"/>
      <c r="AH33" s="125"/>
      <c r="AI33" s="125" t="n">
        <f aca="false">AL19*AI26/100</f>
        <v>0</v>
      </c>
      <c r="AJ33" s="125"/>
      <c r="AK33" s="125"/>
      <c r="AL33" s="125"/>
      <c r="AM33" s="135"/>
      <c r="AN33" s="107"/>
    </row>
    <row r="34" customFormat="false" ht="15" hidden="false" customHeight="false" outlineLevel="0" collapsed="false">
      <c r="B34" s="136" t="s">
        <v>157</v>
      </c>
      <c r="C34" s="137" t="s">
        <v>158</v>
      </c>
      <c r="D34" s="138" t="n">
        <f aca="false">SUM(D29:D33)</f>
        <v>18.682695</v>
      </c>
      <c r="E34" s="139" t="n">
        <f aca="false">SUM(E29:H33)</f>
        <v>18.682695</v>
      </c>
      <c r="F34" s="139"/>
      <c r="G34" s="139"/>
      <c r="H34" s="139"/>
      <c r="I34" s="138" t="n">
        <f aca="false">SUM(I29:I33)</f>
        <v>19.393755</v>
      </c>
      <c r="J34" s="139" t="n">
        <f aca="false">SUM(J29:M33)</f>
        <v>19.393755</v>
      </c>
      <c r="K34" s="139"/>
      <c r="L34" s="139"/>
      <c r="M34" s="139"/>
      <c r="N34" s="138" t="n">
        <f aca="false">SUM(N29:N33)</f>
        <v>20.110945</v>
      </c>
      <c r="O34" s="139" t="n">
        <f aca="false">SUM(O29:R33)</f>
        <v>20.110945</v>
      </c>
      <c r="P34" s="139"/>
      <c r="Q34" s="139"/>
      <c r="R34" s="139"/>
      <c r="S34" s="139" t="n">
        <f aca="false">SUM(S29:V33)</f>
        <v>15.527875</v>
      </c>
      <c r="T34" s="139"/>
      <c r="U34" s="139"/>
      <c r="V34" s="139"/>
      <c r="W34" s="139" t="n">
        <f aca="false">SUM(W29:Z33)</f>
        <v>16.238935</v>
      </c>
      <c r="X34" s="139"/>
      <c r="Y34" s="139"/>
      <c r="Z34" s="139"/>
      <c r="AA34" s="139" t="n">
        <f aca="false">SUM(AA29:AD33)</f>
        <v>16.949995</v>
      </c>
      <c r="AB34" s="139"/>
      <c r="AC34" s="139"/>
      <c r="AD34" s="139"/>
      <c r="AE34" s="139" t="n">
        <f aca="false">SUM(AE29:AH33)</f>
        <v>17.667185</v>
      </c>
      <c r="AF34" s="139"/>
      <c r="AG34" s="139"/>
      <c r="AH34" s="139"/>
      <c r="AI34" s="139" t="n">
        <f aca="false">SUM(AI29:AL33)</f>
        <v>18.49369</v>
      </c>
      <c r="AJ34" s="139"/>
      <c r="AK34" s="139"/>
      <c r="AL34" s="139"/>
      <c r="AM34" s="140"/>
      <c r="AN34" s="33"/>
    </row>
    <row r="35" customFormat="false" ht="15" hidden="false" customHeight="false" outlineLevel="0" collapsed="false">
      <c r="B35" s="141"/>
      <c r="C35" s="129"/>
      <c r="D35" s="103" t="s">
        <v>140</v>
      </c>
      <c r="E35" s="103" t="s">
        <v>141</v>
      </c>
      <c r="F35" s="103" t="s">
        <v>142</v>
      </c>
      <c r="G35" s="103" t="s">
        <v>143</v>
      </c>
      <c r="H35" s="103" t="s">
        <v>140</v>
      </c>
      <c r="I35" s="103" t="s">
        <v>140</v>
      </c>
      <c r="J35" s="103" t="s">
        <v>141</v>
      </c>
      <c r="K35" s="103" t="s">
        <v>142</v>
      </c>
      <c r="L35" s="103" t="s">
        <v>143</v>
      </c>
      <c r="M35" s="103" t="s">
        <v>140</v>
      </c>
      <c r="N35" s="103" t="s">
        <v>140</v>
      </c>
      <c r="O35" s="103" t="s">
        <v>141</v>
      </c>
      <c r="P35" s="103" t="s">
        <v>142</v>
      </c>
      <c r="Q35" s="103" t="s">
        <v>143</v>
      </c>
      <c r="R35" s="103" t="s">
        <v>140</v>
      </c>
      <c r="S35" s="103" t="s">
        <v>141</v>
      </c>
      <c r="T35" s="103" t="s">
        <v>142</v>
      </c>
      <c r="U35" s="103" t="s">
        <v>143</v>
      </c>
      <c r="V35" s="103" t="s">
        <v>140</v>
      </c>
      <c r="W35" s="103" t="s">
        <v>141</v>
      </c>
      <c r="X35" s="103" t="s">
        <v>142</v>
      </c>
      <c r="Y35" s="103" t="s">
        <v>143</v>
      </c>
      <c r="Z35" s="103" t="s">
        <v>140</v>
      </c>
      <c r="AA35" s="103" t="s">
        <v>141</v>
      </c>
      <c r="AB35" s="103" t="s">
        <v>142</v>
      </c>
      <c r="AC35" s="103" t="s">
        <v>143</v>
      </c>
      <c r="AD35" s="103" t="s">
        <v>140</v>
      </c>
      <c r="AE35" s="103" t="s">
        <v>141</v>
      </c>
      <c r="AF35" s="103" t="s">
        <v>142</v>
      </c>
      <c r="AG35" s="103" t="s">
        <v>143</v>
      </c>
      <c r="AH35" s="103" t="s">
        <v>140</v>
      </c>
      <c r="AI35" s="103" t="s">
        <v>141</v>
      </c>
      <c r="AJ35" s="103" t="s">
        <v>142</v>
      </c>
      <c r="AK35" s="103" t="s">
        <v>143</v>
      </c>
      <c r="AL35" s="103" t="s">
        <v>140</v>
      </c>
      <c r="AM35" s="142"/>
      <c r="AN35" s="33"/>
    </row>
    <row r="36" customFormat="false" ht="15" hidden="false" customHeight="false" outlineLevel="0" collapsed="false">
      <c r="B36" s="114" t="n">
        <v>2</v>
      </c>
      <c r="C36" s="115" t="s">
        <v>159</v>
      </c>
      <c r="D36" s="116"/>
      <c r="E36" s="116"/>
      <c r="F36" s="116"/>
      <c r="G36" s="116"/>
      <c r="H36" s="116"/>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143"/>
    </row>
    <row r="37" customFormat="false" ht="15" hidden="false" customHeight="false" outlineLevel="0" collapsed="false">
      <c r="B37" s="114"/>
      <c r="C37" s="115"/>
      <c r="D37" s="116"/>
      <c r="E37" s="116"/>
      <c r="F37" s="116"/>
      <c r="G37" s="116"/>
      <c r="H37" s="116"/>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143"/>
    </row>
    <row r="38" customFormat="false" ht="15" hidden="false" customHeight="false" outlineLevel="0" collapsed="false">
      <c r="B38" s="114" t="s">
        <v>160</v>
      </c>
      <c r="C38" s="119" t="s">
        <v>161</v>
      </c>
      <c r="D38" s="120"/>
      <c r="E38" s="120"/>
      <c r="F38" s="120"/>
      <c r="G38" s="120"/>
      <c r="H38" s="120"/>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143"/>
    </row>
    <row r="39" customFormat="false" ht="15" hidden="false" customHeight="false" outlineLevel="0" collapsed="false">
      <c r="B39" s="144"/>
      <c r="C39" s="122" t="s">
        <v>148</v>
      </c>
      <c r="D39" s="123" t="n">
        <v>36</v>
      </c>
      <c r="E39" s="123" t="n">
        <v>36</v>
      </c>
      <c r="F39" s="123" t="n">
        <v>0</v>
      </c>
      <c r="G39" s="123" t="n">
        <f aca="false">E39+F39</f>
        <v>36</v>
      </c>
      <c r="H39" s="123" t="n">
        <f aca="false">AVERAGE(E39,G39)</f>
        <v>36</v>
      </c>
      <c r="I39" s="123" t="n">
        <v>36</v>
      </c>
      <c r="J39" s="41" t="n">
        <f aca="false">G39</f>
        <v>36</v>
      </c>
      <c r="K39" s="123" t="n">
        <v>0</v>
      </c>
      <c r="L39" s="123" t="n">
        <f aca="false">J39+K39</f>
        <v>36</v>
      </c>
      <c r="M39" s="123" t="n">
        <f aca="false">AVERAGE(J39,L39)</f>
        <v>36</v>
      </c>
      <c r="N39" s="123" t="n">
        <v>36</v>
      </c>
      <c r="O39" s="41" t="n">
        <f aca="false">L39</f>
        <v>36</v>
      </c>
      <c r="P39" s="123" t="n">
        <v>0</v>
      </c>
      <c r="Q39" s="123" t="n">
        <f aca="false">O39+P39</f>
        <v>36</v>
      </c>
      <c r="R39" s="123" t="n">
        <f aca="false">AVERAGE(O39,Q39)</f>
        <v>36</v>
      </c>
      <c r="S39" s="41" t="n">
        <f aca="false">Q39</f>
        <v>36</v>
      </c>
      <c r="T39" s="123" t="n">
        <v>0</v>
      </c>
      <c r="U39" s="123" t="n">
        <f aca="false">S39+T39</f>
        <v>36</v>
      </c>
      <c r="V39" s="123" t="n">
        <f aca="false">AVERAGE(S39,U39)</f>
        <v>36</v>
      </c>
      <c r="W39" s="41" t="n">
        <f aca="false">U39</f>
        <v>36</v>
      </c>
      <c r="X39" s="123" t="n">
        <v>4</v>
      </c>
      <c r="Y39" s="123" t="n">
        <f aca="false">W39+X39</f>
        <v>40</v>
      </c>
      <c r="Z39" s="123" t="n">
        <f aca="false">AVERAGE(W39,Y39)</f>
        <v>38</v>
      </c>
      <c r="AA39" s="41" t="n">
        <f aca="false">Y39</f>
        <v>40</v>
      </c>
      <c r="AB39" s="123" t="n">
        <v>0</v>
      </c>
      <c r="AC39" s="123" t="n">
        <f aca="false">AA39+AB39</f>
        <v>40</v>
      </c>
      <c r="AD39" s="123" t="n">
        <f aca="false">AVERAGE(AA39,AC39)</f>
        <v>40</v>
      </c>
      <c r="AE39" s="41" t="n">
        <f aca="false">AC39</f>
        <v>40</v>
      </c>
      <c r="AF39" s="123" t="n">
        <v>0</v>
      </c>
      <c r="AG39" s="123" t="n">
        <f aca="false">AE39+AF39</f>
        <v>40</v>
      </c>
      <c r="AH39" s="123" t="n">
        <f aca="false">AVERAGE(AE39,AG39)</f>
        <v>40</v>
      </c>
      <c r="AI39" s="41" t="n">
        <f aca="false">AG39</f>
        <v>40</v>
      </c>
      <c r="AJ39" s="123" t="n">
        <v>0</v>
      </c>
      <c r="AK39" s="123" t="n">
        <f aca="false">AI39+AJ39</f>
        <v>40</v>
      </c>
      <c r="AL39" s="123" t="n">
        <f aca="false">AVERAGE(AI39,AK39)</f>
        <v>40</v>
      </c>
      <c r="AM39" s="143"/>
    </row>
    <row r="40" customFormat="false" ht="15" hidden="false" customHeight="false" outlineLevel="0" collapsed="false">
      <c r="B40" s="144"/>
      <c r="C40" s="122" t="s">
        <v>149</v>
      </c>
      <c r="D40" s="123" t="n">
        <v>20</v>
      </c>
      <c r="E40" s="123" t="n">
        <v>20</v>
      </c>
      <c r="F40" s="123" t="n">
        <v>0</v>
      </c>
      <c r="G40" s="123" t="n">
        <f aca="false">E40+F40</f>
        <v>20</v>
      </c>
      <c r="H40" s="123" t="n">
        <f aca="false">AVERAGE(E40,G40)</f>
        <v>20</v>
      </c>
      <c r="I40" s="123" t="n">
        <v>20</v>
      </c>
      <c r="J40" s="41" t="n">
        <f aca="false">G40</f>
        <v>20</v>
      </c>
      <c r="K40" s="123" t="n">
        <v>0</v>
      </c>
      <c r="L40" s="123" t="n">
        <f aca="false">J40+K40</f>
        <v>20</v>
      </c>
      <c r="M40" s="123" t="n">
        <f aca="false">AVERAGE(J40,L40)</f>
        <v>20</v>
      </c>
      <c r="N40" s="123" t="n">
        <v>20</v>
      </c>
      <c r="O40" s="41" t="n">
        <f aca="false">L40</f>
        <v>20</v>
      </c>
      <c r="P40" s="123" t="n">
        <v>0</v>
      </c>
      <c r="Q40" s="123" t="n">
        <f aca="false">O40+P40</f>
        <v>20</v>
      </c>
      <c r="R40" s="123" t="n">
        <f aca="false">AVERAGE(O40,Q40)</f>
        <v>20</v>
      </c>
      <c r="S40" s="41" t="n">
        <f aca="false">Q40</f>
        <v>20</v>
      </c>
      <c r="T40" s="123" t="n">
        <v>0</v>
      </c>
      <c r="U40" s="123" t="n">
        <f aca="false">S40+T40</f>
        <v>20</v>
      </c>
      <c r="V40" s="123" t="n">
        <f aca="false">AVERAGE(S40,U40)</f>
        <v>20</v>
      </c>
      <c r="W40" s="41" t="n">
        <f aca="false">U40</f>
        <v>20</v>
      </c>
      <c r="X40" s="123" t="n">
        <v>2</v>
      </c>
      <c r="Y40" s="123" t="n">
        <f aca="false">W40+X40</f>
        <v>22</v>
      </c>
      <c r="Z40" s="123" t="n">
        <f aca="false">AVERAGE(W40,Y40)</f>
        <v>21</v>
      </c>
      <c r="AA40" s="41" t="n">
        <f aca="false">Y40</f>
        <v>22</v>
      </c>
      <c r="AB40" s="123" t="n">
        <v>0</v>
      </c>
      <c r="AC40" s="123" t="n">
        <f aca="false">AA40+AB40</f>
        <v>22</v>
      </c>
      <c r="AD40" s="123" t="n">
        <f aca="false">AVERAGE(AA40,AC40)</f>
        <v>22</v>
      </c>
      <c r="AE40" s="41" t="n">
        <f aca="false">AC40</f>
        <v>22</v>
      </c>
      <c r="AF40" s="123" t="n">
        <v>0</v>
      </c>
      <c r="AG40" s="123" t="n">
        <f aca="false">AE40+AF40</f>
        <v>22</v>
      </c>
      <c r="AH40" s="123" t="n">
        <f aca="false">AVERAGE(AE40,AG40)</f>
        <v>22</v>
      </c>
      <c r="AI40" s="41" t="n">
        <f aca="false">AG40</f>
        <v>22</v>
      </c>
      <c r="AJ40" s="123" t="n">
        <v>0</v>
      </c>
      <c r="AK40" s="123" t="n">
        <f aca="false">AI40+AJ40</f>
        <v>22</v>
      </c>
      <c r="AL40" s="123" t="n">
        <f aca="false">AVERAGE(AI40,AK40)</f>
        <v>22</v>
      </c>
      <c r="AM40" s="143"/>
    </row>
    <row r="41" customFormat="false" ht="15" hidden="false" customHeight="false" outlineLevel="0" collapsed="false">
      <c r="B41" s="144"/>
      <c r="C41" s="122" t="s">
        <v>150</v>
      </c>
      <c r="D41" s="123"/>
      <c r="E41" s="123"/>
      <c r="F41" s="123"/>
      <c r="G41" s="123"/>
      <c r="H41" s="123"/>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143"/>
    </row>
    <row r="42" customFormat="false" ht="15" hidden="false" customHeight="false" outlineLevel="0" collapsed="false">
      <c r="B42" s="144"/>
      <c r="C42" s="122" t="s">
        <v>151</v>
      </c>
      <c r="D42" s="123"/>
      <c r="E42" s="123"/>
      <c r="F42" s="123"/>
      <c r="G42" s="123"/>
      <c r="H42" s="123"/>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143"/>
    </row>
    <row r="43" customFormat="false" ht="15" hidden="false" customHeight="false" outlineLevel="0" collapsed="false">
      <c r="B43" s="144"/>
      <c r="C43" s="122"/>
      <c r="D43" s="126"/>
      <c r="E43" s="127"/>
      <c r="F43" s="127"/>
      <c r="G43" s="127"/>
      <c r="H43" s="127"/>
      <c r="I43" s="126"/>
      <c r="J43" s="127"/>
      <c r="K43" s="127"/>
      <c r="L43" s="127"/>
      <c r="M43" s="127"/>
      <c r="N43" s="126"/>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43"/>
    </row>
    <row r="44" customFormat="false" ht="15" hidden="false" customHeight="false" outlineLevel="0" collapsed="false">
      <c r="B44" s="114" t="s">
        <v>162</v>
      </c>
      <c r="C44" s="145" t="s">
        <v>163</v>
      </c>
      <c r="D44" s="126"/>
      <c r="E44" s="127"/>
      <c r="F44" s="127"/>
      <c r="G44" s="127"/>
      <c r="H44" s="127"/>
      <c r="I44" s="126"/>
      <c r="J44" s="127"/>
      <c r="K44" s="127"/>
      <c r="L44" s="127"/>
      <c r="M44" s="127"/>
      <c r="N44" s="126"/>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43"/>
    </row>
    <row r="45" customFormat="false" ht="15" hidden="false" customHeight="false" outlineLevel="0" collapsed="false">
      <c r="B45" s="144"/>
      <c r="C45" s="122" t="s">
        <v>148</v>
      </c>
      <c r="D45" s="126" t="n">
        <v>168.67</v>
      </c>
      <c r="E45" s="127" t="n">
        <v>168.67</v>
      </c>
      <c r="F45" s="127"/>
      <c r="G45" s="127"/>
      <c r="H45" s="127"/>
      <c r="I45" s="126" t="n">
        <v>175.17</v>
      </c>
      <c r="J45" s="127" t="n">
        <v>175.17</v>
      </c>
      <c r="K45" s="127"/>
      <c r="L45" s="127"/>
      <c r="M45" s="127"/>
      <c r="N45" s="126" t="n">
        <v>181.91</v>
      </c>
      <c r="O45" s="127" t="n">
        <v>181.91</v>
      </c>
      <c r="P45" s="127"/>
      <c r="Q45" s="127"/>
      <c r="R45" s="127"/>
      <c r="S45" s="127" t="n">
        <v>124.22</v>
      </c>
      <c r="T45" s="127"/>
      <c r="U45" s="127"/>
      <c r="V45" s="127"/>
      <c r="W45" s="127" t="n">
        <v>129.8</v>
      </c>
      <c r="X45" s="127"/>
      <c r="Y45" s="127"/>
      <c r="Z45" s="127"/>
      <c r="AA45" s="127" t="n">
        <v>135.63</v>
      </c>
      <c r="AB45" s="127"/>
      <c r="AC45" s="127"/>
      <c r="AD45" s="127"/>
      <c r="AE45" s="127" t="n">
        <v>141.72</v>
      </c>
      <c r="AF45" s="127"/>
      <c r="AG45" s="127"/>
      <c r="AH45" s="127"/>
      <c r="AI45" s="127" t="n">
        <v>148.08</v>
      </c>
      <c r="AJ45" s="127"/>
      <c r="AK45" s="127"/>
      <c r="AL45" s="127"/>
      <c r="AM45" s="143"/>
    </row>
    <row r="46" customFormat="false" ht="15" hidden="false" customHeight="false" outlineLevel="0" collapsed="false">
      <c r="B46" s="144"/>
      <c r="C46" s="122" t="s">
        <v>149</v>
      </c>
      <c r="D46" s="126" t="n">
        <v>154.49</v>
      </c>
      <c r="E46" s="127" t="n">
        <v>154.49</v>
      </c>
      <c r="F46" s="127"/>
      <c r="G46" s="127"/>
      <c r="H46" s="127"/>
      <c r="I46" s="126" t="n">
        <v>160.44</v>
      </c>
      <c r="J46" s="127" t="n">
        <v>160.44</v>
      </c>
      <c r="K46" s="127"/>
      <c r="L46" s="127"/>
      <c r="M46" s="127"/>
      <c r="N46" s="126" t="n">
        <v>166.62</v>
      </c>
      <c r="O46" s="127" t="n">
        <v>166.62</v>
      </c>
      <c r="P46" s="127"/>
      <c r="Q46" s="127"/>
      <c r="R46" s="127"/>
      <c r="S46" s="127" t="n">
        <v>61.19</v>
      </c>
      <c r="T46" s="127"/>
      <c r="U46" s="127"/>
      <c r="V46" s="127"/>
      <c r="W46" s="127" t="n">
        <v>63.94</v>
      </c>
      <c r="X46" s="127"/>
      <c r="Y46" s="127"/>
      <c r="Z46" s="127"/>
      <c r="AA46" s="127" t="n">
        <v>66.81</v>
      </c>
      <c r="AB46" s="127"/>
      <c r="AC46" s="127"/>
      <c r="AD46" s="127"/>
      <c r="AE46" s="127" t="n">
        <v>69.81</v>
      </c>
      <c r="AF46" s="127"/>
      <c r="AG46" s="127"/>
      <c r="AH46" s="127"/>
      <c r="AI46" s="127" t="n">
        <v>72.95</v>
      </c>
      <c r="AJ46" s="127"/>
      <c r="AK46" s="127"/>
      <c r="AL46" s="127"/>
      <c r="AM46" s="143"/>
    </row>
    <row r="47" customFormat="false" ht="15" hidden="false" customHeight="false" outlineLevel="0" collapsed="false">
      <c r="B47" s="144"/>
      <c r="C47" s="122" t="s">
        <v>150</v>
      </c>
      <c r="D47" s="126"/>
      <c r="E47" s="127"/>
      <c r="F47" s="127"/>
      <c r="G47" s="127"/>
      <c r="H47" s="127"/>
      <c r="I47" s="126"/>
      <c r="J47" s="127"/>
      <c r="K47" s="127"/>
      <c r="L47" s="127"/>
      <c r="M47" s="127"/>
      <c r="N47" s="126"/>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43"/>
    </row>
    <row r="48" customFormat="false" ht="15" hidden="false" customHeight="false" outlineLevel="0" collapsed="false">
      <c r="B48" s="144"/>
      <c r="C48" s="122" t="s">
        <v>151</v>
      </c>
      <c r="D48" s="126"/>
      <c r="E48" s="127"/>
      <c r="F48" s="127"/>
      <c r="G48" s="127"/>
      <c r="H48" s="127"/>
      <c r="I48" s="126"/>
      <c r="J48" s="127"/>
      <c r="K48" s="127"/>
      <c r="L48" s="127"/>
      <c r="M48" s="127"/>
      <c r="N48" s="126"/>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43"/>
    </row>
    <row r="49" customFormat="false" ht="15" hidden="false" customHeight="false" outlineLevel="0" collapsed="false">
      <c r="B49" s="144"/>
      <c r="C49" s="122"/>
      <c r="D49" s="126"/>
      <c r="E49" s="127"/>
      <c r="F49" s="127"/>
      <c r="G49" s="127"/>
      <c r="H49" s="127"/>
      <c r="I49" s="126"/>
      <c r="J49" s="127"/>
      <c r="K49" s="127"/>
      <c r="L49" s="127"/>
      <c r="M49" s="127"/>
      <c r="N49" s="126"/>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43"/>
    </row>
    <row r="50" customFormat="false" ht="15" hidden="false" customHeight="false" outlineLevel="0" collapsed="false">
      <c r="B50" s="114" t="s">
        <v>164</v>
      </c>
      <c r="C50" s="119" t="s">
        <v>165</v>
      </c>
      <c r="D50" s="126"/>
      <c r="E50" s="127"/>
      <c r="F50" s="127"/>
      <c r="G50" s="127"/>
      <c r="H50" s="127"/>
      <c r="I50" s="126"/>
      <c r="J50" s="127"/>
      <c r="K50" s="127"/>
      <c r="L50" s="127"/>
      <c r="M50" s="127"/>
      <c r="N50" s="126"/>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43"/>
    </row>
    <row r="51" customFormat="false" ht="15" hidden="false" customHeight="false" outlineLevel="0" collapsed="false">
      <c r="B51" s="144"/>
      <c r="C51" s="122" t="s">
        <v>148</v>
      </c>
      <c r="D51" s="124" t="n">
        <f aca="false">D39*D45/100</f>
        <v>60.7212</v>
      </c>
      <c r="E51" s="127" t="n">
        <f aca="false">H39*E45/100</f>
        <v>60.7212</v>
      </c>
      <c r="F51" s="127"/>
      <c r="G51" s="127"/>
      <c r="H51" s="127"/>
      <c r="I51" s="126" t="n">
        <f aca="false">I39*I45/100</f>
        <v>63.0612</v>
      </c>
      <c r="J51" s="127" t="n">
        <f aca="false">M39*J45/100</f>
        <v>63.0612</v>
      </c>
      <c r="K51" s="127"/>
      <c r="L51" s="127"/>
      <c r="M51" s="127"/>
      <c r="N51" s="126" t="n">
        <f aca="false">N39*N45/100</f>
        <v>65.4876</v>
      </c>
      <c r="O51" s="127" t="n">
        <f aca="false">R39*O45/100</f>
        <v>65.4876</v>
      </c>
      <c r="P51" s="127"/>
      <c r="Q51" s="127"/>
      <c r="R51" s="127"/>
      <c r="S51" s="127" t="n">
        <f aca="false">V39*S45/100</f>
        <v>44.7192</v>
      </c>
      <c r="T51" s="127"/>
      <c r="U51" s="127"/>
      <c r="V51" s="127"/>
      <c r="W51" s="127" t="n">
        <f aca="false">Z39*W45/100</f>
        <v>49.324</v>
      </c>
      <c r="X51" s="127"/>
      <c r="Y51" s="127"/>
      <c r="Z51" s="127"/>
      <c r="AA51" s="127" t="n">
        <f aca="false">AD39*AA45/100</f>
        <v>54.252</v>
      </c>
      <c r="AB51" s="127"/>
      <c r="AC51" s="127"/>
      <c r="AD51" s="127"/>
      <c r="AE51" s="127" t="n">
        <f aca="false">AH39*AE45/100</f>
        <v>56.688</v>
      </c>
      <c r="AF51" s="127"/>
      <c r="AG51" s="127"/>
      <c r="AH51" s="127"/>
      <c r="AI51" s="127" t="n">
        <f aca="false">AL39*AI45/100</f>
        <v>59.232</v>
      </c>
      <c r="AJ51" s="127"/>
      <c r="AK51" s="127"/>
      <c r="AL51" s="127"/>
      <c r="AM51" s="143"/>
    </row>
    <row r="52" customFormat="false" ht="15" hidden="false" customHeight="false" outlineLevel="0" collapsed="false">
      <c r="B52" s="144"/>
      <c r="C52" s="122" t="s">
        <v>149</v>
      </c>
      <c r="D52" s="124" t="n">
        <f aca="false">D40*D46/100</f>
        <v>30.898</v>
      </c>
      <c r="E52" s="127" t="n">
        <f aca="false">H40*E46/100</f>
        <v>30.898</v>
      </c>
      <c r="F52" s="127"/>
      <c r="G52" s="127"/>
      <c r="H52" s="127"/>
      <c r="I52" s="126" t="n">
        <f aca="false">I40*I46/100</f>
        <v>32.088</v>
      </c>
      <c r="J52" s="127" t="n">
        <f aca="false">M40*J46/100</f>
        <v>32.088</v>
      </c>
      <c r="K52" s="127"/>
      <c r="L52" s="127"/>
      <c r="M52" s="127"/>
      <c r="N52" s="126" t="n">
        <f aca="false">N40*N46/100</f>
        <v>33.324</v>
      </c>
      <c r="O52" s="127" t="n">
        <f aca="false">R40*O46/100</f>
        <v>33.324</v>
      </c>
      <c r="P52" s="127"/>
      <c r="Q52" s="127"/>
      <c r="R52" s="127"/>
      <c r="S52" s="127" t="n">
        <f aca="false">V40*S46/100</f>
        <v>12.238</v>
      </c>
      <c r="T52" s="127"/>
      <c r="U52" s="127"/>
      <c r="V52" s="127"/>
      <c r="W52" s="127" t="n">
        <f aca="false">Z40*W46/100</f>
        <v>13.4274</v>
      </c>
      <c r="X52" s="127"/>
      <c r="Y52" s="127"/>
      <c r="Z52" s="127"/>
      <c r="AA52" s="127" t="n">
        <f aca="false">AD40*AA46/100</f>
        <v>14.6982</v>
      </c>
      <c r="AB52" s="127"/>
      <c r="AC52" s="127"/>
      <c r="AD52" s="127"/>
      <c r="AE52" s="127" t="n">
        <f aca="false">AH40*AE46/100</f>
        <v>15.3582</v>
      </c>
      <c r="AF52" s="127"/>
      <c r="AG52" s="127"/>
      <c r="AH52" s="127"/>
      <c r="AI52" s="127" t="n">
        <f aca="false">AL40*AI46/100</f>
        <v>16.049</v>
      </c>
      <c r="AJ52" s="127"/>
      <c r="AK52" s="127"/>
      <c r="AL52" s="127"/>
      <c r="AM52" s="143"/>
    </row>
    <row r="53" customFormat="false" ht="15" hidden="false" customHeight="false" outlineLevel="0" collapsed="false">
      <c r="B53" s="144"/>
      <c r="C53" s="122" t="s">
        <v>150</v>
      </c>
      <c r="D53" s="124" t="n">
        <f aca="false">D41*D47/100</f>
        <v>0</v>
      </c>
      <c r="E53" s="127" t="n">
        <f aca="false">H41*E47/100</f>
        <v>0</v>
      </c>
      <c r="F53" s="127"/>
      <c r="G53" s="127"/>
      <c r="H53" s="127"/>
      <c r="I53" s="126"/>
      <c r="J53" s="127" t="n">
        <f aca="false">M41*J47/100</f>
        <v>0</v>
      </c>
      <c r="K53" s="127"/>
      <c r="L53" s="127"/>
      <c r="M53" s="127"/>
      <c r="N53" s="126"/>
      <c r="O53" s="127" t="n">
        <f aca="false">R41*O47/100</f>
        <v>0</v>
      </c>
      <c r="P53" s="127"/>
      <c r="Q53" s="127"/>
      <c r="R53" s="127"/>
      <c r="S53" s="127" t="n">
        <f aca="false">V41*S47/100</f>
        <v>0</v>
      </c>
      <c r="T53" s="127"/>
      <c r="U53" s="127"/>
      <c r="V53" s="127"/>
      <c r="W53" s="127" t="n">
        <f aca="false">Z41*W47/100</f>
        <v>0</v>
      </c>
      <c r="X53" s="127"/>
      <c r="Y53" s="127"/>
      <c r="Z53" s="127"/>
      <c r="AA53" s="127" t="n">
        <f aca="false">AD41*AA47/100</f>
        <v>0</v>
      </c>
      <c r="AB53" s="127"/>
      <c r="AC53" s="127"/>
      <c r="AD53" s="127"/>
      <c r="AE53" s="127" t="n">
        <f aca="false">AH41*AE47/100</f>
        <v>0</v>
      </c>
      <c r="AF53" s="127"/>
      <c r="AG53" s="127"/>
      <c r="AH53" s="127"/>
      <c r="AI53" s="127" t="n">
        <f aca="false">AL41*AI47/100</f>
        <v>0</v>
      </c>
      <c r="AJ53" s="127"/>
      <c r="AK53" s="127"/>
      <c r="AL53" s="127"/>
      <c r="AM53" s="143"/>
    </row>
    <row r="54" customFormat="false" ht="15" hidden="false" customHeight="false" outlineLevel="0" collapsed="false">
      <c r="B54" s="144"/>
      <c r="C54" s="122" t="s">
        <v>151</v>
      </c>
      <c r="D54" s="124" t="n">
        <f aca="false">D42*D48/100</f>
        <v>0</v>
      </c>
      <c r="E54" s="127" t="n">
        <f aca="false">H42*E48/100</f>
        <v>0</v>
      </c>
      <c r="F54" s="127"/>
      <c r="G54" s="127"/>
      <c r="H54" s="127"/>
      <c r="I54" s="126"/>
      <c r="J54" s="127" t="n">
        <f aca="false">M42*J48/100</f>
        <v>0</v>
      </c>
      <c r="K54" s="127"/>
      <c r="L54" s="127"/>
      <c r="M54" s="127"/>
      <c r="N54" s="126"/>
      <c r="O54" s="127" t="n">
        <f aca="false">R42*O48/100</f>
        <v>0</v>
      </c>
      <c r="P54" s="127"/>
      <c r="Q54" s="127"/>
      <c r="R54" s="127"/>
      <c r="S54" s="127" t="n">
        <f aca="false">V42*S48/100</f>
        <v>0</v>
      </c>
      <c r="T54" s="127"/>
      <c r="U54" s="127"/>
      <c r="V54" s="127"/>
      <c r="W54" s="127" t="n">
        <f aca="false">Z42*W48/100</f>
        <v>0</v>
      </c>
      <c r="X54" s="127"/>
      <c r="Y54" s="127"/>
      <c r="Z54" s="127"/>
      <c r="AA54" s="127" t="n">
        <f aca="false">AD42*AA48/100</f>
        <v>0</v>
      </c>
      <c r="AB54" s="127"/>
      <c r="AC54" s="127"/>
      <c r="AD54" s="127"/>
      <c r="AE54" s="127" t="n">
        <f aca="false">AH42*AE48/100</f>
        <v>0</v>
      </c>
      <c r="AF54" s="127"/>
      <c r="AG54" s="127"/>
      <c r="AH54" s="127"/>
      <c r="AI54" s="127" t="n">
        <f aca="false">AL42*AI48/100</f>
        <v>0</v>
      </c>
      <c r="AJ54" s="127"/>
      <c r="AK54" s="127"/>
      <c r="AL54" s="127"/>
      <c r="AM54" s="143"/>
    </row>
    <row r="55" customFormat="false" ht="15" hidden="false" customHeight="false" outlineLevel="0" collapsed="false">
      <c r="B55" s="136" t="s">
        <v>166</v>
      </c>
      <c r="C55" s="137" t="s">
        <v>158</v>
      </c>
      <c r="D55" s="146" t="n">
        <f aca="false">SUM(D51:D54)</f>
        <v>91.6192</v>
      </c>
      <c r="E55" s="147" t="n">
        <f aca="false">SUM(E51:H54)</f>
        <v>91.6192</v>
      </c>
      <c r="F55" s="147"/>
      <c r="G55" s="147"/>
      <c r="H55" s="147"/>
      <c r="I55" s="146" t="n">
        <f aca="false">SUM(I51:I54)</f>
        <v>95.1492</v>
      </c>
      <c r="J55" s="147" t="n">
        <f aca="false">SUM(J51:M54)</f>
        <v>95.1492</v>
      </c>
      <c r="K55" s="147"/>
      <c r="L55" s="147"/>
      <c r="M55" s="147"/>
      <c r="N55" s="146" t="n">
        <f aca="false">SUM(N51:N54)</f>
        <v>98.8116</v>
      </c>
      <c r="O55" s="147" t="n">
        <f aca="false">SUM(O51:R54)</f>
        <v>98.8116</v>
      </c>
      <c r="P55" s="147"/>
      <c r="Q55" s="147"/>
      <c r="R55" s="147"/>
      <c r="S55" s="147" t="n">
        <f aca="false">SUM(S51:V54)</f>
        <v>56.9572</v>
      </c>
      <c r="T55" s="147"/>
      <c r="U55" s="147"/>
      <c r="V55" s="147"/>
      <c r="W55" s="147" t="n">
        <f aca="false">SUM(W51:Z54)</f>
        <v>62.7514</v>
      </c>
      <c r="X55" s="147"/>
      <c r="Y55" s="147"/>
      <c r="Z55" s="147"/>
      <c r="AA55" s="147" t="n">
        <f aca="false">SUM(AA51:AD54)</f>
        <v>68.9502</v>
      </c>
      <c r="AB55" s="147"/>
      <c r="AC55" s="147"/>
      <c r="AD55" s="147"/>
      <c r="AE55" s="147" t="n">
        <f aca="false">SUM(AE51:AH54)</f>
        <v>72.0462</v>
      </c>
      <c r="AF55" s="147"/>
      <c r="AG55" s="147"/>
      <c r="AH55" s="147"/>
      <c r="AI55" s="147" t="n">
        <f aca="false">SUM(AI51:AL54)</f>
        <v>75.281</v>
      </c>
      <c r="AJ55" s="147"/>
      <c r="AK55" s="147"/>
      <c r="AL55" s="147"/>
      <c r="AM55" s="148"/>
    </row>
    <row r="56" customFormat="false" ht="15" hidden="false" customHeight="false" outlineLevel="0" collapsed="false">
      <c r="B56" s="141"/>
      <c r="C56" s="129"/>
      <c r="D56" s="149" t="s">
        <v>167</v>
      </c>
      <c r="E56" s="149"/>
      <c r="F56" s="149"/>
      <c r="G56" s="149"/>
      <c r="H56" s="149"/>
      <c r="I56" s="149"/>
      <c r="J56" s="149"/>
      <c r="K56" s="149"/>
      <c r="L56" s="149"/>
      <c r="M56" s="149"/>
      <c r="N56" s="149"/>
      <c r="O56" s="149"/>
      <c r="P56" s="149"/>
      <c r="Q56" s="149"/>
      <c r="R56" s="149"/>
      <c r="S56" s="150" t="s">
        <v>141</v>
      </c>
      <c r="T56" s="150" t="s">
        <v>142</v>
      </c>
      <c r="U56" s="150" t="s">
        <v>143</v>
      </c>
      <c r="V56" s="150" t="s">
        <v>140</v>
      </c>
      <c r="W56" s="150" t="s">
        <v>141</v>
      </c>
      <c r="X56" s="150" t="s">
        <v>142</v>
      </c>
      <c r="Y56" s="150" t="s">
        <v>143</v>
      </c>
      <c r="Z56" s="150" t="s">
        <v>140</v>
      </c>
      <c r="AA56" s="150" t="s">
        <v>141</v>
      </c>
      <c r="AB56" s="150" t="s">
        <v>142</v>
      </c>
      <c r="AC56" s="150" t="s">
        <v>143</v>
      </c>
      <c r="AD56" s="150" t="s">
        <v>140</v>
      </c>
      <c r="AE56" s="150" t="s">
        <v>141</v>
      </c>
      <c r="AF56" s="150" t="s">
        <v>142</v>
      </c>
      <c r="AG56" s="150" t="s">
        <v>143</v>
      </c>
      <c r="AH56" s="150" t="s">
        <v>140</v>
      </c>
      <c r="AI56" s="150" t="s">
        <v>141</v>
      </c>
      <c r="AJ56" s="150" t="s">
        <v>142</v>
      </c>
      <c r="AK56" s="150" t="s">
        <v>143</v>
      </c>
      <c r="AL56" s="150" t="s">
        <v>140</v>
      </c>
      <c r="AM56" s="142"/>
      <c r="AN56" s="33"/>
    </row>
    <row r="57" customFormat="false" ht="15" hidden="false" customHeight="false" outlineLevel="0" collapsed="false">
      <c r="B57" s="114" t="n">
        <v>3</v>
      </c>
      <c r="C57" s="115" t="s">
        <v>168</v>
      </c>
      <c r="D57" s="149"/>
      <c r="E57" s="149"/>
      <c r="F57" s="149"/>
      <c r="G57" s="149"/>
      <c r="H57" s="149"/>
      <c r="I57" s="149"/>
      <c r="J57" s="149"/>
      <c r="K57" s="149"/>
      <c r="L57" s="149"/>
      <c r="M57" s="149"/>
      <c r="N57" s="149"/>
      <c r="O57" s="149"/>
      <c r="P57" s="149"/>
      <c r="Q57" s="149"/>
      <c r="R57" s="149"/>
      <c r="S57" s="89"/>
      <c r="T57" s="89"/>
      <c r="U57" s="89"/>
      <c r="V57" s="89"/>
      <c r="W57" s="89"/>
      <c r="X57" s="89"/>
      <c r="Y57" s="89"/>
      <c r="Z57" s="89"/>
      <c r="AA57" s="89"/>
      <c r="AB57" s="89"/>
      <c r="AC57" s="89"/>
      <c r="AD57" s="89"/>
      <c r="AE57" s="89"/>
      <c r="AF57" s="89"/>
      <c r="AG57" s="89"/>
      <c r="AH57" s="89"/>
      <c r="AI57" s="89"/>
      <c r="AJ57" s="89"/>
      <c r="AK57" s="89"/>
      <c r="AL57" s="89"/>
      <c r="AM57" s="143"/>
    </row>
    <row r="58" customFormat="false" ht="15" hidden="false" customHeight="false" outlineLevel="0" collapsed="false">
      <c r="B58" s="114"/>
      <c r="C58" s="115"/>
      <c r="D58" s="149"/>
      <c r="E58" s="149"/>
      <c r="F58" s="149"/>
      <c r="G58" s="149"/>
      <c r="H58" s="149"/>
      <c r="I58" s="149"/>
      <c r="J58" s="149"/>
      <c r="K58" s="149"/>
      <c r="L58" s="149"/>
      <c r="M58" s="149"/>
      <c r="N58" s="149"/>
      <c r="O58" s="149"/>
      <c r="P58" s="149"/>
      <c r="Q58" s="149"/>
      <c r="R58" s="149"/>
      <c r="S58" s="89"/>
      <c r="T58" s="89"/>
      <c r="U58" s="89"/>
      <c r="V58" s="89"/>
      <c r="W58" s="89"/>
      <c r="X58" s="89"/>
      <c r="Y58" s="89"/>
      <c r="Z58" s="89"/>
      <c r="AA58" s="89"/>
      <c r="AB58" s="89"/>
      <c r="AC58" s="89"/>
      <c r="AD58" s="89"/>
      <c r="AE58" s="89"/>
      <c r="AF58" s="89"/>
      <c r="AG58" s="89"/>
      <c r="AH58" s="89"/>
      <c r="AI58" s="89"/>
      <c r="AJ58" s="89"/>
      <c r="AK58" s="89"/>
      <c r="AL58" s="89"/>
      <c r="AM58" s="143"/>
    </row>
    <row r="59" customFormat="false" ht="15" hidden="false" customHeight="false" outlineLevel="0" collapsed="false">
      <c r="B59" s="114" t="s">
        <v>169</v>
      </c>
      <c r="C59" s="119" t="s">
        <v>170</v>
      </c>
      <c r="D59" s="149"/>
      <c r="E59" s="149"/>
      <c r="F59" s="149"/>
      <c r="G59" s="149"/>
      <c r="H59" s="149"/>
      <c r="I59" s="149"/>
      <c r="J59" s="149"/>
      <c r="K59" s="149"/>
      <c r="L59" s="149"/>
      <c r="M59" s="149"/>
      <c r="N59" s="149"/>
      <c r="O59" s="149"/>
      <c r="P59" s="149"/>
      <c r="Q59" s="149"/>
      <c r="R59" s="149"/>
      <c r="S59" s="89"/>
      <c r="T59" s="89"/>
      <c r="U59" s="89"/>
      <c r="V59" s="89"/>
      <c r="W59" s="89"/>
      <c r="X59" s="89"/>
      <c r="Y59" s="89"/>
      <c r="Z59" s="89"/>
      <c r="AA59" s="89"/>
      <c r="AB59" s="89"/>
      <c r="AC59" s="89"/>
      <c r="AD59" s="89"/>
      <c r="AE59" s="89"/>
      <c r="AF59" s="89"/>
      <c r="AG59" s="89"/>
      <c r="AH59" s="89"/>
      <c r="AI59" s="89"/>
      <c r="AJ59" s="89"/>
      <c r="AK59" s="89"/>
      <c r="AL59" s="89"/>
      <c r="AM59" s="143"/>
    </row>
    <row r="60" customFormat="false" ht="15" hidden="false" customHeight="false" outlineLevel="0" collapsed="false">
      <c r="B60" s="144"/>
      <c r="C60" s="122" t="s">
        <v>171</v>
      </c>
      <c r="D60" s="149"/>
      <c r="E60" s="149"/>
      <c r="F60" s="149"/>
      <c r="G60" s="149"/>
      <c r="H60" s="149"/>
      <c r="I60" s="149"/>
      <c r="J60" s="149"/>
      <c r="K60" s="149"/>
      <c r="L60" s="149"/>
      <c r="M60" s="149"/>
      <c r="N60" s="149"/>
      <c r="O60" s="149"/>
      <c r="P60" s="149"/>
      <c r="Q60" s="149"/>
      <c r="R60" s="149"/>
      <c r="S60" s="41" t="n">
        <v>6000</v>
      </c>
      <c r="T60" s="123" t="n">
        <v>0</v>
      </c>
      <c r="U60" s="123" t="n">
        <f aca="false">S60+T60</f>
        <v>6000</v>
      </c>
      <c r="V60" s="123" t="n">
        <f aca="false">AVERAGE(S60,U60)</f>
        <v>6000</v>
      </c>
      <c r="W60" s="41" t="n">
        <f aca="false">U60</f>
        <v>6000</v>
      </c>
      <c r="X60" s="123" t="n">
        <v>3000</v>
      </c>
      <c r="Y60" s="123" t="n">
        <f aca="false">W60+X60</f>
        <v>9000</v>
      </c>
      <c r="Z60" s="123" t="n">
        <f aca="false">AVERAGE(W60,Y60)</f>
        <v>7500</v>
      </c>
      <c r="AA60" s="41" t="n">
        <f aca="false">Y60</f>
        <v>9000</v>
      </c>
      <c r="AB60" s="123" t="n">
        <v>0</v>
      </c>
      <c r="AC60" s="123" t="n">
        <f aca="false">AA60+AB60</f>
        <v>9000</v>
      </c>
      <c r="AD60" s="123" t="n">
        <f aca="false">AVERAGE(AA60,AC60)</f>
        <v>9000</v>
      </c>
      <c r="AE60" s="41" t="n">
        <f aca="false">AC60</f>
        <v>9000</v>
      </c>
      <c r="AF60" s="123" t="n">
        <v>0</v>
      </c>
      <c r="AG60" s="123" t="n">
        <f aca="false">AE60+AF60</f>
        <v>9000</v>
      </c>
      <c r="AH60" s="123" t="n">
        <f aca="false">AVERAGE(AE60,AG60)</f>
        <v>9000</v>
      </c>
      <c r="AI60" s="41" t="n">
        <f aca="false">AG60</f>
        <v>9000</v>
      </c>
      <c r="AJ60" s="123" t="n">
        <v>0</v>
      </c>
      <c r="AK60" s="123" t="n">
        <f aca="false">AI60+AJ60</f>
        <v>9000</v>
      </c>
      <c r="AL60" s="123" t="n">
        <f aca="false">AVERAGE(AI60,AK60)</f>
        <v>9000</v>
      </c>
      <c r="AM60" s="143"/>
    </row>
    <row r="61" customFormat="false" ht="15" hidden="false" customHeight="false" outlineLevel="0" collapsed="false">
      <c r="B61" s="144"/>
      <c r="C61" s="122"/>
      <c r="D61" s="149"/>
      <c r="E61" s="149"/>
      <c r="F61" s="149"/>
      <c r="G61" s="149"/>
      <c r="H61" s="149"/>
      <c r="I61" s="149"/>
      <c r="J61" s="149"/>
      <c r="K61" s="149"/>
      <c r="L61" s="149"/>
      <c r="M61" s="149"/>
      <c r="N61" s="149"/>
      <c r="O61" s="149"/>
      <c r="P61" s="149"/>
      <c r="Q61" s="149"/>
      <c r="R61" s="149"/>
      <c r="S61" s="127"/>
      <c r="T61" s="127"/>
      <c r="U61" s="127"/>
      <c r="V61" s="127"/>
      <c r="W61" s="127"/>
      <c r="X61" s="127"/>
      <c r="Y61" s="127"/>
      <c r="Z61" s="127"/>
      <c r="AA61" s="127"/>
      <c r="AB61" s="127"/>
      <c r="AC61" s="127"/>
      <c r="AD61" s="127"/>
      <c r="AE61" s="127"/>
      <c r="AF61" s="127"/>
      <c r="AG61" s="127"/>
      <c r="AH61" s="127"/>
      <c r="AI61" s="127"/>
      <c r="AJ61" s="127"/>
      <c r="AK61" s="127"/>
      <c r="AL61" s="127"/>
      <c r="AM61" s="143"/>
    </row>
    <row r="62" customFormat="false" ht="40.9" hidden="false" customHeight="true" outlineLevel="0" collapsed="false">
      <c r="B62" s="114" t="s">
        <v>172</v>
      </c>
      <c r="C62" s="145" t="s">
        <v>173</v>
      </c>
      <c r="D62" s="149"/>
      <c r="E62" s="149"/>
      <c r="F62" s="149"/>
      <c r="G62" s="149"/>
      <c r="H62" s="149"/>
      <c r="I62" s="149"/>
      <c r="J62" s="149"/>
      <c r="K62" s="149"/>
      <c r="L62" s="149"/>
      <c r="M62" s="149"/>
      <c r="N62" s="149"/>
      <c r="O62" s="149"/>
      <c r="P62" s="149"/>
      <c r="Q62" s="149"/>
      <c r="R62" s="149"/>
      <c r="S62" s="127"/>
      <c r="T62" s="127"/>
      <c r="U62" s="127"/>
      <c r="V62" s="127"/>
      <c r="W62" s="127"/>
      <c r="X62" s="127"/>
      <c r="Y62" s="127"/>
      <c r="Z62" s="127"/>
      <c r="AA62" s="127"/>
      <c r="AB62" s="127"/>
      <c r="AC62" s="127"/>
      <c r="AD62" s="127"/>
      <c r="AE62" s="127"/>
      <c r="AF62" s="127"/>
      <c r="AG62" s="127"/>
      <c r="AH62" s="127"/>
      <c r="AI62" s="127"/>
      <c r="AJ62" s="127"/>
      <c r="AK62" s="127"/>
      <c r="AL62" s="127"/>
      <c r="AM62" s="143"/>
    </row>
    <row r="63" customFormat="false" ht="15" hidden="false" customHeight="false" outlineLevel="0" collapsed="false">
      <c r="B63" s="144"/>
      <c r="C63" s="122" t="s">
        <v>171</v>
      </c>
      <c r="D63" s="149"/>
      <c r="E63" s="149"/>
      <c r="F63" s="149"/>
      <c r="G63" s="149"/>
      <c r="H63" s="149"/>
      <c r="I63" s="149"/>
      <c r="J63" s="149"/>
      <c r="K63" s="149"/>
      <c r="L63" s="149"/>
      <c r="M63" s="149"/>
      <c r="N63" s="149"/>
      <c r="O63" s="149"/>
      <c r="P63" s="149"/>
      <c r="Q63" s="149"/>
      <c r="R63" s="149"/>
      <c r="S63" s="127" t="n">
        <v>0.95</v>
      </c>
      <c r="T63" s="127"/>
      <c r="U63" s="127"/>
      <c r="V63" s="127"/>
      <c r="W63" s="127" t="n">
        <v>0.99</v>
      </c>
      <c r="X63" s="127"/>
      <c r="Y63" s="127"/>
      <c r="Z63" s="127"/>
      <c r="AA63" s="127" t="n">
        <v>1.04</v>
      </c>
      <c r="AB63" s="127"/>
      <c r="AC63" s="127"/>
      <c r="AD63" s="127"/>
      <c r="AE63" s="127" t="n">
        <v>1.08</v>
      </c>
      <c r="AF63" s="127"/>
      <c r="AG63" s="127"/>
      <c r="AH63" s="127"/>
      <c r="AI63" s="127" t="n">
        <v>1.13</v>
      </c>
      <c r="AJ63" s="127"/>
      <c r="AK63" s="127"/>
      <c r="AL63" s="127"/>
      <c r="AM63" s="143"/>
    </row>
    <row r="64" customFormat="false" ht="15" hidden="false" customHeight="false" outlineLevel="0" collapsed="false">
      <c r="B64" s="144"/>
      <c r="C64" s="122"/>
      <c r="D64" s="149"/>
      <c r="E64" s="149"/>
      <c r="F64" s="149"/>
      <c r="G64" s="149"/>
      <c r="H64" s="149"/>
      <c r="I64" s="149"/>
      <c r="J64" s="149"/>
      <c r="K64" s="149"/>
      <c r="L64" s="149"/>
      <c r="M64" s="149"/>
      <c r="N64" s="149"/>
      <c r="O64" s="149"/>
      <c r="P64" s="149"/>
      <c r="Q64" s="149"/>
      <c r="R64" s="149"/>
      <c r="S64" s="127"/>
      <c r="T64" s="127"/>
      <c r="U64" s="127"/>
      <c r="V64" s="127"/>
      <c r="W64" s="127"/>
      <c r="X64" s="127"/>
      <c r="Y64" s="127"/>
      <c r="Z64" s="127"/>
      <c r="AA64" s="127"/>
      <c r="AB64" s="127"/>
      <c r="AC64" s="127"/>
      <c r="AD64" s="127"/>
      <c r="AE64" s="127"/>
      <c r="AF64" s="127"/>
      <c r="AG64" s="127"/>
      <c r="AH64" s="127"/>
      <c r="AI64" s="127"/>
      <c r="AJ64" s="127"/>
      <c r="AK64" s="127"/>
      <c r="AL64" s="127"/>
      <c r="AM64" s="143"/>
    </row>
    <row r="65" customFormat="false" ht="15" hidden="false" customHeight="false" outlineLevel="0" collapsed="false">
      <c r="B65" s="114" t="s">
        <v>174</v>
      </c>
      <c r="C65" s="119" t="s">
        <v>175</v>
      </c>
      <c r="D65" s="149"/>
      <c r="E65" s="149"/>
      <c r="F65" s="149"/>
      <c r="G65" s="149"/>
      <c r="H65" s="149"/>
      <c r="I65" s="149"/>
      <c r="J65" s="149"/>
      <c r="K65" s="149"/>
      <c r="L65" s="149"/>
      <c r="M65" s="149"/>
      <c r="N65" s="149"/>
      <c r="O65" s="149"/>
      <c r="P65" s="149"/>
      <c r="Q65" s="149"/>
      <c r="R65" s="149"/>
      <c r="S65" s="127"/>
      <c r="T65" s="127"/>
      <c r="U65" s="127"/>
      <c r="V65" s="127"/>
      <c r="W65" s="127"/>
      <c r="X65" s="127"/>
      <c r="Y65" s="127"/>
      <c r="Z65" s="127"/>
      <c r="AA65" s="127"/>
      <c r="AB65" s="127"/>
      <c r="AC65" s="127"/>
      <c r="AD65" s="127"/>
      <c r="AE65" s="127"/>
      <c r="AF65" s="127"/>
      <c r="AG65" s="127"/>
      <c r="AH65" s="127"/>
      <c r="AI65" s="127"/>
      <c r="AJ65" s="127"/>
      <c r="AK65" s="127"/>
      <c r="AL65" s="127"/>
      <c r="AM65" s="143"/>
    </row>
    <row r="66" customFormat="false" ht="15" hidden="false" customHeight="false" outlineLevel="0" collapsed="false">
      <c r="B66" s="144"/>
      <c r="C66" s="122" t="s">
        <v>171</v>
      </c>
      <c r="D66" s="149"/>
      <c r="E66" s="149"/>
      <c r="F66" s="149"/>
      <c r="G66" s="149"/>
      <c r="H66" s="149"/>
      <c r="I66" s="149"/>
      <c r="J66" s="149"/>
      <c r="K66" s="149"/>
      <c r="L66" s="149"/>
      <c r="M66" s="149"/>
      <c r="N66" s="149"/>
      <c r="O66" s="149"/>
      <c r="P66" s="149"/>
      <c r="Q66" s="149"/>
      <c r="R66" s="149"/>
      <c r="S66" s="127" t="n">
        <f aca="false">V60*S63/100</f>
        <v>57</v>
      </c>
      <c r="T66" s="127"/>
      <c r="U66" s="127"/>
      <c r="V66" s="127"/>
      <c r="W66" s="127" t="n">
        <f aca="false">Z60*W63/100</f>
        <v>74.25</v>
      </c>
      <c r="X66" s="127"/>
      <c r="Y66" s="127"/>
      <c r="Z66" s="127"/>
      <c r="AA66" s="127" t="n">
        <f aca="false">AD60*AA63/100</f>
        <v>93.6</v>
      </c>
      <c r="AB66" s="127"/>
      <c r="AC66" s="127"/>
      <c r="AD66" s="127"/>
      <c r="AE66" s="127" t="n">
        <f aca="false">AH60*AE63/100</f>
        <v>97.2</v>
      </c>
      <c r="AF66" s="127"/>
      <c r="AG66" s="127"/>
      <c r="AH66" s="127"/>
      <c r="AI66" s="127" t="n">
        <f aca="false">AL60*AI63/100</f>
        <v>101.7</v>
      </c>
      <c r="AJ66" s="127"/>
      <c r="AK66" s="127"/>
      <c r="AL66" s="127"/>
      <c r="AM66" s="143"/>
    </row>
    <row r="67" customFormat="false" ht="15" hidden="false" customHeight="false" outlineLevel="0" collapsed="false">
      <c r="B67" s="136" t="s">
        <v>176</v>
      </c>
      <c r="C67" s="137" t="s">
        <v>158</v>
      </c>
      <c r="D67" s="149"/>
      <c r="E67" s="149"/>
      <c r="F67" s="149"/>
      <c r="G67" s="149"/>
      <c r="H67" s="149"/>
      <c r="I67" s="149"/>
      <c r="J67" s="149"/>
      <c r="K67" s="149"/>
      <c r="L67" s="149"/>
      <c r="M67" s="149"/>
      <c r="N67" s="149"/>
      <c r="O67" s="149"/>
      <c r="P67" s="149"/>
      <c r="Q67" s="149"/>
      <c r="R67" s="149"/>
      <c r="S67" s="151" t="n">
        <f aca="false">S66</f>
        <v>57</v>
      </c>
      <c r="T67" s="151"/>
      <c r="U67" s="151"/>
      <c r="V67" s="151"/>
      <c r="W67" s="151" t="n">
        <f aca="false">W66</f>
        <v>74.25</v>
      </c>
      <c r="X67" s="151"/>
      <c r="Y67" s="151"/>
      <c r="Z67" s="151"/>
      <c r="AA67" s="151" t="n">
        <f aca="false">AA66</f>
        <v>93.6</v>
      </c>
      <c r="AB67" s="151"/>
      <c r="AC67" s="151"/>
      <c r="AD67" s="151"/>
      <c r="AE67" s="151" t="n">
        <f aca="false">AE66</f>
        <v>97.2</v>
      </c>
      <c r="AF67" s="151"/>
      <c r="AG67" s="151"/>
      <c r="AH67" s="151"/>
      <c r="AI67" s="151" t="n">
        <f aca="false">AI66</f>
        <v>101.7</v>
      </c>
      <c r="AJ67" s="151"/>
      <c r="AK67" s="151"/>
      <c r="AL67" s="151"/>
      <c r="AM67" s="148"/>
    </row>
    <row r="68" customFormat="false" ht="15.75" hidden="false" customHeight="false" outlineLevel="0" collapsed="false">
      <c r="B68" s="152" t="s">
        <v>177</v>
      </c>
      <c r="C68" s="153" t="s">
        <v>178</v>
      </c>
      <c r="D68" s="154" t="n">
        <f aca="false">D34+D55</f>
        <v>110.301895</v>
      </c>
      <c r="E68" s="155" t="n">
        <f aca="false">E34+E55</f>
        <v>110.301895</v>
      </c>
      <c r="F68" s="155"/>
      <c r="G68" s="155"/>
      <c r="H68" s="155"/>
      <c r="I68" s="154" t="n">
        <f aca="false">I34+I55</f>
        <v>114.542955</v>
      </c>
      <c r="J68" s="156" t="n">
        <f aca="false">J34+J55</f>
        <v>114.542955</v>
      </c>
      <c r="K68" s="156"/>
      <c r="L68" s="156"/>
      <c r="M68" s="156"/>
      <c r="N68" s="154" t="n">
        <f aca="false">N34+N55</f>
        <v>118.922545</v>
      </c>
      <c r="O68" s="156" t="n">
        <f aca="false">O34+O55</f>
        <v>118.922545</v>
      </c>
      <c r="P68" s="156"/>
      <c r="Q68" s="156"/>
      <c r="R68" s="156"/>
      <c r="S68" s="157" t="n">
        <f aca="false">S34+S55+S67</f>
        <v>129.485075</v>
      </c>
      <c r="T68" s="157"/>
      <c r="U68" s="157"/>
      <c r="V68" s="157"/>
      <c r="W68" s="158" t="n">
        <f aca="false">W34+W55+W67</f>
        <v>153.240335</v>
      </c>
      <c r="X68" s="158"/>
      <c r="Y68" s="158"/>
      <c r="Z68" s="158"/>
      <c r="AA68" s="158" t="n">
        <f aca="false">AA34+AA55+AA67</f>
        <v>179.500195</v>
      </c>
      <c r="AB68" s="158"/>
      <c r="AC68" s="158"/>
      <c r="AD68" s="158"/>
      <c r="AE68" s="158" t="n">
        <f aca="false">AE34+AE55+AE67</f>
        <v>186.913385</v>
      </c>
      <c r="AF68" s="158"/>
      <c r="AG68" s="158"/>
      <c r="AH68" s="158"/>
      <c r="AI68" s="157" t="n">
        <f aca="false">AI34+AI55+AI67</f>
        <v>195.47469</v>
      </c>
      <c r="AJ68" s="157"/>
      <c r="AK68" s="157"/>
      <c r="AL68" s="157"/>
      <c r="AM68" s="159"/>
    </row>
    <row r="69" customFormat="false" ht="15" hidden="false" customHeight="false" outlineLevel="0" collapsed="false">
      <c r="B69" s="160"/>
      <c r="C69" s="161"/>
      <c r="D69" s="161"/>
      <c r="E69" s="161"/>
      <c r="F69" s="161"/>
      <c r="G69" s="161"/>
      <c r="H69" s="161"/>
    </row>
    <row r="70" customFormat="false" ht="15" hidden="false" customHeight="false" outlineLevel="0" collapsed="false">
      <c r="B70" s="78" t="s">
        <v>128</v>
      </c>
    </row>
    <row r="71" customFormat="false" ht="15" hidden="false" customHeight="false" outlineLevel="0" collapsed="false">
      <c r="B71" s="33"/>
    </row>
    <row r="72" customFormat="false" ht="34.9" hidden="false" customHeight="true" outlineLevel="0" collapsed="false">
      <c r="B72" s="162" t="s">
        <v>179</v>
      </c>
      <c r="C72" s="162"/>
      <c r="D72" s="162"/>
      <c r="E72" s="162"/>
      <c r="F72" s="162"/>
      <c r="G72" s="162"/>
      <c r="H72" s="162"/>
      <c r="I72" s="162"/>
      <c r="J72" s="162"/>
      <c r="K72" s="162"/>
      <c r="L72" s="162"/>
      <c r="M72" s="162"/>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row>
    <row r="73" customFormat="false" ht="15" hidden="false" customHeight="false" outlineLevel="0" collapsed="false">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row>
    <row r="74" customFormat="false" ht="15" hidden="false" customHeight="false" outlineLevel="0" collapsed="false">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row>
    <row r="75" customFormat="false" ht="15" hidden="false" customHeight="false" outlineLevel="0" collapsed="false">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row>
    <row r="76" customFormat="false" ht="15" hidden="false" customHeight="false" outlineLevel="0" collapsed="false">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row>
    <row r="77" customFormat="false" ht="15" hidden="false" customHeight="false" outlineLevel="0" collapsed="false">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row>
    <row r="78" customFormat="false" ht="15" hidden="false" customHeight="false" outlineLevel="0" collapsed="false">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row>
    <row r="84" customFormat="false" ht="15" hidden="false" customHeight="false" outlineLevel="0" collapsed="false">
      <c r="Q84" s="96"/>
    </row>
  </sheetData>
  <mergeCells count="289">
    <mergeCell ref="B3:AM3"/>
    <mergeCell ref="B4:AM4"/>
    <mergeCell ref="B5:AM5"/>
    <mergeCell ref="B8:B10"/>
    <mergeCell ref="C8:C10"/>
    <mergeCell ref="D8:H8"/>
    <mergeCell ref="I8:M8"/>
    <mergeCell ref="N8:R8"/>
    <mergeCell ref="S8:V8"/>
    <mergeCell ref="W8:Z8"/>
    <mergeCell ref="AA8:AD8"/>
    <mergeCell ref="AE8:AH8"/>
    <mergeCell ref="AI8:AL8"/>
    <mergeCell ref="AM8:AM10"/>
    <mergeCell ref="E9:H9"/>
    <mergeCell ref="J9:M9"/>
    <mergeCell ref="O9:R9"/>
    <mergeCell ref="S9:V9"/>
    <mergeCell ref="W9:Z9"/>
    <mergeCell ref="AA9:AD9"/>
    <mergeCell ref="AE9:AH9"/>
    <mergeCell ref="AI9:AL9"/>
    <mergeCell ref="AN9:AN10"/>
    <mergeCell ref="E20:H20"/>
    <mergeCell ref="J20:M20"/>
    <mergeCell ref="O20:R20"/>
    <mergeCell ref="S20:V20"/>
    <mergeCell ref="W20:Z20"/>
    <mergeCell ref="AE20:AH20"/>
    <mergeCell ref="AI20:AL20"/>
    <mergeCell ref="E21:H21"/>
    <mergeCell ref="J21:M21"/>
    <mergeCell ref="O21:R21"/>
    <mergeCell ref="S21:V21"/>
    <mergeCell ref="W21:Z21"/>
    <mergeCell ref="AE21:AH21"/>
    <mergeCell ref="AI21:AL21"/>
    <mergeCell ref="E22:H22"/>
    <mergeCell ref="J22:M22"/>
    <mergeCell ref="O22:R22"/>
    <mergeCell ref="S22:V22"/>
    <mergeCell ref="W22:Z22"/>
    <mergeCell ref="AE22:AH22"/>
    <mergeCell ref="AI22:AL22"/>
    <mergeCell ref="E23:H23"/>
    <mergeCell ref="J23:M23"/>
    <mergeCell ref="O23:R23"/>
    <mergeCell ref="S23:V23"/>
    <mergeCell ref="W23:Z23"/>
    <mergeCell ref="AA23:AD23"/>
    <mergeCell ref="AE23:AH23"/>
    <mergeCell ref="AI23:AL23"/>
    <mergeCell ref="E24:H24"/>
    <mergeCell ref="J24:M24"/>
    <mergeCell ref="O24:R24"/>
    <mergeCell ref="S24:V24"/>
    <mergeCell ref="W24:Z24"/>
    <mergeCell ref="AA24:AD24"/>
    <mergeCell ref="AE24:AH24"/>
    <mergeCell ref="AI24:AL24"/>
    <mergeCell ref="E25:H25"/>
    <mergeCell ref="J25:M25"/>
    <mergeCell ref="O25:R25"/>
    <mergeCell ref="S25:V25"/>
    <mergeCell ref="W25:Z25"/>
    <mergeCell ref="AA25:AD25"/>
    <mergeCell ref="AE25:AH25"/>
    <mergeCell ref="AI25:AL25"/>
    <mergeCell ref="E26:H26"/>
    <mergeCell ref="J26:M26"/>
    <mergeCell ref="O26:R26"/>
    <mergeCell ref="S26:V26"/>
    <mergeCell ref="W26:Z26"/>
    <mergeCell ref="AA26:AD26"/>
    <mergeCell ref="AE26:AH26"/>
    <mergeCell ref="AI26:AL26"/>
    <mergeCell ref="E27:H27"/>
    <mergeCell ref="J27:M27"/>
    <mergeCell ref="O27:R27"/>
    <mergeCell ref="S27:V27"/>
    <mergeCell ref="W27:Z27"/>
    <mergeCell ref="AA27:AD27"/>
    <mergeCell ref="AE27:AH27"/>
    <mergeCell ref="AI27:AL27"/>
    <mergeCell ref="E28:H28"/>
    <mergeCell ref="J28:M28"/>
    <mergeCell ref="O28:R28"/>
    <mergeCell ref="S28:V28"/>
    <mergeCell ref="W28:Z28"/>
    <mergeCell ref="AA28:AD28"/>
    <mergeCell ref="AE28:AH28"/>
    <mergeCell ref="AI28:AL28"/>
    <mergeCell ref="E29:H29"/>
    <mergeCell ref="J29:M29"/>
    <mergeCell ref="O29:R29"/>
    <mergeCell ref="S29:V29"/>
    <mergeCell ref="W29:Z29"/>
    <mergeCell ref="AA29:AD29"/>
    <mergeCell ref="AE29:AH29"/>
    <mergeCell ref="AI29:AL29"/>
    <mergeCell ref="E30:H30"/>
    <mergeCell ref="J30:M30"/>
    <mergeCell ref="O30:R30"/>
    <mergeCell ref="S30:V30"/>
    <mergeCell ref="W30:Z30"/>
    <mergeCell ref="AA30:AD30"/>
    <mergeCell ref="AE30:AH30"/>
    <mergeCell ref="AI30:AL30"/>
    <mergeCell ref="E31:H31"/>
    <mergeCell ref="J31:M31"/>
    <mergeCell ref="O31:R31"/>
    <mergeCell ref="S31:V31"/>
    <mergeCell ref="W31:Z31"/>
    <mergeCell ref="AA31:AD31"/>
    <mergeCell ref="AE31:AH31"/>
    <mergeCell ref="AI31:AL31"/>
    <mergeCell ref="E32:H32"/>
    <mergeCell ref="J32:M32"/>
    <mergeCell ref="O32:R32"/>
    <mergeCell ref="S32:V32"/>
    <mergeCell ref="W32:Z32"/>
    <mergeCell ref="AA32:AD32"/>
    <mergeCell ref="AE32:AH32"/>
    <mergeCell ref="AI32:AL32"/>
    <mergeCell ref="AN32:AN33"/>
    <mergeCell ref="E33:H33"/>
    <mergeCell ref="J33:M33"/>
    <mergeCell ref="O33:R33"/>
    <mergeCell ref="S33:V33"/>
    <mergeCell ref="W33:Z33"/>
    <mergeCell ref="AA33:AD33"/>
    <mergeCell ref="AE33:AH33"/>
    <mergeCell ref="AI33:AL33"/>
    <mergeCell ref="E34:H34"/>
    <mergeCell ref="J34:M34"/>
    <mergeCell ref="O34:R34"/>
    <mergeCell ref="S34:V34"/>
    <mergeCell ref="W34:Z34"/>
    <mergeCell ref="AA34:AD34"/>
    <mergeCell ref="AE34:AH34"/>
    <mergeCell ref="AI34:AL34"/>
    <mergeCell ref="E43:H43"/>
    <mergeCell ref="J43:M43"/>
    <mergeCell ref="O43:R43"/>
    <mergeCell ref="S43:V43"/>
    <mergeCell ref="W43:Z43"/>
    <mergeCell ref="AA43:AD43"/>
    <mergeCell ref="AE43:AH43"/>
    <mergeCell ref="AI43:AL43"/>
    <mergeCell ref="E44:H44"/>
    <mergeCell ref="J44:M44"/>
    <mergeCell ref="O44:R44"/>
    <mergeCell ref="S44:V44"/>
    <mergeCell ref="W44:Z44"/>
    <mergeCell ref="AA44:AD44"/>
    <mergeCell ref="AE44:AH44"/>
    <mergeCell ref="AI44:AL44"/>
    <mergeCell ref="E45:H45"/>
    <mergeCell ref="J45:M45"/>
    <mergeCell ref="O45:R45"/>
    <mergeCell ref="S45:V45"/>
    <mergeCell ref="W45:Z45"/>
    <mergeCell ref="AA45:AD45"/>
    <mergeCell ref="AE45:AH45"/>
    <mergeCell ref="AI45:AL45"/>
    <mergeCell ref="E46:H46"/>
    <mergeCell ref="J46:M46"/>
    <mergeCell ref="O46:R46"/>
    <mergeCell ref="S46:V46"/>
    <mergeCell ref="W46:Z46"/>
    <mergeCell ref="AA46:AD46"/>
    <mergeCell ref="AE46:AH46"/>
    <mergeCell ref="AI46:AL46"/>
    <mergeCell ref="E47:H47"/>
    <mergeCell ref="J47:M47"/>
    <mergeCell ref="O47:R47"/>
    <mergeCell ref="S47:V47"/>
    <mergeCell ref="W47:Z47"/>
    <mergeCell ref="AA47:AD47"/>
    <mergeCell ref="AE47:AH47"/>
    <mergeCell ref="AI47:AL47"/>
    <mergeCell ref="E48:H48"/>
    <mergeCell ref="J48:M48"/>
    <mergeCell ref="O48:R48"/>
    <mergeCell ref="S48:V48"/>
    <mergeCell ref="W48:Z48"/>
    <mergeCell ref="AA48:AD48"/>
    <mergeCell ref="AE48:AH48"/>
    <mergeCell ref="AI48:AL48"/>
    <mergeCell ref="E49:H49"/>
    <mergeCell ref="J49:M49"/>
    <mergeCell ref="O49:R49"/>
    <mergeCell ref="S49:V49"/>
    <mergeCell ref="W49:Z49"/>
    <mergeCell ref="AA49:AD49"/>
    <mergeCell ref="AE49:AH49"/>
    <mergeCell ref="AI49:AL49"/>
    <mergeCell ref="E50:H50"/>
    <mergeCell ref="J50:M50"/>
    <mergeCell ref="O50:R50"/>
    <mergeCell ref="S50:V50"/>
    <mergeCell ref="W50:Z50"/>
    <mergeCell ref="AA50:AD50"/>
    <mergeCell ref="AE50:AH50"/>
    <mergeCell ref="AI50:AL50"/>
    <mergeCell ref="E51:H51"/>
    <mergeCell ref="J51:M51"/>
    <mergeCell ref="O51:R51"/>
    <mergeCell ref="S51:V51"/>
    <mergeCell ref="W51:Z51"/>
    <mergeCell ref="AA51:AD51"/>
    <mergeCell ref="AE51:AH51"/>
    <mergeCell ref="AI51:AL51"/>
    <mergeCell ref="E52:H52"/>
    <mergeCell ref="J52:M52"/>
    <mergeCell ref="O52:R52"/>
    <mergeCell ref="S52:V52"/>
    <mergeCell ref="W52:Z52"/>
    <mergeCell ref="AA52:AD52"/>
    <mergeCell ref="AE52:AH52"/>
    <mergeCell ref="AI52:AL52"/>
    <mergeCell ref="E53:H53"/>
    <mergeCell ref="J53:M53"/>
    <mergeCell ref="O53:R53"/>
    <mergeCell ref="S53:V53"/>
    <mergeCell ref="W53:Z53"/>
    <mergeCell ref="AA53:AD53"/>
    <mergeCell ref="AE53:AH53"/>
    <mergeCell ref="AI53:AL53"/>
    <mergeCell ref="E54:H54"/>
    <mergeCell ref="J54:M54"/>
    <mergeCell ref="O54:R54"/>
    <mergeCell ref="S54:V54"/>
    <mergeCell ref="W54:Z54"/>
    <mergeCell ref="AA54:AD54"/>
    <mergeCell ref="AE54:AH54"/>
    <mergeCell ref="AI54:AL54"/>
    <mergeCell ref="E55:H55"/>
    <mergeCell ref="J55:M55"/>
    <mergeCell ref="O55:R55"/>
    <mergeCell ref="S55:V55"/>
    <mergeCell ref="W55:Z55"/>
    <mergeCell ref="AA55:AD55"/>
    <mergeCell ref="AE55:AH55"/>
    <mergeCell ref="AI55:AL55"/>
    <mergeCell ref="D56:R67"/>
    <mergeCell ref="S61:V61"/>
    <mergeCell ref="W61:Z61"/>
    <mergeCell ref="AE61:AH61"/>
    <mergeCell ref="AI61:AL61"/>
    <mergeCell ref="S62:V62"/>
    <mergeCell ref="W62:Z62"/>
    <mergeCell ref="AA62:AD62"/>
    <mergeCell ref="AE62:AH62"/>
    <mergeCell ref="AI62:AL62"/>
    <mergeCell ref="S63:V63"/>
    <mergeCell ref="W63:Z63"/>
    <mergeCell ref="AA63:AD63"/>
    <mergeCell ref="AE63:AH63"/>
    <mergeCell ref="AI63:AL63"/>
    <mergeCell ref="S64:V64"/>
    <mergeCell ref="W64:Z64"/>
    <mergeCell ref="AA64:AD64"/>
    <mergeCell ref="AE64:AH64"/>
    <mergeCell ref="AI64:AL64"/>
    <mergeCell ref="S65:V65"/>
    <mergeCell ref="W65:Z65"/>
    <mergeCell ref="AA65:AD65"/>
    <mergeCell ref="AE65:AH65"/>
    <mergeCell ref="AI65:AL65"/>
    <mergeCell ref="S66:V66"/>
    <mergeCell ref="W66:Z66"/>
    <mergeCell ref="AA66:AD66"/>
    <mergeCell ref="AE66:AH66"/>
    <mergeCell ref="AI66:AL66"/>
    <mergeCell ref="S67:V67"/>
    <mergeCell ref="W67:Z67"/>
    <mergeCell ref="AA67:AD67"/>
    <mergeCell ref="AE67:AH67"/>
    <mergeCell ref="AI67:AL67"/>
    <mergeCell ref="E68:H68"/>
    <mergeCell ref="J68:M68"/>
    <mergeCell ref="O68:R68"/>
    <mergeCell ref="S68:V68"/>
    <mergeCell ref="W68:Z68"/>
    <mergeCell ref="AA68:AD68"/>
    <mergeCell ref="AE68:AH68"/>
    <mergeCell ref="AI68:AL68"/>
    <mergeCell ref="B72:M72"/>
  </mergeCells>
  <printOptions headings="false" gridLines="false" gridLinesSet="true" horizontalCentered="false" verticalCentered="false"/>
  <pageMargins left="1.02013888888889" right="0.2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7" min="7" style="0" width="31.42"/>
    <col collapsed="false" customWidth="true" hidden="false" outlineLevel="0" max="8" min="8" style="0" width="12.7"/>
    <col collapsed="false" customWidth="true" hidden="false" outlineLevel="0" max="9" min="9" style="0" width="12.42"/>
    <col collapsed="false" customWidth="true" hidden="false" outlineLevel="0" max="11" min="10" style="0" width="12.7"/>
    <col collapsed="false" customWidth="true" hidden="false" outlineLevel="0" max="12" min="12" style="0" width="11.99"/>
  </cols>
  <sheetData>
    <row r="1" customFormat="false" ht="45" hidden="false" customHeight="false" outlineLevel="0" collapsed="false">
      <c r="A1" s="779" t="s">
        <v>766</v>
      </c>
      <c r="B1" s="779" t="s">
        <v>767</v>
      </c>
      <c r="C1" s="779" t="s">
        <v>768</v>
      </c>
      <c r="D1" s="779" t="s">
        <v>769</v>
      </c>
      <c r="E1" s="779" t="s">
        <v>770</v>
      </c>
    </row>
    <row r="2" customFormat="false" ht="15" hidden="false" customHeight="false" outlineLevel="0" collapsed="false">
      <c r="A2" s="780" t="n">
        <v>44652</v>
      </c>
      <c r="B2" s="781" t="n">
        <f aca="false">A3-A2</f>
        <v>14</v>
      </c>
      <c r="C2" s="782" t="n">
        <v>0.07</v>
      </c>
      <c r="D2" s="783" t="n">
        <f aca="false">SUMPRODUCT(B2:B14,C2:C14)/SUM(B2:B14)</f>
        <v>0.0779876712328767</v>
      </c>
      <c r="E2" s="784" t="n">
        <f aca="false">D2+1.5%</f>
        <v>0.0929876712328767</v>
      </c>
    </row>
    <row r="3" customFormat="false" ht="15" hidden="false" customHeight="false" outlineLevel="0" collapsed="false">
      <c r="A3" s="780" t="n">
        <v>44666</v>
      </c>
      <c r="B3" s="781" t="n">
        <f aca="false">A4-A3</f>
        <v>30</v>
      </c>
      <c r="C3" s="782" t="n">
        <v>0.071</v>
      </c>
      <c r="D3" s="783"/>
      <c r="E3" s="784"/>
    </row>
    <row r="4" customFormat="false" ht="15" hidden="false" customHeight="false" outlineLevel="0" collapsed="false">
      <c r="A4" s="780" t="n">
        <v>44696</v>
      </c>
      <c r="B4" s="781" t="n">
        <f aca="false">A5-A4</f>
        <v>31</v>
      </c>
      <c r="C4" s="782" t="n">
        <v>0.072</v>
      </c>
      <c r="D4" s="783"/>
      <c r="E4" s="784"/>
    </row>
    <row r="5" customFormat="false" ht="15" hidden="false" customHeight="false" outlineLevel="0" collapsed="false">
      <c r="A5" s="780" t="n">
        <v>44727</v>
      </c>
      <c r="B5" s="781" t="n">
        <f aca="false">A6-A5</f>
        <v>30</v>
      </c>
      <c r="C5" s="782" t="n">
        <v>0.074</v>
      </c>
      <c r="D5" s="783"/>
      <c r="E5" s="784"/>
    </row>
    <row r="6" customFormat="false" ht="15" hidden="false" customHeight="false" outlineLevel="0" collapsed="false">
      <c r="A6" s="780" t="n">
        <v>44757</v>
      </c>
      <c r="B6" s="781" t="n">
        <f aca="false">A7-A6</f>
        <v>31</v>
      </c>
      <c r="C6" s="782" t="n">
        <v>0.075</v>
      </c>
      <c r="D6" s="783"/>
      <c r="E6" s="784"/>
    </row>
    <row r="7" customFormat="false" ht="15" hidden="false" customHeight="false" outlineLevel="0" collapsed="false">
      <c r="A7" s="780" t="n">
        <v>44788</v>
      </c>
      <c r="B7" s="781" t="n">
        <f aca="false">A8-A7</f>
        <v>31</v>
      </c>
      <c r="C7" s="782" t="n">
        <v>0.077</v>
      </c>
      <c r="D7" s="783"/>
      <c r="E7" s="784"/>
    </row>
    <row r="8" customFormat="false" ht="15" hidden="false" customHeight="false" outlineLevel="0" collapsed="false">
      <c r="A8" s="780" t="n">
        <v>44819</v>
      </c>
      <c r="B8" s="781" t="n">
        <f aca="false">A9-A8</f>
        <v>30</v>
      </c>
      <c r="C8" s="782" t="n">
        <v>0.077</v>
      </c>
      <c r="D8" s="783"/>
      <c r="E8" s="784"/>
    </row>
    <row r="9" customFormat="false" ht="15" hidden="false" customHeight="false" outlineLevel="0" collapsed="false">
      <c r="A9" s="780" t="n">
        <v>44849</v>
      </c>
      <c r="B9" s="781" t="n">
        <f aca="false">A10-A9</f>
        <v>31</v>
      </c>
      <c r="C9" s="782" t="n">
        <v>0.0795</v>
      </c>
      <c r="D9" s="783"/>
      <c r="E9" s="784"/>
    </row>
    <row r="10" customFormat="false" ht="15" hidden="false" customHeight="false" outlineLevel="0" collapsed="false">
      <c r="A10" s="780" t="n">
        <v>44880</v>
      </c>
      <c r="B10" s="781" t="n">
        <f aca="false">A11-A10</f>
        <v>30</v>
      </c>
      <c r="C10" s="782" t="n">
        <v>0.0805</v>
      </c>
      <c r="D10" s="783"/>
      <c r="E10" s="784"/>
    </row>
    <row r="11" customFormat="false" ht="15" hidden="false" customHeight="false" outlineLevel="0" collapsed="false">
      <c r="A11" s="785" t="n">
        <v>44910</v>
      </c>
      <c r="B11" s="781" t="n">
        <f aca="false">A12-A11</f>
        <v>31</v>
      </c>
      <c r="C11" s="782" t="n">
        <v>0.083</v>
      </c>
      <c r="D11" s="783"/>
      <c r="E11" s="784"/>
    </row>
    <row r="12" customFormat="false" ht="15" hidden="false" customHeight="false" outlineLevel="0" collapsed="false">
      <c r="A12" s="785" t="n">
        <v>44941</v>
      </c>
      <c r="B12" s="781" t="n">
        <f aca="false">A13-A12</f>
        <v>31</v>
      </c>
      <c r="C12" s="786" t="n">
        <v>0.084</v>
      </c>
      <c r="D12" s="783"/>
      <c r="E12" s="784"/>
    </row>
    <row r="13" customFormat="false" ht="15" hidden="false" customHeight="false" outlineLevel="0" collapsed="false">
      <c r="A13" s="785" t="n">
        <v>44972</v>
      </c>
      <c r="B13" s="781" t="n">
        <f aca="false">A14-A13</f>
        <v>28</v>
      </c>
      <c r="C13" s="786" t="n">
        <v>0.085</v>
      </c>
      <c r="D13" s="783"/>
      <c r="E13" s="784"/>
    </row>
    <row r="14" customFormat="false" ht="15" hidden="false" customHeight="false" outlineLevel="0" collapsed="false">
      <c r="A14" s="785" t="n">
        <v>45000</v>
      </c>
      <c r="B14" s="781" t="n">
        <f aca="false">A15-A14+1</f>
        <v>17</v>
      </c>
      <c r="C14" s="786" t="n">
        <v>0.085</v>
      </c>
      <c r="D14" s="783"/>
      <c r="E14" s="784"/>
    </row>
    <row r="15" customFormat="false" ht="15" hidden="false" customHeight="false" outlineLevel="0" collapsed="false">
      <c r="A15" s="780" t="n">
        <v>45016</v>
      </c>
      <c r="B15" s="781"/>
      <c r="C15" s="781"/>
      <c r="D15" s="783"/>
      <c r="E15" s="784"/>
    </row>
    <row r="16" customFormat="false" ht="15" hidden="false" customHeight="false" outlineLevel="0" collapsed="false">
      <c r="A16" s="780" t="n">
        <v>45017</v>
      </c>
      <c r="B16" s="781" t="n">
        <f aca="false">A17-A16</f>
        <v>14</v>
      </c>
      <c r="C16" s="782" t="n">
        <v>0.085</v>
      </c>
      <c r="D16" s="783" t="n">
        <f aca="false">SUMPRODUCT(B16:B28,C16:C28)/SUM(B16:B28)</f>
        <v>0.0856516393442623</v>
      </c>
      <c r="E16" s="784" t="n">
        <f aca="false">D16+0.015</f>
        <v>0.100651639344262</v>
      </c>
    </row>
    <row r="17" customFormat="false" ht="15" hidden="false" customHeight="false" outlineLevel="0" collapsed="false">
      <c r="A17" s="780" t="n">
        <v>45031</v>
      </c>
      <c r="B17" s="781" t="n">
        <f aca="false">A18-A17</f>
        <v>30</v>
      </c>
      <c r="C17" s="782" t="n">
        <v>0.085</v>
      </c>
      <c r="D17" s="783"/>
      <c r="E17" s="784"/>
    </row>
    <row r="18" customFormat="false" ht="15" hidden="false" customHeight="false" outlineLevel="0" collapsed="false">
      <c r="A18" s="780" t="n">
        <v>45061</v>
      </c>
      <c r="B18" s="781" t="n">
        <f aca="false">A19-A18</f>
        <v>31</v>
      </c>
      <c r="C18" s="782" t="n">
        <v>0.085</v>
      </c>
      <c r="D18" s="783"/>
      <c r="E18" s="784"/>
    </row>
    <row r="19" customFormat="false" ht="15" hidden="false" customHeight="false" outlineLevel="0" collapsed="false">
      <c r="A19" s="780" t="n">
        <v>45092</v>
      </c>
      <c r="B19" s="781" t="n">
        <f aca="false">A20-A19</f>
        <v>30</v>
      </c>
      <c r="C19" s="782" t="n">
        <v>0.085</v>
      </c>
      <c r="D19" s="783"/>
      <c r="E19" s="784"/>
    </row>
    <row r="20" customFormat="false" ht="15" hidden="false" customHeight="false" outlineLevel="0" collapsed="false">
      <c r="A20" s="780" t="n">
        <v>45122</v>
      </c>
      <c r="B20" s="781" t="n">
        <f aca="false">A21-A20</f>
        <v>31</v>
      </c>
      <c r="C20" s="782" t="n">
        <v>0.0855</v>
      </c>
      <c r="D20" s="783"/>
      <c r="E20" s="784"/>
    </row>
    <row r="21" customFormat="false" ht="15" hidden="false" customHeight="false" outlineLevel="0" collapsed="false">
      <c r="A21" s="780" t="n">
        <v>45153</v>
      </c>
      <c r="B21" s="781" t="n">
        <f aca="false">A22-A21</f>
        <v>31</v>
      </c>
      <c r="C21" s="782" t="n">
        <v>0.0855</v>
      </c>
      <c r="D21" s="783"/>
      <c r="E21" s="784"/>
    </row>
    <row r="22" customFormat="false" ht="15" hidden="false" customHeight="false" outlineLevel="0" collapsed="false">
      <c r="A22" s="780" t="n">
        <v>45184</v>
      </c>
      <c r="B22" s="781" t="n">
        <f aca="false">A23-A22</f>
        <v>30</v>
      </c>
      <c r="C22" s="782" t="n">
        <v>0.0855</v>
      </c>
      <c r="D22" s="783"/>
      <c r="E22" s="784"/>
    </row>
    <row r="23" customFormat="false" ht="15" hidden="false" customHeight="false" outlineLevel="0" collapsed="false">
      <c r="A23" s="780" t="n">
        <v>45214</v>
      </c>
      <c r="B23" s="781" t="n">
        <f aca="false">A24-A23</f>
        <v>31</v>
      </c>
      <c r="C23" s="782" t="n">
        <v>0.0855</v>
      </c>
      <c r="D23" s="783"/>
      <c r="E23" s="784"/>
    </row>
    <row r="24" customFormat="false" ht="15" hidden="false" customHeight="false" outlineLevel="0" collapsed="false">
      <c r="A24" s="780" t="n">
        <v>45245</v>
      </c>
      <c r="B24" s="781" t="n">
        <f aca="false">A25-A24</f>
        <v>30</v>
      </c>
      <c r="C24" s="782" t="n">
        <v>0.0855</v>
      </c>
      <c r="D24" s="783"/>
      <c r="E24" s="784"/>
    </row>
    <row r="25" customFormat="false" ht="15" hidden="false" customHeight="false" outlineLevel="0" collapsed="false">
      <c r="A25" s="785" t="n">
        <v>45275</v>
      </c>
      <c r="B25" s="781" t="n">
        <f aca="false">A26-A25</f>
        <v>31</v>
      </c>
      <c r="C25" s="782" t="n">
        <v>0.0865</v>
      </c>
      <c r="D25" s="783"/>
      <c r="E25" s="784"/>
    </row>
    <row r="26" customFormat="false" ht="15" hidden="false" customHeight="false" outlineLevel="0" collapsed="false">
      <c r="A26" s="785" t="n">
        <v>45306</v>
      </c>
      <c r="B26" s="781" t="n">
        <f aca="false">A27-A26</f>
        <v>31</v>
      </c>
      <c r="C26" s="786" t="n">
        <v>0.0865</v>
      </c>
      <c r="D26" s="783"/>
      <c r="E26" s="784"/>
    </row>
    <row r="27" customFormat="false" ht="15" hidden="false" customHeight="false" outlineLevel="0" collapsed="false">
      <c r="A27" s="785" t="n">
        <v>45337</v>
      </c>
      <c r="B27" s="781" t="n">
        <f aca="false">A28-A27</f>
        <v>29</v>
      </c>
      <c r="C27" s="786" t="n">
        <v>0.0865</v>
      </c>
      <c r="D27" s="783"/>
      <c r="E27" s="784"/>
    </row>
    <row r="28" customFormat="false" ht="15" hidden="false" customHeight="false" outlineLevel="0" collapsed="false">
      <c r="A28" s="785" t="n">
        <v>45366</v>
      </c>
      <c r="B28" s="781" t="n">
        <f aca="false">A29-A28+1</f>
        <v>17</v>
      </c>
      <c r="C28" s="786" t="n">
        <v>0.0865</v>
      </c>
      <c r="D28" s="783"/>
      <c r="E28" s="784"/>
    </row>
    <row r="29" customFormat="false" ht="15" hidden="false" customHeight="false" outlineLevel="0" collapsed="false">
      <c r="A29" s="780" t="n">
        <v>45382</v>
      </c>
      <c r="B29" s="781"/>
      <c r="C29" s="782"/>
      <c r="D29" s="783"/>
      <c r="E29" s="784"/>
    </row>
    <row r="30" customFormat="false" ht="15" hidden="false" customHeight="false" outlineLevel="0" collapsed="false">
      <c r="A30" s="780" t="n">
        <v>45383</v>
      </c>
      <c r="B30" s="781" t="n">
        <v>14</v>
      </c>
      <c r="C30" s="782" t="n">
        <v>0.0865</v>
      </c>
      <c r="D30" s="783" t="n">
        <f aca="false">C37</f>
        <v>0.0895</v>
      </c>
      <c r="E30" s="784" t="n">
        <f aca="false">D30+0.015</f>
        <v>0.1045</v>
      </c>
    </row>
    <row r="31" customFormat="false" ht="15" hidden="false" customHeight="false" outlineLevel="0" collapsed="false">
      <c r="A31" s="780" t="n">
        <v>45397</v>
      </c>
      <c r="B31" s="781" t="n">
        <v>30</v>
      </c>
      <c r="C31" s="782" t="n">
        <v>0.0865</v>
      </c>
      <c r="D31" s="783"/>
      <c r="E31" s="784"/>
    </row>
    <row r="32" customFormat="false" ht="15" hidden="false" customHeight="false" outlineLevel="0" collapsed="false">
      <c r="A32" s="780" t="n">
        <v>45427</v>
      </c>
      <c r="B32" s="781" t="n">
        <v>31</v>
      </c>
      <c r="C32" s="782" t="n">
        <v>0.0865</v>
      </c>
      <c r="D32" s="783"/>
      <c r="E32" s="784"/>
    </row>
    <row r="33" customFormat="false" ht="15" hidden="false" customHeight="false" outlineLevel="0" collapsed="false">
      <c r="A33" s="780" t="n">
        <v>45458</v>
      </c>
      <c r="B33" s="781" t="n">
        <v>30</v>
      </c>
      <c r="C33" s="782" t="n">
        <v>0.0875</v>
      </c>
      <c r="D33" s="783"/>
      <c r="E33" s="784"/>
    </row>
    <row r="34" customFormat="false" ht="15" hidden="false" customHeight="false" outlineLevel="0" collapsed="false">
      <c r="A34" s="780" t="n">
        <v>45488</v>
      </c>
      <c r="B34" s="781" t="n">
        <v>31</v>
      </c>
      <c r="C34" s="782" t="n">
        <v>0.0885</v>
      </c>
      <c r="D34" s="783"/>
      <c r="E34" s="784"/>
    </row>
    <row r="35" customFormat="false" ht="15" hidden="false" customHeight="false" outlineLevel="0" collapsed="false">
      <c r="A35" s="780" t="n">
        <v>45519</v>
      </c>
      <c r="B35" s="781" t="n">
        <v>31</v>
      </c>
      <c r="C35" s="782" t="n">
        <v>0.0895</v>
      </c>
      <c r="D35" s="783"/>
      <c r="E35" s="784"/>
    </row>
    <row r="36" customFormat="false" ht="15" hidden="false" customHeight="false" outlineLevel="0" collapsed="false">
      <c r="A36" s="780" t="n">
        <v>45550</v>
      </c>
      <c r="B36" s="781" t="n">
        <v>30</v>
      </c>
      <c r="C36" s="782" t="n">
        <f aca="false">C35</f>
        <v>0.0895</v>
      </c>
      <c r="D36" s="783"/>
      <c r="E36" s="784"/>
    </row>
    <row r="37" customFormat="false" ht="15" hidden="false" customHeight="false" outlineLevel="0" collapsed="false">
      <c r="A37" s="780" t="n">
        <v>45580</v>
      </c>
      <c r="B37" s="781" t="n">
        <v>18</v>
      </c>
      <c r="C37" s="787" t="n">
        <f aca="false">C36</f>
        <v>0.0895</v>
      </c>
      <c r="D37" s="783"/>
      <c r="E37" s="784"/>
    </row>
    <row r="38" customFormat="false" ht="15" hidden="false" customHeight="false" outlineLevel="0" collapsed="false">
      <c r="A38" s="780" t="n">
        <v>44866</v>
      </c>
      <c r="B38" s="781"/>
      <c r="C38" s="782" t="n">
        <f aca="false">C37</f>
        <v>0.0895</v>
      </c>
      <c r="D38" s="783"/>
      <c r="E38" s="784"/>
    </row>
    <row r="41" customFormat="false" ht="13.5" hidden="false" customHeight="false" outlineLevel="0" collapsed="false">
      <c r="G41" s="788" t="s">
        <v>77</v>
      </c>
      <c r="H41" s="789"/>
      <c r="I41" s="789"/>
      <c r="J41" s="789"/>
      <c r="K41" s="789"/>
      <c r="L41" s="789"/>
    </row>
    <row r="42" customFormat="false" ht="13.5" hidden="false" customHeight="false" outlineLevel="0" collapsed="false">
      <c r="G42" s="790" t="s">
        <v>771</v>
      </c>
      <c r="H42" s="790" t="s">
        <v>77</v>
      </c>
      <c r="I42" s="790" t="s">
        <v>78</v>
      </c>
      <c r="J42" s="790" t="s">
        <v>79</v>
      </c>
      <c r="K42" s="790" t="s">
        <v>89</v>
      </c>
      <c r="L42" s="790" t="s">
        <v>135</v>
      </c>
    </row>
    <row r="43" customFormat="false" ht="13.5" hidden="false" customHeight="false" outlineLevel="0" collapsed="false">
      <c r="G43" s="791" t="s">
        <v>772</v>
      </c>
      <c r="H43" s="792" t="n">
        <v>0</v>
      </c>
      <c r="I43" s="792" t="n">
        <f aca="false">H46</f>
        <v>117.203928019065</v>
      </c>
      <c r="J43" s="792" t="n">
        <f aca="false">I46</f>
        <v>45.0939280190646</v>
      </c>
      <c r="K43" s="792" t="n">
        <f aca="false">J46</f>
        <v>45.0939280190646</v>
      </c>
      <c r="L43" s="792"/>
    </row>
    <row r="44" customFormat="false" ht="13.5" hidden="false" customHeight="false" outlineLevel="0" collapsed="false">
      <c r="G44" s="791" t="s">
        <v>142</v>
      </c>
      <c r="H44" s="793" t="n">
        <f aca="false">'Revenue Gap (Surplus)'!E8</f>
        <v>117.203928019065</v>
      </c>
      <c r="I44" s="792" t="n">
        <v>0</v>
      </c>
      <c r="J44" s="792" t="n">
        <v>0</v>
      </c>
      <c r="K44" s="792" t="n">
        <v>0</v>
      </c>
      <c r="L44" s="792"/>
    </row>
    <row r="45" customFormat="false" ht="13.5" hidden="false" customHeight="false" outlineLevel="0" collapsed="false">
      <c r="G45" s="791" t="s">
        <v>773</v>
      </c>
      <c r="H45" s="792" t="n">
        <v>0</v>
      </c>
      <c r="I45" s="792" t="n">
        <f aca="false">'Revenue Gap (Surplus)'!E9</f>
        <v>72.11</v>
      </c>
      <c r="J45" s="792" t="n">
        <v>0</v>
      </c>
      <c r="K45" s="792" t="n">
        <f aca="false">K43</f>
        <v>45.0939280190646</v>
      </c>
      <c r="L45" s="792"/>
    </row>
    <row r="46" customFormat="false" ht="13.5" hidden="false" customHeight="false" outlineLevel="0" collapsed="false">
      <c r="G46" s="791" t="s">
        <v>774</v>
      </c>
      <c r="H46" s="792" t="n">
        <f aca="false">H43+H44-H45</f>
        <v>117.203928019065</v>
      </c>
      <c r="I46" s="792" t="n">
        <f aca="false">I43+I44-I45</f>
        <v>45.0939280190646</v>
      </c>
      <c r="J46" s="792" t="n">
        <f aca="false">J43+J44-J45</f>
        <v>45.0939280190646</v>
      </c>
      <c r="K46" s="792" t="n">
        <f aca="false">K43+K44-K45</f>
        <v>0</v>
      </c>
      <c r="L46" s="792"/>
    </row>
    <row r="47" customFormat="false" ht="13.5" hidden="false" customHeight="false" outlineLevel="0" collapsed="false">
      <c r="G47" s="791" t="s">
        <v>775</v>
      </c>
      <c r="H47" s="792" t="n">
        <f aca="false">AVERAGE(H46,H43)</f>
        <v>58.6019640095323</v>
      </c>
      <c r="I47" s="792" t="n">
        <f aca="false">AVERAGE(I46,I43)</f>
        <v>81.1489280190646</v>
      </c>
      <c r="J47" s="792" t="n">
        <f aca="false">AVERAGE(J46,J43)</f>
        <v>45.0939280190646</v>
      </c>
      <c r="K47" s="792" t="n">
        <f aca="false">AVERAGE(K46,K43)</f>
        <v>22.5469640095323</v>
      </c>
      <c r="L47" s="792"/>
    </row>
    <row r="48" customFormat="false" ht="13.5" hidden="false" customHeight="false" outlineLevel="0" collapsed="false">
      <c r="G48" s="791" t="s">
        <v>776</v>
      </c>
      <c r="H48" s="794" t="n">
        <f aca="false">E2</f>
        <v>0.0929876712328767</v>
      </c>
      <c r="I48" s="794" t="n">
        <f aca="false">E16</f>
        <v>0.100651639344262</v>
      </c>
      <c r="J48" s="794" t="n">
        <f aca="false">E30</f>
        <v>0.1045</v>
      </c>
      <c r="K48" s="794" t="n">
        <f aca="false">J48</f>
        <v>0.1045</v>
      </c>
      <c r="L48" s="792"/>
    </row>
    <row r="49" customFormat="false" ht="13.5" hidden="false" customHeight="false" outlineLevel="0" collapsed="false">
      <c r="G49" s="791" t="s">
        <v>777</v>
      </c>
      <c r="H49" s="792" t="n">
        <f aca="false">H47*H48</f>
        <v>5.44926016291926</v>
      </c>
      <c r="I49" s="792" t="n">
        <f aca="false">I47*I48</f>
        <v>8.16777263614839</v>
      </c>
      <c r="J49" s="792" t="n">
        <f aca="false">J47*J48</f>
        <v>4.71231547799225</v>
      </c>
      <c r="K49" s="792" t="n">
        <f aca="false">K47*K48</f>
        <v>2.35615773899613</v>
      </c>
      <c r="L49" s="761" t="n">
        <f aca="false">SUM(H49:K49)</f>
        <v>20.685506016056</v>
      </c>
    </row>
    <row r="50" customFormat="false" ht="15" hidden="false" customHeight="false" outlineLevel="0" collapsed="false">
      <c r="C50" s="8"/>
      <c r="G50" s="789"/>
      <c r="H50" s="789"/>
      <c r="I50" s="789"/>
      <c r="J50" s="789"/>
      <c r="K50" s="789"/>
      <c r="L50" s="789"/>
    </row>
    <row r="51" customFormat="false" ht="13.5" hidden="false" customHeight="false" outlineLevel="0" collapsed="false">
      <c r="G51" s="788" t="s">
        <v>78</v>
      </c>
      <c r="H51" s="789"/>
      <c r="I51" s="789"/>
      <c r="J51" s="789"/>
      <c r="K51" s="789"/>
      <c r="L51" s="789"/>
    </row>
    <row r="52" customFormat="false" ht="13.5" hidden="false" customHeight="false" outlineLevel="0" collapsed="false">
      <c r="G52" s="790" t="s">
        <v>771</v>
      </c>
      <c r="H52" s="790" t="s">
        <v>78</v>
      </c>
      <c r="I52" s="790" t="s">
        <v>79</v>
      </c>
      <c r="J52" s="790" t="s">
        <v>89</v>
      </c>
      <c r="K52" s="790" t="s">
        <v>135</v>
      </c>
      <c r="L52" s="789"/>
    </row>
    <row r="53" customFormat="false" ht="13.5" hidden="false" customHeight="false" outlineLevel="0" collapsed="false">
      <c r="G53" s="791" t="s">
        <v>772</v>
      </c>
      <c r="H53" s="792" t="n">
        <v>0</v>
      </c>
      <c r="I53" s="792" t="n">
        <f aca="false">H56</f>
        <v>284.333170022281</v>
      </c>
      <c r="J53" s="792" t="n">
        <f aca="false">I56</f>
        <v>284.333170022281</v>
      </c>
      <c r="K53" s="792"/>
      <c r="L53" s="789"/>
    </row>
    <row r="54" customFormat="false" ht="13.5" hidden="false" customHeight="false" outlineLevel="0" collapsed="false">
      <c r="G54" s="791" t="s">
        <v>142</v>
      </c>
      <c r="H54" s="793" t="n">
        <f aca="false">'Revenue Gap (Surplus)'!F8</f>
        <v>284.333170022281</v>
      </c>
      <c r="I54" s="792" t="n">
        <v>0</v>
      </c>
      <c r="J54" s="792" t="n">
        <v>0</v>
      </c>
      <c r="K54" s="792"/>
      <c r="L54" s="789"/>
    </row>
    <row r="55" customFormat="false" ht="13.5" hidden="false" customHeight="false" outlineLevel="0" collapsed="false">
      <c r="G55" s="791" t="s">
        <v>773</v>
      </c>
      <c r="H55" s="792" t="n">
        <v>0</v>
      </c>
      <c r="I55" s="792" t="n">
        <v>0</v>
      </c>
      <c r="J55" s="792" t="n">
        <f aca="false">J53</f>
        <v>284.333170022281</v>
      </c>
      <c r="K55" s="792"/>
      <c r="L55" s="789"/>
    </row>
    <row r="56" customFormat="false" ht="13.5" hidden="false" customHeight="false" outlineLevel="0" collapsed="false">
      <c r="G56" s="791" t="s">
        <v>774</v>
      </c>
      <c r="H56" s="792" t="n">
        <f aca="false">H53+H54-H55</f>
        <v>284.333170022281</v>
      </c>
      <c r="I56" s="792" t="n">
        <f aca="false">I53+I54-I55</f>
        <v>284.333170022281</v>
      </c>
      <c r="J56" s="792" t="n">
        <f aca="false">J53+J54-J55</f>
        <v>0</v>
      </c>
      <c r="K56" s="792"/>
      <c r="L56" s="789"/>
    </row>
    <row r="57" customFormat="false" ht="13.5" hidden="false" customHeight="false" outlineLevel="0" collapsed="false">
      <c r="G57" s="791" t="s">
        <v>775</v>
      </c>
      <c r="H57" s="792" t="n">
        <f aca="false">AVERAGE(H56,H53)</f>
        <v>142.166585011141</v>
      </c>
      <c r="I57" s="792" t="n">
        <f aca="false">AVERAGE(I56,I53)</f>
        <v>284.333170022281</v>
      </c>
      <c r="J57" s="792" t="n">
        <f aca="false">AVERAGE(J56,J53)</f>
        <v>142.166585011141</v>
      </c>
      <c r="K57" s="792"/>
      <c r="L57" s="789"/>
    </row>
    <row r="58" customFormat="false" ht="13.5" hidden="false" customHeight="false" outlineLevel="0" collapsed="false">
      <c r="G58" s="791" t="s">
        <v>776</v>
      </c>
      <c r="H58" s="794" t="n">
        <f aca="false">E16</f>
        <v>0.100651639344262</v>
      </c>
      <c r="I58" s="794" t="n">
        <f aca="false">E30</f>
        <v>0.1045</v>
      </c>
      <c r="J58" s="794" t="n">
        <f aca="false">I58</f>
        <v>0.1045</v>
      </c>
      <c r="K58" s="792"/>
      <c r="L58" s="789"/>
    </row>
    <row r="59" customFormat="false" ht="13.5" hidden="false" customHeight="false" outlineLevel="0" collapsed="false">
      <c r="G59" s="791" t="s">
        <v>777</v>
      </c>
      <c r="H59" s="792" t="n">
        <f aca="false">H57*H58</f>
        <v>14.3092998413467</v>
      </c>
      <c r="I59" s="792" t="n">
        <f aca="false">I57*I58</f>
        <v>29.7128162673284</v>
      </c>
      <c r="J59" s="792" t="n">
        <f aca="false">J57*J58</f>
        <v>14.8564081336642</v>
      </c>
      <c r="K59" s="761" t="n">
        <f aca="false">SUM(H59:J59)</f>
        <v>58.8785242423393</v>
      </c>
      <c r="L59" s="789"/>
    </row>
  </sheetData>
  <mergeCells count="6">
    <mergeCell ref="D2:D15"/>
    <mergeCell ref="E2:E15"/>
    <mergeCell ref="D16:D29"/>
    <mergeCell ref="E16:E29"/>
    <mergeCell ref="D30:D38"/>
    <mergeCell ref="E30: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K9" activeCellId="0" sqref="K9"/>
    </sheetView>
  </sheetViews>
  <sheetFormatPr defaultColWidth="9.13671875" defaultRowHeight="13.5" zeroHeight="false" outlineLevelRow="0" outlineLevelCol="0"/>
  <cols>
    <col collapsed="false" customWidth="false" hidden="false" outlineLevel="0" max="2" min="1" style="795" width="9.14"/>
    <col collapsed="false" customWidth="true" hidden="false" outlineLevel="0" max="3" min="3" style="795" width="33.28"/>
    <col collapsed="false" customWidth="true" hidden="false" outlineLevel="0" max="4" min="4" style="795" width="11.42"/>
    <col collapsed="false" customWidth="true" hidden="false" outlineLevel="0" max="5" min="5" style="795" width="12.7"/>
    <col collapsed="false" customWidth="true" hidden="false" outlineLevel="0" max="6" min="6" style="795" width="13.7"/>
    <col collapsed="false" customWidth="true" hidden="false" outlineLevel="0" max="7" min="7" style="795" width="15.13"/>
    <col collapsed="false" customWidth="false" hidden="false" outlineLevel="0" max="257" min="8" style="795" width="9.14"/>
  </cols>
  <sheetData>
    <row r="2" customFormat="false" ht="27" hidden="false" customHeight="false" outlineLevel="0" collapsed="false">
      <c r="B2" s="796" t="s">
        <v>3</v>
      </c>
      <c r="C2" s="796" t="s">
        <v>76</v>
      </c>
      <c r="D2" s="796" t="s">
        <v>494</v>
      </c>
      <c r="E2" s="796" t="s">
        <v>778</v>
      </c>
      <c r="F2" s="796" t="s">
        <v>779</v>
      </c>
      <c r="G2" s="796" t="s">
        <v>780</v>
      </c>
    </row>
    <row r="3" customFormat="false" ht="27" hidden="false" customHeight="false" outlineLevel="0" collapsed="false">
      <c r="B3" s="797" t="n">
        <v>1</v>
      </c>
      <c r="C3" s="798" t="s">
        <v>781</v>
      </c>
      <c r="D3" s="797" t="s">
        <v>145</v>
      </c>
      <c r="E3" s="799" t="n">
        <f aca="false">F13!K22</f>
        <v>991.623928019065</v>
      </c>
      <c r="F3" s="799" t="n">
        <f aca="false">F13!K49</f>
        <v>978.987962577535</v>
      </c>
      <c r="G3" s="799" t="n">
        <f aca="false">'F1 '!N22</f>
        <v>902.368548115576</v>
      </c>
    </row>
    <row r="4" customFormat="false" ht="27" hidden="false" customHeight="false" outlineLevel="0" collapsed="false">
      <c r="B4" s="797" t="n">
        <v>2</v>
      </c>
      <c r="C4" s="798" t="s">
        <v>782</v>
      </c>
      <c r="D4" s="797" t="s">
        <v>152</v>
      </c>
      <c r="E4" s="799" t="n">
        <v>39.75</v>
      </c>
      <c r="F4" s="799" t="n">
        <v>746.58</v>
      </c>
      <c r="G4" s="799" t="n">
        <v>780.2</v>
      </c>
    </row>
    <row r="5" customFormat="false" ht="40.5" hidden="false" customHeight="false" outlineLevel="0" collapsed="false">
      <c r="B5" s="797" t="n">
        <v>3</v>
      </c>
      <c r="C5" s="798" t="s">
        <v>783</v>
      </c>
      <c r="D5" s="797" t="s">
        <v>155</v>
      </c>
      <c r="E5" s="799"/>
      <c r="F5" s="799" t="n">
        <f aca="false">'Income tax Impact'!F10</f>
        <v>226.015207444746</v>
      </c>
      <c r="G5" s="799"/>
    </row>
    <row r="6" customFormat="false" ht="40.5" hidden="false" customHeight="false" outlineLevel="0" collapsed="false">
      <c r="B6" s="800" t="n">
        <v>4</v>
      </c>
      <c r="C6" s="801" t="s">
        <v>784</v>
      </c>
      <c r="D6" s="800" t="s">
        <v>785</v>
      </c>
      <c r="E6" s="802" t="n">
        <f aca="false">SUM(E3:E5)</f>
        <v>1031.37392801906</v>
      </c>
      <c r="F6" s="802" t="n">
        <f aca="false">SUM(F3:F5)</f>
        <v>1951.58317002228</v>
      </c>
      <c r="G6" s="802" t="n">
        <f aca="false">SUM(G3:G5)</f>
        <v>1682.56854811558</v>
      </c>
    </row>
    <row r="7" customFormat="false" ht="13.5" hidden="false" customHeight="false" outlineLevel="0" collapsed="false">
      <c r="B7" s="797" t="n">
        <v>5</v>
      </c>
      <c r="C7" s="798" t="s">
        <v>786</v>
      </c>
      <c r="D7" s="797" t="s">
        <v>787</v>
      </c>
      <c r="E7" s="799" t="n">
        <v>914.17</v>
      </c>
      <c r="F7" s="799" t="n">
        <v>1667.25</v>
      </c>
      <c r="G7" s="799" t="n">
        <v>1666.17</v>
      </c>
    </row>
    <row r="8" customFormat="false" ht="40.5" hidden="false" customHeight="false" outlineLevel="0" collapsed="false">
      <c r="B8" s="797" t="n">
        <v>6</v>
      </c>
      <c r="C8" s="801" t="s">
        <v>788</v>
      </c>
      <c r="D8" s="800" t="s">
        <v>789</v>
      </c>
      <c r="E8" s="802" t="n">
        <f aca="false">E6-E7</f>
        <v>117.203928019065</v>
      </c>
      <c r="F8" s="802" t="n">
        <f aca="false">F6-F7</f>
        <v>284.333170022281</v>
      </c>
      <c r="G8" s="802" t="n">
        <f aca="false">G6-G7</f>
        <v>16.3985481155764</v>
      </c>
      <c r="J8" s="803"/>
    </row>
    <row r="9" customFormat="false" ht="40.5" hidden="false" customHeight="false" outlineLevel="0" collapsed="false">
      <c r="B9" s="797" t="n">
        <v>7</v>
      </c>
      <c r="C9" s="798" t="s">
        <v>790</v>
      </c>
      <c r="D9" s="797" t="s">
        <v>169</v>
      </c>
      <c r="E9" s="799" t="n">
        <v>72.11</v>
      </c>
      <c r="F9" s="799" t="n">
        <v>0</v>
      </c>
      <c r="G9" s="799" t="n">
        <v>0</v>
      </c>
    </row>
    <row r="10" customFormat="false" ht="40.5" hidden="false" customHeight="false" outlineLevel="0" collapsed="false">
      <c r="B10" s="797" t="n">
        <v>8</v>
      </c>
      <c r="C10" s="798" t="s">
        <v>791</v>
      </c>
      <c r="D10" s="797" t="s">
        <v>172</v>
      </c>
      <c r="E10" s="799" t="n">
        <f aca="false">'Carrying Cost'!L49</f>
        <v>20.685506016056</v>
      </c>
      <c r="F10" s="799" t="n">
        <f aca="false">'Carrying Cost'!K59</f>
        <v>58.8785242423393</v>
      </c>
      <c r="G10" s="799"/>
    </row>
    <row r="11" customFormat="false" ht="40.5" hidden="false" customHeight="false" outlineLevel="0" collapsed="false">
      <c r="B11" s="797" t="n">
        <v>9</v>
      </c>
      <c r="C11" s="801" t="s">
        <v>792</v>
      </c>
      <c r="D11" s="800" t="s">
        <v>793</v>
      </c>
      <c r="E11" s="802" t="n">
        <f aca="false">E8-E9+E10</f>
        <v>65.7794340351207</v>
      </c>
      <c r="F11" s="802" t="n">
        <f aca="false">F8-F9+F10</f>
        <v>343.21169426462</v>
      </c>
      <c r="G11" s="802" t="n">
        <f aca="false">G8-G9+G10</f>
        <v>16.3985481155764</v>
      </c>
    </row>
    <row r="12" customFormat="false" ht="13.5" hidden="false" customHeight="false" outlineLevel="0" collapsed="false">
      <c r="E12" s="803"/>
      <c r="F12" s="803"/>
      <c r="G12" s="803"/>
    </row>
    <row r="50" customFormat="false" ht="15" hidden="false" customHeight="false" outlineLevel="0" collapsed="false">
      <c r="C5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0" activeCellId="0" sqref="F20"/>
    </sheetView>
  </sheetViews>
  <sheetFormatPr defaultColWidth="9.13671875" defaultRowHeight="13.5" zeroHeight="false" outlineLevelRow="0" outlineLevelCol="0"/>
  <cols>
    <col collapsed="false" customWidth="false" hidden="false" outlineLevel="0" max="1" min="1" style="795" width="9.14"/>
    <col collapsed="false" customWidth="true" hidden="false" outlineLevel="0" max="2" min="2" style="795" width="7.42"/>
    <col collapsed="false" customWidth="true" hidden="false" outlineLevel="0" max="3" min="3" style="795" width="52.56"/>
    <col collapsed="false" customWidth="true" hidden="false" outlineLevel="0" max="8" min="4" style="795" width="13.28"/>
    <col collapsed="false" customWidth="false" hidden="false" outlineLevel="0" max="257" min="9" style="795" width="9.14"/>
  </cols>
  <sheetData>
    <row r="3" customFormat="false" ht="14.25" hidden="false" customHeight="false" outlineLevel="0" collapsed="false">
      <c r="B3" s="804" t="s">
        <v>3</v>
      </c>
      <c r="C3" s="804" t="s">
        <v>76</v>
      </c>
      <c r="D3" s="36" t="s">
        <v>89</v>
      </c>
      <c r="E3" s="36" t="s">
        <v>90</v>
      </c>
      <c r="F3" s="36" t="s">
        <v>91</v>
      </c>
      <c r="G3" s="36" t="s">
        <v>92</v>
      </c>
      <c r="H3" s="36" t="s">
        <v>93</v>
      </c>
    </row>
    <row r="4" customFormat="false" ht="13.5" hidden="false" customHeight="false" outlineLevel="0" collapsed="false">
      <c r="B4" s="805" t="n">
        <v>1</v>
      </c>
      <c r="C4" s="806" t="s">
        <v>794</v>
      </c>
      <c r="D4" s="465" t="n">
        <f aca="false">'F1 '!P22</f>
        <v>905.237822286927</v>
      </c>
      <c r="E4" s="465" t="n">
        <f aca="false">'F1 '!Q22</f>
        <v>953.097899747307</v>
      </c>
      <c r="F4" s="465" t="n">
        <f aca="false">'F1 '!R22</f>
        <v>1003.74044876267</v>
      </c>
      <c r="G4" s="465" t="n">
        <f aca="false">'F1 '!S22</f>
        <v>857.296620710256</v>
      </c>
      <c r="H4" s="465" t="n">
        <f aca="false">'F1 '!T22</f>
        <v>716.773614461132</v>
      </c>
    </row>
    <row r="5" customFormat="false" ht="13.5" hidden="false" customHeight="false" outlineLevel="0" collapsed="false">
      <c r="B5" s="805" t="n">
        <v>2</v>
      </c>
      <c r="C5" s="806" t="s">
        <v>795</v>
      </c>
      <c r="D5" s="465" t="n">
        <f aca="false">'Revenue Gap (Surplus)'!E11-'Revenue Gap (Surplus)'!E10</f>
        <v>45.0939280190646</v>
      </c>
      <c r="E5" s="465"/>
      <c r="F5" s="465"/>
      <c r="G5" s="465"/>
      <c r="H5" s="465"/>
      <c r="I5" s="803"/>
    </row>
    <row r="6" customFormat="false" ht="27" hidden="false" customHeight="false" outlineLevel="0" collapsed="false">
      <c r="B6" s="805" t="n">
        <v>3</v>
      </c>
      <c r="C6" s="806" t="s">
        <v>796</v>
      </c>
      <c r="D6" s="465" t="n">
        <f aca="false">'Revenue Gap (Surplus)'!E10</f>
        <v>20.685506016056</v>
      </c>
      <c r="E6" s="465"/>
      <c r="F6" s="465"/>
      <c r="G6" s="465"/>
      <c r="H6" s="465"/>
      <c r="L6" s="803"/>
    </row>
    <row r="7" customFormat="false" ht="13.5" hidden="false" customHeight="false" outlineLevel="0" collapsed="false">
      <c r="B7" s="805" t="n">
        <v>4</v>
      </c>
      <c r="C7" s="806" t="s">
        <v>797</v>
      </c>
      <c r="D7" s="465" t="n">
        <f aca="false">'Revenue Gap (Surplus)'!F11-'Revenue Gap (Surplus)'!F10</f>
        <v>284.333170022281</v>
      </c>
      <c r="E7" s="465"/>
      <c r="F7" s="465"/>
      <c r="G7" s="465"/>
      <c r="H7" s="465"/>
      <c r="L7" s="803"/>
    </row>
    <row r="8" customFormat="false" ht="27" hidden="false" customHeight="false" outlineLevel="0" collapsed="false">
      <c r="B8" s="805" t="n">
        <v>5</v>
      </c>
      <c r="C8" s="806" t="s">
        <v>798</v>
      </c>
      <c r="D8" s="465" t="n">
        <f aca="false">'Revenue Gap (Surplus)'!F10</f>
        <v>58.8785242423393</v>
      </c>
      <c r="E8" s="465"/>
      <c r="F8" s="465"/>
      <c r="G8" s="465"/>
      <c r="H8" s="465"/>
    </row>
    <row r="9" customFormat="false" ht="13.5" hidden="false" customHeight="false" outlineLevel="0" collapsed="false">
      <c r="B9" s="805" t="n">
        <v>6</v>
      </c>
      <c r="C9" s="806" t="s">
        <v>799</v>
      </c>
      <c r="D9" s="465" t="n">
        <f aca="false">'Revenue Gap (Surplus)'!G11</f>
        <v>16.3985481155764</v>
      </c>
      <c r="E9" s="465"/>
      <c r="F9" s="465"/>
      <c r="G9" s="465"/>
      <c r="H9" s="465"/>
    </row>
    <row r="10" customFormat="false" ht="40.5" hidden="false" customHeight="false" outlineLevel="0" collapsed="false">
      <c r="B10" s="805" t="n">
        <v>7</v>
      </c>
      <c r="C10" s="806" t="s">
        <v>800</v>
      </c>
      <c r="D10" s="465" t="n">
        <v>22.82</v>
      </c>
      <c r="E10" s="465"/>
      <c r="F10" s="465"/>
      <c r="G10" s="465"/>
      <c r="H10" s="465"/>
    </row>
    <row r="11" customFormat="false" ht="13.5" hidden="false" customHeight="false" outlineLevel="0" collapsed="false">
      <c r="B11" s="807" t="n">
        <v>8</v>
      </c>
      <c r="C11" s="808" t="s">
        <v>801</v>
      </c>
      <c r="D11" s="809" t="n">
        <f aca="false">SUM(D4:D10)</f>
        <v>1353.44749870225</v>
      </c>
      <c r="E11" s="809" t="n">
        <f aca="false">SUM(E4:E10)</f>
        <v>953.097899747307</v>
      </c>
      <c r="F11" s="809" t="n">
        <f aca="false">SUM(F4:F10)</f>
        <v>1003.74044876267</v>
      </c>
      <c r="G11" s="809" t="n">
        <f aca="false">SUM(G4:G10)</f>
        <v>857.296620710256</v>
      </c>
      <c r="H11" s="809" t="n">
        <f aca="false">SUM(H4:H10)</f>
        <v>716.773614461132</v>
      </c>
    </row>
    <row r="12" customFormat="false" ht="13.5" hidden="false" customHeight="false" outlineLevel="0" collapsed="false">
      <c r="D12" s="803"/>
      <c r="E12" s="803"/>
      <c r="F12" s="803"/>
      <c r="G12" s="803"/>
    </row>
    <row r="13" customFormat="false" ht="13.5" hidden="false" customHeight="false" outlineLevel="0" collapsed="false">
      <c r="D13" s="803"/>
      <c r="E13" s="803"/>
      <c r="F13" s="803"/>
      <c r="G13" s="803"/>
    </row>
    <row r="14" customFormat="false" ht="13.5" hidden="false" customHeight="false" outlineLevel="0" collapsed="false">
      <c r="D14" s="803"/>
      <c r="E14" s="803"/>
      <c r="F14" s="803"/>
      <c r="G14" s="803"/>
    </row>
    <row r="50" customFormat="false" ht="15" hidden="false" customHeight="false" outlineLevel="0" collapsed="false">
      <c r="C5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2" min="2" style="0" width="6.85"/>
    <col collapsed="false" customWidth="true" hidden="false" outlineLevel="0" max="3" min="3" style="0" width="49.56"/>
    <col collapsed="false" customWidth="true" hidden="false" outlineLevel="0" max="4" min="4" style="0" width="23.28"/>
    <col collapsed="false" customWidth="true" hidden="false" outlineLevel="0" max="5" min="5" style="0" width="18.56"/>
    <col collapsed="false" customWidth="true" hidden="false" outlineLevel="0" max="6" min="6" style="0" width="14.99"/>
  </cols>
  <sheetData>
    <row r="2" customFormat="false" ht="51" hidden="false" customHeight="false" outlineLevel="0" collapsed="false">
      <c r="B2" s="810" t="s">
        <v>3</v>
      </c>
      <c r="C2" s="810" t="s">
        <v>76</v>
      </c>
      <c r="D2" s="810" t="s">
        <v>802</v>
      </c>
      <c r="E2" s="810" t="s">
        <v>803</v>
      </c>
      <c r="F2" s="810" t="s">
        <v>804</v>
      </c>
    </row>
    <row r="3" customFormat="false" ht="25.5" hidden="false" customHeight="false" outlineLevel="0" collapsed="false">
      <c r="B3" s="811" t="n">
        <v>1</v>
      </c>
      <c r="C3" s="812" t="s">
        <v>805</v>
      </c>
      <c r="D3" s="813" t="n">
        <v>423.69</v>
      </c>
      <c r="E3" s="813" t="n">
        <v>423.69</v>
      </c>
      <c r="F3" s="813" t="n">
        <f aca="false">E3</f>
        <v>423.69</v>
      </c>
    </row>
    <row r="4" customFormat="false" ht="38.25" hidden="false" customHeight="false" outlineLevel="0" collapsed="false">
      <c r="B4" s="811" t="n">
        <v>2</v>
      </c>
      <c r="C4" s="812" t="s">
        <v>806</v>
      </c>
      <c r="D4" s="813" t="n">
        <v>303</v>
      </c>
      <c r="E4" s="813" t="n">
        <v>294.24</v>
      </c>
      <c r="F4" s="813" t="n">
        <f aca="false">E4</f>
        <v>294.24</v>
      </c>
    </row>
    <row r="5" customFormat="false" ht="38.25" hidden="false" customHeight="false" outlineLevel="0" collapsed="false">
      <c r="B5" s="811" t="n">
        <v>3</v>
      </c>
      <c r="C5" s="812" t="s">
        <v>807</v>
      </c>
      <c r="D5" s="813" t="n">
        <v>2.25</v>
      </c>
      <c r="E5" s="813" t="n">
        <v>2.15</v>
      </c>
      <c r="F5" s="813" t="n">
        <f aca="false">E5</f>
        <v>2.15</v>
      </c>
    </row>
    <row r="6" customFormat="false" ht="38.25" hidden="false" customHeight="false" outlineLevel="0" collapsed="false">
      <c r="B6" s="811" t="n">
        <v>4</v>
      </c>
      <c r="C6" s="812" t="s">
        <v>808</v>
      </c>
      <c r="D6" s="813" t="n">
        <v>83.73</v>
      </c>
      <c r="E6" s="813" t="n">
        <f aca="false">103.78+32.46</f>
        <v>136.24</v>
      </c>
      <c r="F6" s="813" t="n">
        <f aca="false">E6</f>
        <v>136.24</v>
      </c>
    </row>
    <row r="7" customFormat="false" ht="25.5" hidden="false" customHeight="false" outlineLevel="0" collapsed="false">
      <c r="B7" s="811" t="n">
        <v>5</v>
      </c>
      <c r="C7" s="812" t="s">
        <v>809</v>
      </c>
      <c r="D7" s="813"/>
      <c r="E7" s="813" t="n">
        <v>211.25</v>
      </c>
      <c r="F7" s="813" t="n">
        <v>211.25</v>
      </c>
    </row>
    <row r="8" customFormat="false" ht="25.5" hidden="false" customHeight="false" outlineLevel="0" collapsed="false">
      <c r="B8" s="814" t="n">
        <v>6</v>
      </c>
      <c r="C8" s="815" t="s">
        <v>810</v>
      </c>
      <c r="D8" s="816" t="n">
        <f aca="false">SUM(D3:D7)</f>
        <v>812.67</v>
      </c>
      <c r="E8" s="816" t="n">
        <f aca="false">SUM(E3:E7)</f>
        <v>1067.57</v>
      </c>
      <c r="F8" s="816" t="n">
        <f aca="false">SUM(F3:F7)</f>
        <v>1067.57</v>
      </c>
    </row>
    <row r="9" customFormat="false" ht="51" hidden="false" customHeight="false" outlineLevel="0" collapsed="false">
      <c r="B9" s="811" t="n">
        <v>7</v>
      </c>
      <c r="C9" s="812" t="s">
        <v>811</v>
      </c>
      <c r="D9" s="817" t="n">
        <v>0.17472</v>
      </c>
      <c r="E9" s="817" t="n">
        <v>0.17472</v>
      </c>
      <c r="F9" s="817" t="n">
        <v>0.17472</v>
      </c>
    </row>
    <row r="10" customFormat="false" ht="12.75" hidden="false" customHeight="false" outlineLevel="0" collapsed="false">
      <c r="B10" s="814" t="n">
        <v>8</v>
      </c>
      <c r="C10" s="815" t="s">
        <v>812</v>
      </c>
      <c r="D10" s="816" t="n">
        <f aca="false">D8*D9</f>
        <v>141.9897024</v>
      </c>
      <c r="E10" s="816"/>
      <c r="F10" s="816" t="n">
        <f aca="false">F8/(1-F9)-F8</f>
        <v>226.015207444746</v>
      </c>
    </row>
    <row r="50" customFormat="false" ht="15" hidden="false" customHeight="false" outlineLevel="0" collapsed="false">
      <c r="C5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33" width="6.7"/>
    <col collapsed="false" customWidth="true" hidden="false" outlineLevel="0" max="2" min="2" style="33" width="6.99"/>
    <col collapsed="false" customWidth="true" hidden="false" outlineLevel="0" max="3" min="3" style="33" width="51.42"/>
    <col collapsed="false" customWidth="true" hidden="false" outlineLevel="0" max="4" min="4" style="33" width="17.56"/>
    <col collapsed="false" customWidth="true" hidden="false" outlineLevel="0" max="5" min="5" style="33" width="19.7"/>
    <col collapsed="false" customWidth="true" hidden="false" outlineLevel="0" max="6" min="6" style="33" width="13.41"/>
    <col collapsed="false" customWidth="true" hidden="false" outlineLevel="0" max="14" min="7" style="33" width="18.7"/>
    <col collapsed="false" customWidth="false" hidden="false" outlineLevel="0" max="257" min="15" style="33" width="9.28"/>
  </cols>
  <sheetData>
    <row r="2" customFormat="false" ht="18.6" hidden="false" customHeight="true" outlineLevel="0" collapsed="false">
      <c r="B2" s="164" t="str">
        <f aca="false">Index!B3</f>
        <v>MAHARASHTRA EASTERN GRID POWER TRANSMISSION COMPANY LIMITED</v>
      </c>
      <c r="C2" s="164"/>
      <c r="D2" s="164"/>
      <c r="E2" s="164"/>
      <c r="F2" s="164"/>
      <c r="G2" s="164"/>
      <c r="H2" s="164"/>
      <c r="I2" s="164"/>
      <c r="J2" s="164"/>
      <c r="K2" s="164"/>
      <c r="L2" s="164"/>
      <c r="M2" s="164"/>
      <c r="N2" s="164"/>
    </row>
    <row r="3" s="165" customFormat="true" ht="18.6" hidden="false" customHeight="true" outlineLevel="0" collapsed="false">
      <c r="B3" s="166" t="s">
        <v>2</v>
      </c>
      <c r="C3" s="166"/>
      <c r="D3" s="166"/>
      <c r="E3" s="166"/>
      <c r="F3" s="166"/>
      <c r="G3" s="166"/>
      <c r="H3" s="166"/>
      <c r="I3" s="166"/>
      <c r="J3" s="166"/>
      <c r="K3" s="166"/>
      <c r="L3" s="166"/>
      <c r="M3" s="166"/>
      <c r="N3" s="166"/>
    </row>
    <row r="4" s="165" customFormat="true" ht="18.6" hidden="false" customHeight="true" outlineLevel="0" collapsed="false">
      <c r="B4" s="166" t="s">
        <v>180</v>
      </c>
      <c r="C4" s="166"/>
      <c r="D4" s="166"/>
      <c r="E4" s="166"/>
      <c r="F4" s="166"/>
      <c r="G4" s="166"/>
      <c r="H4" s="166"/>
      <c r="I4" s="166"/>
      <c r="J4" s="166"/>
      <c r="K4" s="166"/>
      <c r="L4" s="166"/>
      <c r="M4" s="166"/>
      <c r="N4" s="166"/>
    </row>
    <row r="7" customFormat="false" ht="15" hidden="false" customHeight="true" outlineLevel="0" collapsed="false">
      <c r="B7" s="34" t="s">
        <v>3</v>
      </c>
      <c r="C7" s="34" t="s">
        <v>76</v>
      </c>
      <c r="D7" s="34" t="s">
        <v>138</v>
      </c>
      <c r="E7" s="34" t="s">
        <v>138</v>
      </c>
      <c r="F7" s="34" t="s">
        <v>181</v>
      </c>
      <c r="G7" s="34"/>
      <c r="H7" s="34"/>
      <c r="I7" s="167" t="s">
        <v>105</v>
      </c>
      <c r="J7" s="167"/>
      <c r="K7" s="167"/>
      <c r="L7" s="167"/>
      <c r="M7" s="167"/>
      <c r="N7" s="34" t="s">
        <v>81</v>
      </c>
    </row>
    <row r="8" customFormat="false" ht="15" hidden="false" customHeight="false" outlineLevel="0" collapsed="false">
      <c r="B8" s="34"/>
      <c r="C8" s="34"/>
      <c r="D8" s="34" t="s">
        <v>77</v>
      </c>
      <c r="E8" s="34" t="s">
        <v>78</v>
      </c>
      <c r="F8" s="34" t="s">
        <v>182</v>
      </c>
      <c r="G8" s="34" t="s">
        <v>183</v>
      </c>
      <c r="H8" s="34" t="s">
        <v>135</v>
      </c>
      <c r="I8" s="36" t="s">
        <v>89</v>
      </c>
      <c r="J8" s="36" t="s">
        <v>90</v>
      </c>
      <c r="K8" s="36" t="s">
        <v>91</v>
      </c>
      <c r="L8" s="36" t="s">
        <v>92</v>
      </c>
      <c r="M8" s="36" t="s">
        <v>93</v>
      </c>
      <c r="N8" s="34"/>
    </row>
    <row r="9" customFormat="false" ht="15" hidden="false" customHeight="false" outlineLevel="0" collapsed="false">
      <c r="B9" s="168"/>
      <c r="C9" s="169"/>
      <c r="D9" s="169"/>
      <c r="E9" s="169"/>
      <c r="F9" s="169"/>
      <c r="G9" s="169"/>
      <c r="H9" s="169"/>
      <c r="I9" s="169"/>
      <c r="J9" s="169"/>
      <c r="K9" s="169"/>
      <c r="L9" s="169"/>
      <c r="M9" s="169"/>
      <c r="N9" s="169"/>
    </row>
    <row r="10" customFormat="false" ht="15" hidden="false" customHeight="false" outlineLevel="0" collapsed="false">
      <c r="B10" s="170" t="n">
        <v>1</v>
      </c>
      <c r="C10" s="171" t="s">
        <v>184</v>
      </c>
      <c r="D10" s="171"/>
      <c r="E10" s="169"/>
      <c r="F10" s="169"/>
      <c r="G10" s="169"/>
      <c r="H10" s="169"/>
      <c r="I10" s="169"/>
      <c r="J10" s="169"/>
      <c r="K10" s="169"/>
      <c r="L10" s="169"/>
      <c r="M10" s="169"/>
      <c r="N10" s="169"/>
    </row>
    <row r="11" customFormat="false" ht="15" hidden="false" customHeight="false" outlineLevel="0" collapsed="false">
      <c r="B11" s="168" t="n">
        <v>1.1</v>
      </c>
      <c r="C11" s="172" t="s">
        <v>147</v>
      </c>
      <c r="D11" s="172"/>
      <c r="E11" s="41" t="n">
        <f aca="false">D11</f>
        <v>0</v>
      </c>
      <c r="F11" s="41" t="n">
        <f aca="false">E11</f>
        <v>0</v>
      </c>
      <c r="G11" s="41" t="n">
        <f aca="false">F11</f>
        <v>0</v>
      </c>
      <c r="H11" s="41" t="n">
        <f aca="false">G11</f>
        <v>0</v>
      </c>
      <c r="I11" s="41" t="n">
        <f aca="false">H11</f>
        <v>0</v>
      </c>
      <c r="J11" s="41" t="n">
        <f aca="false">I11</f>
        <v>0</v>
      </c>
      <c r="K11" s="41" t="n">
        <f aca="false">J11</f>
        <v>0</v>
      </c>
      <c r="L11" s="41" t="n">
        <f aca="false">K11</f>
        <v>0</v>
      </c>
      <c r="M11" s="41" t="n">
        <f aca="false">L11</f>
        <v>0</v>
      </c>
      <c r="N11" s="169"/>
    </row>
    <row r="12" customFormat="false" ht="18.75" hidden="false" customHeight="false" outlineLevel="0" collapsed="false">
      <c r="B12" s="168" t="n">
        <v>1.2</v>
      </c>
      <c r="C12" s="172" t="s">
        <v>148</v>
      </c>
      <c r="D12" s="173" t="n">
        <v>1154.45</v>
      </c>
      <c r="E12" s="174" t="n">
        <f aca="false">D12</f>
        <v>1154.45</v>
      </c>
      <c r="F12" s="174" t="n">
        <f aca="false">E12</f>
        <v>1154.45</v>
      </c>
      <c r="G12" s="174" t="n">
        <f aca="false">F12</f>
        <v>1154.45</v>
      </c>
      <c r="H12" s="174" t="n">
        <f aca="false">G12</f>
        <v>1154.45</v>
      </c>
      <c r="I12" s="174" t="n">
        <f aca="false">H12</f>
        <v>1154.45</v>
      </c>
      <c r="J12" s="174" t="n">
        <f aca="false">I12</f>
        <v>1154.45</v>
      </c>
      <c r="K12" s="174" t="n">
        <f aca="false">J12</f>
        <v>1154.45</v>
      </c>
      <c r="L12" s="174" t="n">
        <f aca="false">K12</f>
        <v>1154.45</v>
      </c>
      <c r="M12" s="174" t="n">
        <f aca="false">L12</f>
        <v>1154.45</v>
      </c>
      <c r="N12" s="169"/>
    </row>
    <row r="13" customFormat="false" ht="18.75" hidden="false" customHeight="false" outlineLevel="0" collapsed="false">
      <c r="B13" s="168" t="n">
        <v>1.3</v>
      </c>
      <c r="C13" s="172" t="s">
        <v>149</v>
      </c>
      <c r="D13" s="173" t="n">
        <v>61.3</v>
      </c>
      <c r="E13" s="174" t="n">
        <f aca="false">D13</f>
        <v>61.3</v>
      </c>
      <c r="F13" s="174" t="n">
        <f aca="false">E13</f>
        <v>61.3</v>
      </c>
      <c r="G13" s="174" t="n">
        <f aca="false">F13</f>
        <v>61.3</v>
      </c>
      <c r="H13" s="174" t="n">
        <f aca="false">G13</f>
        <v>61.3</v>
      </c>
      <c r="I13" s="174" t="n">
        <f aca="false">H13</f>
        <v>61.3</v>
      </c>
      <c r="J13" s="174" t="n">
        <f aca="false">I13</f>
        <v>61.3</v>
      </c>
      <c r="K13" s="174" t="n">
        <f aca="false">J13</f>
        <v>61.3</v>
      </c>
      <c r="L13" s="174" t="n">
        <f aca="false">K13</f>
        <v>61.3</v>
      </c>
      <c r="M13" s="174" t="n">
        <f aca="false">L13</f>
        <v>61.3</v>
      </c>
      <c r="N13" s="169"/>
    </row>
    <row r="14" customFormat="false" ht="15" hidden="false" customHeight="false" outlineLevel="0" collapsed="false">
      <c r="B14" s="168" t="n">
        <v>1.4</v>
      </c>
      <c r="C14" s="172" t="s">
        <v>185</v>
      </c>
      <c r="D14" s="175"/>
      <c r="E14" s="41" t="n">
        <f aca="false">D14</f>
        <v>0</v>
      </c>
      <c r="F14" s="41" t="n">
        <f aca="false">E14</f>
        <v>0</v>
      </c>
      <c r="G14" s="41" t="n">
        <f aca="false">F14</f>
        <v>0</v>
      </c>
      <c r="H14" s="41" t="n">
        <f aca="false">G14</f>
        <v>0</v>
      </c>
      <c r="I14" s="41" t="n">
        <f aca="false">H14</f>
        <v>0</v>
      </c>
      <c r="J14" s="41" t="n">
        <f aca="false">I14</f>
        <v>0</v>
      </c>
      <c r="K14" s="41" t="n">
        <f aca="false">J14</f>
        <v>0</v>
      </c>
      <c r="L14" s="41" t="n">
        <f aca="false">K14</f>
        <v>0</v>
      </c>
      <c r="M14" s="41" t="n">
        <f aca="false">L14</f>
        <v>0</v>
      </c>
      <c r="N14" s="169"/>
    </row>
    <row r="15" customFormat="false" ht="15" hidden="false" customHeight="false" outlineLevel="0" collapsed="false">
      <c r="B15" s="168" t="n">
        <v>1.5</v>
      </c>
      <c r="C15" s="172" t="s">
        <v>186</v>
      </c>
      <c r="D15" s="175"/>
      <c r="E15" s="41" t="n">
        <f aca="false">D15</f>
        <v>0</v>
      </c>
      <c r="F15" s="41" t="n">
        <f aca="false">E15</f>
        <v>0</v>
      </c>
      <c r="G15" s="41" t="n">
        <f aca="false">F15</f>
        <v>0</v>
      </c>
      <c r="H15" s="41" t="n">
        <f aca="false">G15</f>
        <v>0</v>
      </c>
      <c r="I15" s="41" t="n">
        <f aca="false">H15</f>
        <v>0</v>
      </c>
      <c r="J15" s="41" t="n">
        <f aca="false">I15</f>
        <v>0</v>
      </c>
      <c r="K15" s="41" t="n">
        <f aca="false">J15</f>
        <v>0</v>
      </c>
      <c r="L15" s="41" t="n">
        <f aca="false">K15</f>
        <v>0</v>
      </c>
      <c r="M15" s="41" t="n">
        <f aca="false">L15</f>
        <v>0</v>
      </c>
      <c r="N15" s="169"/>
    </row>
    <row r="16" customFormat="false" ht="15" hidden="false" customHeight="false" outlineLevel="0" collapsed="false">
      <c r="B16" s="170"/>
      <c r="C16" s="172"/>
      <c r="D16" s="175"/>
      <c r="E16" s="41"/>
      <c r="F16" s="41"/>
      <c r="G16" s="41"/>
      <c r="H16" s="41"/>
      <c r="I16" s="41"/>
      <c r="J16" s="41"/>
      <c r="K16" s="41"/>
      <c r="L16" s="41"/>
      <c r="M16" s="41"/>
      <c r="N16" s="169"/>
    </row>
    <row r="17" customFormat="false" ht="15" hidden="false" customHeight="false" outlineLevel="0" collapsed="false">
      <c r="B17" s="170" t="n">
        <v>2</v>
      </c>
      <c r="C17" s="171" t="s">
        <v>187</v>
      </c>
      <c r="D17" s="176"/>
      <c r="E17" s="41"/>
      <c r="F17" s="41"/>
      <c r="G17" s="41"/>
      <c r="H17" s="41"/>
      <c r="I17" s="41"/>
      <c r="J17" s="41"/>
      <c r="K17" s="41"/>
      <c r="L17" s="41"/>
      <c r="M17" s="41"/>
      <c r="N17" s="169"/>
    </row>
    <row r="18" customFormat="false" ht="15" hidden="false" customHeight="false" outlineLevel="0" collapsed="false">
      <c r="B18" s="168" t="n">
        <v>2.1</v>
      </c>
      <c r="C18" s="172" t="s">
        <v>147</v>
      </c>
      <c r="D18" s="175"/>
      <c r="E18" s="41" t="n">
        <f aca="false">D18</f>
        <v>0</v>
      </c>
      <c r="F18" s="41" t="n">
        <f aca="false">E18</f>
        <v>0</v>
      </c>
      <c r="G18" s="41" t="n">
        <f aca="false">F18</f>
        <v>0</v>
      </c>
      <c r="H18" s="41" t="n">
        <f aca="false">G18</f>
        <v>0</v>
      </c>
      <c r="I18" s="41" t="n">
        <f aca="false">H18</f>
        <v>0</v>
      </c>
      <c r="J18" s="41" t="n">
        <f aca="false">I18</f>
        <v>0</v>
      </c>
      <c r="K18" s="41" t="n">
        <f aca="false">J18</f>
        <v>0</v>
      </c>
      <c r="L18" s="41" t="n">
        <f aca="false">K18</f>
        <v>0</v>
      </c>
      <c r="M18" s="41" t="n">
        <f aca="false">L18</f>
        <v>0</v>
      </c>
      <c r="N18" s="169"/>
    </row>
    <row r="19" customFormat="false" ht="18.75" hidden="false" customHeight="false" outlineLevel="0" collapsed="false">
      <c r="B19" s="168" t="n">
        <v>2.2</v>
      </c>
      <c r="C19" s="172" t="s">
        <v>148</v>
      </c>
      <c r="D19" s="173" t="n">
        <v>2</v>
      </c>
      <c r="E19" s="174" t="n">
        <f aca="false">D19</f>
        <v>2</v>
      </c>
      <c r="F19" s="174" t="n">
        <f aca="false">E19</f>
        <v>2</v>
      </c>
      <c r="G19" s="174" t="n">
        <f aca="false">F19</f>
        <v>2</v>
      </c>
      <c r="H19" s="174" t="n">
        <f aca="false">G19</f>
        <v>2</v>
      </c>
      <c r="I19" s="174" t="n">
        <f aca="false">H19</f>
        <v>2</v>
      </c>
      <c r="J19" s="174" t="n">
        <f aca="false">I19</f>
        <v>2</v>
      </c>
      <c r="K19" s="174" t="n">
        <f aca="false">J19</f>
        <v>2</v>
      </c>
      <c r="L19" s="174" t="n">
        <f aca="false">K19</f>
        <v>2</v>
      </c>
      <c r="M19" s="174" t="n">
        <f aca="false">L19</f>
        <v>2</v>
      </c>
      <c r="N19" s="169"/>
    </row>
    <row r="20" customFormat="false" ht="15" hidden="false" customHeight="false" outlineLevel="0" collapsed="false">
      <c r="B20" s="168" t="n">
        <v>2.3</v>
      </c>
      <c r="C20" s="172" t="s">
        <v>149</v>
      </c>
      <c r="D20" s="175" t="s">
        <v>188</v>
      </c>
      <c r="E20" s="41" t="str">
        <f aca="false">D20</f>
        <v>-</v>
      </c>
      <c r="F20" s="41" t="str">
        <f aca="false">E20</f>
        <v>-</v>
      </c>
      <c r="G20" s="41" t="str">
        <f aca="false">F20</f>
        <v>-</v>
      </c>
      <c r="H20" s="41" t="str">
        <f aca="false">G20</f>
        <v>-</v>
      </c>
      <c r="I20" s="41" t="str">
        <f aca="false">H20</f>
        <v>-</v>
      </c>
      <c r="J20" s="41" t="str">
        <f aca="false">I20</f>
        <v>-</v>
      </c>
      <c r="K20" s="41" t="str">
        <f aca="false">J20</f>
        <v>-</v>
      </c>
      <c r="L20" s="41" t="str">
        <f aca="false">K20</f>
        <v>-</v>
      </c>
      <c r="M20" s="41" t="str">
        <f aca="false">L20</f>
        <v>-</v>
      </c>
      <c r="N20" s="169"/>
    </row>
    <row r="21" customFormat="false" ht="15" hidden="false" customHeight="false" outlineLevel="0" collapsed="false">
      <c r="B21" s="168" t="n">
        <v>2.4</v>
      </c>
      <c r="C21" s="172" t="s">
        <v>189</v>
      </c>
      <c r="D21" s="175"/>
      <c r="E21" s="41" t="n">
        <f aca="false">D21</f>
        <v>0</v>
      </c>
      <c r="F21" s="41" t="n">
        <f aca="false">E21</f>
        <v>0</v>
      </c>
      <c r="G21" s="41" t="n">
        <f aca="false">F21</f>
        <v>0</v>
      </c>
      <c r="H21" s="41" t="n">
        <f aca="false">G21</f>
        <v>0</v>
      </c>
      <c r="I21" s="41" t="n">
        <f aca="false">H21</f>
        <v>0</v>
      </c>
      <c r="J21" s="41" t="n">
        <f aca="false">I21</f>
        <v>0</v>
      </c>
      <c r="K21" s="41" t="n">
        <f aca="false">J21</f>
        <v>0</v>
      </c>
      <c r="L21" s="41" t="n">
        <f aca="false">K21</f>
        <v>0</v>
      </c>
      <c r="M21" s="41" t="n">
        <f aca="false">L21</f>
        <v>0</v>
      </c>
      <c r="N21" s="169"/>
    </row>
    <row r="22" customFormat="false" ht="15" hidden="false" customHeight="false" outlineLevel="0" collapsed="false">
      <c r="B22" s="168" t="n">
        <v>2.5</v>
      </c>
      <c r="C22" s="172" t="s">
        <v>190</v>
      </c>
      <c r="D22" s="175"/>
      <c r="E22" s="41" t="n">
        <f aca="false">D22</f>
        <v>0</v>
      </c>
      <c r="F22" s="41" t="n">
        <f aca="false">E22</f>
        <v>0</v>
      </c>
      <c r="G22" s="41" t="n">
        <f aca="false">F22</f>
        <v>0</v>
      </c>
      <c r="H22" s="41" t="n">
        <f aca="false">G22</f>
        <v>0</v>
      </c>
      <c r="I22" s="41" t="n">
        <f aca="false">H22</f>
        <v>0</v>
      </c>
      <c r="J22" s="41" t="n">
        <f aca="false">I22</f>
        <v>0</v>
      </c>
      <c r="K22" s="41" t="n">
        <f aca="false">J22</f>
        <v>0</v>
      </c>
      <c r="L22" s="41" t="n">
        <f aca="false">K22</f>
        <v>0</v>
      </c>
      <c r="M22" s="41" t="n">
        <f aca="false">L22</f>
        <v>0</v>
      </c>
      <c r="N22" s="169"/>
    </row>
    <row r="23" customFormat="false" ht="15" hidden="false" customHeight="false" outlineLevel="0" collapsed="false">
      <c r="B23" s="168" t="n">
        <v>2.6</v>
      </c>
      <c r="C23" s="172" t="s">
        <v>186</v>
      </c>
      <c r="D23" s="175"/>
      <c r="E23" s="41" t="n">
        <f aca="false">D23</f>
        <v>0</v>
      </c>
      <c r="F23" s="41" t="n">
        <f aca="false">E23</f>
        <v>0</v>
      </c>
      <c r="G23" s="41" t="n">
        <f aca="false">F23</f>
        <v>0</v>
      </c>
      <c r="H23" s="41" t="n">
        <f aca="false">G23</f>
        <v>0</v>
      </c>
      <c r="I23" s="41" t="n">
        <f aca="false">H23</f>
        <v>0</v>
      </c>
      <c r="J23" s="41" t="n">
        <f aca="false">I23</f>
        <v>0</v>
      </c>
      <c r="K23" s="41" t="n">
        <f aca="false">J23</f>
        <v>0</v>
      </c>
      <c r="L23" s="41" t="n">
        <f aca="false">K23</f>
        <v>0</v>
      </c>
      <c r="M23" s="41" t="n">
        <f aca="false">L23</f>
        <v>0</v>
      </c>
      <c r="N23" s="169"/>
    </row>
    <row r="24" customFormat="false" ht="15" hidden="false" customHeight="false" outlineLevel="0" collapsed="false">
      <c r="B24" s="170"/>
      <c r="C24" s="172"/>
      <c r="D24" s="175"/>
      <c r="E24" s="177"/>
      <c r="F24" s="41"/>
      <c r="G24" s="41"/>
      <c r="H24" s="41"/>
      <c r="I24" s="41"/>
      <c r="J24" s="41"/>
      <c r="K24" s="41"/>
      <c r="L24" s="41"/>
      <c r="M24" s="41"/>
      <c r="N24" s="169"/>
    </row>
    <row r="25" customFormat="false" ht="15" hidden="false" customHeight="false" outlineLevel="0" collapsed="false">
      <c r="B25" s="170" t="n">
        <v>3</v>
      </c>
      <c r="C25" s="171" t="s">
        <v>191</v>
      </c>
      <c r="D25" s="176"/>
      <c r="E25" s="177"/>
      <c r="F25" s="41"/>
      <c r="G25" s="41"/>
      <c r="H25" s="41"/>
      <c r="I25" s="41"/>
      <c r="J25" s="41"/>
      <c r="K25" s="41"/>
      <c r="L25" s="41"/>
      <c r="M25" s="41"/>
      <c r="N25" s="169"/>
    </row>
    <row r="26" customFormat="false" ht="18.75" hidden="false" customHeight="false" outlineLevel="0" collapsed="false">
      <c r="B26" s="168" t="n">
        <v>3.1</v>
      </c>
      <c r="C26" s="172" t="s">
        <v>148</v>
      </c>
      <c r="D26" s="173" t="n">
        <v>36</v>
      </c>
      <c r="E26" s="174" t="n">
        <f aca="false">D26</f>
        <v>36</v>
      </c>
      <c r="F26" s="174" t="n">
        <f aca="false">E26</f>
        <v>36</v>
      </c>
      <c r="G26" s="174" t="n">
        <f aca="false">F26</f>
        <v>36</v>
      </c>
      <c r="H26" s="174" t="n">
        <f aca="false">G26</f>
        <v>36</v>
      </c>
      <c r="I26" s="174" t="n">
        <f aca="false">H26</f>
        <v>36</v>
      </c>
      <c r="J26" s="174" t="n">
        <v>40</v>
      </c>
      <c r="K26" s="174" t="n">
        <f aca="false">J26</f>
        <v>40</v>
      </c>
      <c r="L26" s="174" t="n">
        <f aca="false">K26</f>
        <v>40</v>
      </c>
      <c r="M26" s="174" t="n">
        <f aca="false">L26</f>
        <v>40</v>
      </c>
      <c r="N26" s="169"/>
    </row>
    <row r="27" customFormat="false" ht="18.75" hidden="false" customHeight="false" outlineLevel="0" collapsed="false">
      <c r="B27" s="168" t="n">
        <v>3.2</v>
      </c>
      <c r="C27" s="172" t="s">
        <v>149</v>
      </c>
      <c r="D27" s="173" t="n">
        <v>20</v>
      </c>
      <c r="E27" s="174" t="n">
        <f aca="false">D27</f>
        <v>20</v>
      </c>
      <c r="F27" s="174" t="n">
        <f aca="false">E27</f>
        <v>20</v>
      </c>
      <c r="G27" s="174" t="n">
        <f aca="false">F27</f>
        <v>20</v>
      </c>
      <c r="H27" s="174" t="n">
        <f aca="false">G27</f>
        <v>20</v>
      </c>
      <c r="I27" s="174" t="n">
        <f aca="false">H27</f>
        <v>20</v>
      </c>
      <c r="J27" s="174" t="n">
        <v>22</v>
      </c>
      <c r="K27" s="174" t="n">
        <f aca="false">J27</f>
        <v>22</v>
      </c>
      <c r="L27" s="174" t="n">
        <f aca="false">K27</f>
        <v>22</v>
      </c>
      <c r="M27" s="174" t="n">
        <f aca="false">L27</f>
        <v>22</v>
      </c>
      <c r="N27" s="169"/>
    </row>
    <row r="28" customFormat="false" ht="15" hidden="false" customHeight="false" outlineLevel="0" collapsed="false">
      <c r="B28" s="168" t="n">
        <v>3.3</v>
      </c>
      <c r="C28" s="172" t="s">
        <v>185</v>
      </c>
      <c r="D28" s="175"/>
      <c r="E28" s="41" t="n">
        <f aca="false">D28</f>
        <v>0</v>
      </c>
      <c r="F28" s="41" t="n">
        <f aca="false">E28</f>
        <v>0</v>
      </c>
      <c r="G28" s="41" t="n">
        <f aca="false">F28</f>
        <v>0</v>
      </c>
      <c r="H28" s="41" t="n">
        <f aca="false">G28</f>
        <v>0</v>
      </c>
      <c r="I28" s="41" t="n">
        <f aca="false">H28</f>
        <v>0</v>
      </c>
      <c r="J28" s="41" t="n">
        <f aca="false">I28</f>
        <v>0</v>
      </c>
      <c r="K28" s="41" t="n">
        <f aca="false">J28</f>
        <v>0</v>
      </c>
      <c r="L28" s="41" t="n">
        <f aca="false">K28</f>
        <v>0</v>
      </c>
      <c r="M28" s="41" t="n">
        <f aca="false">L28</f>
        <v>0</v>
      </c>
      <c r="N28" s="169"/>
    </row>
    <row r="29" customFormat="false" ht="15" hidden="false" customHeight="false" outlineLevel="0" collapsed="false">
      <c r="B29" s="168" t="n">
        <v>3.4</v>
      </c>
      <c r="C29" s="172" t="s">
        <v>186</v>
      </c>
      <c r="D29" s="175"/>
      <c r="E29" s="41" t="n">
        <f aca="false">D29</f>
        <v>0</v>
      </c>
      <c r="F29" s="41" t="n">
        <f aca="false">E29</f>
        <v>0</v>
      </c>
      <c r="G29" s="41" t="n">
        <f aca="false">F29</f>
        <v>0</v>
      </c>
      <c r="H29" s="41" t="n">
        <f aca="false">G29</f>
        <v>0</v>
      </c>
      <c r="I29" s="41" t="n">
        <f aca="false">H29</f>
        <v>0</v>
      </c>
      <c r="J29" s="41" t="n">
        <f aca="false">I29</f>
        <v>0</v>
      </c>
      <c r="K29" s="41" t="n">
        <f aca="false">J29</f>
        <v>0</v>
      </c>
      <c r="L29" s="41" t="n">
        <f aca="false">K29</f>
        <v>0</v>
      </c>
      <c r="M29" s="41" t="n">
        <f aca="false">L29</f>
        <v>0</v>
      </c>
      <c r="N29" s="169"/>
    </row>
    <row r="30" customFormat="false" ht="15" hidden="false" customHeight="false" outlineLevel="0" collapsed="false">
      <c r="B30" s="170"/>
      <c r="C30" s="172"/>
      <c r="D30" s="175"/>
      <c r="E30" s="178"/>
      <c r="F30" s="41"/>
      <c r="G30" s="41"/>
      <c r="H30" s="41"/>
      <c r="I30" s="41"/>
      <c r="J30" s="41"/>
      <c r="K30" s="41"/>
      <c r="L30" s="41"/>
      <c r="M30" s="41"/>
      <c r="N30" s="169"/>
    </row>
    <row r="31" customFormat="false" ht="15" hidden="false" customHeight="false" outlineLevel="0" collapsed="false">
      <c r="B31" s="170" t="n">
        <v>4</v>
      </c>
      <c r="C31" s="171" t="s">
        <v>192</v>
      </c>
      <c r="D31" s="176"/>
      <c r="E31" s="178"/>
      <c r="F31" s="41"/>
      <c r="G31" s="41"/>
      <c r="H31" s="41"/>
      <c r="I31" s="41"/>
      <c r="J31" s="41"/>
      <c r="K31" s="41"/>
      <c r="L31" s="41"/>
      <c r="M31" s="41"/>
      <c r="N31" s="169"/>
    </row>
    <row r="32" customFormat="false" ht="18.75" hidden="false" customHeight="false" outlineLevel="0" collapsed="false">
      <c r="B32" s="168" t="n">
        <v>4.1</v>
      </c>
      <c r="C32" s="172" t="s">
        <v>171</v>
      </c>
      <c r="D32" s="173" t="n">
        <v>6000</v>
      </c>
      <c r="E32" s="174" t="n">
        <f aca="false">D32</f>
        <v>6000</v>
      </c>
      <c r="F32" s="174" t="n">
        <f aca="false">E32</f>
        <v>6000</v>
      </c>
      <c r="G32" s="174" t="n">
        <f aca="false">F32</f>
        <v>6000</v>
      </c>
      <c r="H32" s="174" t="n">
        <f aca="false">G32</f>
        <v>6000</v>
      </c>
      <c r="I32" s="174" t="n">
        <f aca="false">H32</f>
        <v>6000</v>
      </c>
      <c r="J32" s="174" t="n">
        <v>9000</v>
      </c>
      <c r="K32" s="174" t="n">
        <f aca="false">J32</f>
        <v>9000</v>
      </c>
      <c r="L32" s="174" t="n">
        <f aca="false">K32</f>
        <v>9000</v>
      </c>
      <c r="M32" s="174" t="n">
        <f aca="false">L32</f>
        <v>9000</v>
      </c>
      <c r="N32" s="169"/>
    </row>
    <row r="34" customFormat="false" ht="15" hidden="false" customHeight="false" outlineLevel="0" collapsed="false">
      <c r="B34" s="78" t="s">
        <v>193</v>
      </c>
    </row>
  </sheetData>
  <mergeCells count="8">
    <mergeCell ref="B2:N2"/>
    <mergeCell ref="B3:N3"/>
    <mergeCell ref="B4:N4"/>
    <mergeCell ref="B7:B8"/>
    <mergeCell ref="C7:C8"/>
    <mergeCell ref="F7:H7"/>
    <mergeCell ref="I7:M7"/>
    <mergeCell ref="N7:N8"/>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P3" activeCellId="0" sqref="P3"/>
    </sheetView>
  </sheetViews>
  <sheetFormatPr defaultColWidth="8.70703125" defaultRowHeight="15" zeroHeight="false" outlineLevelRow="0" outlineLevelCol="0"/>
  <cols>
    <col collapsed="false" customWidth="false" hidden="false" outlineLevel="0" max="1" min="1" style="8" width="8.7"/>
    <col collapsed="false" customWidth="false" hidden="false" outlineLevel="0" max="2" min="2" style="100" width="8.7"/>
    <col collapsed="false" customWidth="true" hidden="false" outlineLevel="0" max="3" min="3" style="8" width="46.56"/>
    <col collapsed="false" customWidth="true" hidden="false" outlineLevel="0" max="4" min="4" style="8" width="15.7"/>
    <col collapsed="false" customWidth="true" hidden="false" outlineLevel="0" max="5" min="5" style="8" width="14.7"/>
    <col collapsed="false" customWidth="true" hidden="false" outlineLevel="0" max="6" min="6" style="8" width="11.7"/>
    <col collapsed="false" customWidth="true" hidden="false" outlineLevel="0" max="7" min="7" style="8" width="14.7"/>
    <col collapsed="false" customWidth="true" hidden="false" outlineLevel="0" max="8" min="8" style="8" width="18.28"/>
    <col collapsed="false" customWidth="true" hidden="false" outlineLevel="0" max="9" min="9" style="8" width="13.7"/>
    <col collapsed="false" customWidth="true" hidden="false" outlineLevel="0" max="10" min="10" style="8" width="14.56"/>
    <col collapsed="false" customWidth="false" hidden="false" outlineLevel="0" max="257" min="11" style="8" width="8.7"/>
  </cols>
  <sheetData>
    <row r="2" customFormat="false" ht="15" hidden="false" customHeight="false" outlineLevel="0" collapsed="false">
      <c r="C2" s="179"/>
      <c r="D2" s="179"/>
      <c r="E2" s="180" t="str">
        <f aca="false">Index!B3</f>
        <v>MAHARASHTRA EASTERN GRID POWER TRANSMISSION COMPANY LIMITED</v>
      </c>
    </row>
    <row r="3" customFormat="false" ht="15" hidden="false" customHeight="false" outlineLevel="0" collapsed="false">
      <c r="C3" s="61"/>
      <c r="D3" s="61"/>
      <c r="E3" s="181" t="s">
        <v>2</v>
      </c>
    </row>
    <row r="4" customFormat="false" ht="15" hidden="false" customHeight="false" outlineLevel="0" collapsed="false">
      <c r="C4" s="179"/>
      <c r="D4" s="179"/>
      <c r="E4" s="99" t="s">
        <v>194</v>
      </c>
    </row>
    <row r="5" customFormat="false" ht="15" hidden="false" customHeight="false" outlineLevel="0" collapsed="false">
      <c r="B5" s="99"/>
      <c r="C5" s="100"/>
      <c r="D5" s="100"/>
      <c r="E5" s="100"/>
    </row>
    <row r="6" customFormat="false" ht="15" hidden="false" customHeight="false" outlineLevel="0" collapsed="false">
      <c r="B6" s="99"/>
      <c r="C6" s="100"/>
      <c r="D6" s="100"/>
      <c r="E6" s="100"/>
      <c r="H6" s="99" t="s">
        <v>75</v>
      </c>
    </row>
    <row r="7" s="33" customFormat="true" ht="28.5" hidden="false" customHeight="true" outlineLevel="0" collapsed="false">
      <c r="B7" s="34" t="s">
        <v>3</v>
      </c>
      <c r="C7" s="35" t="s">
        <v>76</v>
      </c>
      <c r="D7" s="182" t="s">
        <v>77</v>
      </c>
      <c r="E7" s="183" t="s">
        <v>78</v>
      </c>
      <c r="F7" s="183" t="s">
        <v>79</v>
      </c>
      <c r="G7" s="183"/>
      <c r="H7" s="183"/>
    </row>
    <row r="8" s="33" customFormat="true" ht="39.75" hidden="false" customHeight="true" outlineLevel="0" collapsed="false">
      <c r="B8" s="34"/>
      <c r="C8" s="35"/>
      <c r="D8" s="34" t="s">
        <v>83</v>
      </c>
      <c r="E8" s="34" t="s">
        <v>83</v>
      </c>
      <c r="F8" s="34" t="s">
        <v>85</v>
      </c>
      <c r="G8" s="34" t="s">
        <v>86</v>
      </c>
      <c r="H8" s="34" t="s">
        <v>87</v>
      </c>
    </row>
    <row r="9" s="33" customFormat="true" ht="21.75" hidden="false" customHeight="true" outlineLevel="0" collapsed="false">
      <c r="B9" s="34"/>
      <c r="C9" s="35"/>
      <c r="D9" s="34" t="s">
        <v>94</v>
      </c>
      <c r="E9" s="34" t="s">
        <v>95</v>
      </c>
      <c r="F9" s="34" t="s">
        <v>195</v>
      </c>
      <c r="G9" s="34" t="s">
        <v>196</v>
      </c>
      <c r="H9" s="34" t="s">
        <v>197</v>
      </c>
    </row>
    <row r="10" customFormat="false" ht="15" hidden="false" customHeight="false" outlineLevel="0" collapsed="false">
      <c r="B10" s="168" t="n">
        <v>1</v>
      </c>
      <c r="C10" s="184" t="s">
        <v>198</v>
      </c>
      <c r="D10" s="89" t="n">
        <v>77.63</v>
      </c>
      <c r="E10" s="41" t="n">
        <v>82.59</v>
      </c>
      <c r="F10" s="41" t="n">
        <v>39.8</v>
      </c>
      <c r="G10" s="41"/>
      <c r="H10" s="41"/>
    </row>
    <row r="11" customFormat="false" ht="15" hidden="false" customHeight="false" outlineLevel="0" collapsed="false">
      <c r="B11" s="168" t="n">
        <v>2</v>
      </c>
      <c r="C11" s="184" t="s">
        <v>199</v>
      </c>
      <c r="D11" s="89" t="n">
        <v>5.12</v>
      </c>
      <c r="E11" s="41" t="n">
        <v>4.8</v>
      </c>
      <c r="F11" s="41" t="n">
        <v>2.07</v>
      </c>
      <c r="G11" s="41"/>
      <c r="H11" s="41"/>
    </row>
    <row r="12" customFormat="false" ht="15" hidden="false" customHeight="false" outlineLevel="0" collapsed="false">
      <c r="B12" s="168" t="n">
        <v>3</v>
      </c>
      <c r="C12" s="169" t="s">
        <v>200</v>
      </c>
      <c r="D12" s="41" t="n">
        <v>3.7</v>
      </c>
      <c r="E12" s="41" t="n">
        <v>4.49</v>
      </c>
      <c r="F12" s="41" t="n">
        <v>1.35</v>
      </c>
      <c r="G12" s="41"/>
      <c r="H12" s="41"/>
    </row>
    <row r="13" customFormat="false" ht="15" hidden="false" customHeight="false" outlineLevel="0" collapsed="false">
      <c r="B13" s="170" t="n">
        <v>4</v>
      </c>
      <c r="C13" s="185" t="s">
        <v>201</v>
      </c>
      <c r="D13" s="186" t="n">
        <f aca="false">SUM(D10:D12)</f>
        <v>86.45</v>
      </c>
      <c r="E13" s="186" t="n">
        <f aca="false">SUM(E10:E12)</f>
        <v>91.88</v>
      </c>
      <c r="F13" s="186" t="n">
        <f aca="false">SUM(F10:F12)</f>
        <v>43.22</v>
      </c>
      <c r="G13" s="186" t="n">
        <f aca="false">SUM(G10:G12)</f>
        <v>0</v>
      </c>
      <c r="H13" s="186" t="n">
        <f aca="false">SUM(H10:H12)</f>
        <v>0</v>
      </c>
    </row>
    <row r="14" customFormat="false" ht="15" hidden="false" customHeight="false" outlineLevel="0" collapsed="false">
      <c r="B14" s="168" t="n">
        <v>5</v>
      </c>
      <c r="C14" s="184" t="s">
        <v>202</v>
      </c>
      <c r="D14" s="89"/>
      <c r="E14" s="89"/>
      <c r="F14" s="89"/>
      <c r="G14" s="89"/>
      <c r="H14" s="41" t="n">
        <f aca="false">F14+G14</f>
        <v>0</v>
      </c>
    </row>
    <row r="15" customFormat="false" ht="15" hidden="false" customHeight="false" outlineLevel="0" collapsed="false">
      <c r="B15" s="170" t="n">
        <v>6</v>
      </c>
      <c r="C15" s="187" t="s">
        <v>203</v>
      </c>
      <c r="D15" s="188" t="n">
        <f aca="false">D13-D14</f>
        <v>86.45</v>
      </c>
      <c r="E15" s="188" t="n">
        <f aca="false">E13-E14</f>
        <v>91.88</v>
      </c>
      <c r="F15" s="188" t="n">
        <f aca="false">F13-F14</f>
        <v>43.22</v>
      </c>
      <c r="G15" s="188" t="n">
        <f aca="false">G13-G14</f>
        <v>0</v>
      </c>
      <c r="H15" s="188" t="n">
        <f aca="false">H13-H14</f>
        <v>0</v>
      </c>
    </row>
    <row r="17" customFormat="false" ht="15" hidden="false" customHeight="false" outlineLevel="0" collapsed="false">
      <c r="B17" s="78" t="s">
        <v>204</v>
      </c>
      <c r="C17" s="33"/>
      <c r="D17" s="33"/>
      <c r="E17" s="33"/>
      <c r="F17" s="33"/>
      <c r="G17" s="33"/>
    </row>
    <row r="18" customFormat="false" ht="15" hidden="false" customHeight="false" outlineLevel="0" collapsed="false">
      <c r="B18" s="33"/>
      <c r="C18" s="33"/>
      <c r="D18" s="33"/>
      <c r="E18" s="33"/>
      <c r="F18" s="33"/>
      <c r="G18" s="33"/>
      <c r="H18" s="99" t="s">
        <v>205</v>
      </c>
    </row>
    <row r="19" s="33" customFormat="true" ht="28.5" hidden="false" customHeight="true" outlineLevel="0" collapsed="false">
      <c r="B19" s="34" t="s">
        <v>3</v>
      </c>
      <c r="C19" s="35" t="s">
        <v>76</v>
      </c>
      <c r="D19" s="182" t="s">
        <v>77</v>
      </c>
      <c r="E19" s="183" t="s">
        <v>78</v>
      </c>
      <c r="F19" s="183" t="s">
        <v>79</v>
      </c>
      <c r="G19" s="183"/>
      <c r="H19" s="183"/>
    </row>
    <row r="20" s="33" customFormat="true" ht="28.5" hidden="false" customHeight="false" outlineLevel="0" collapsed="false">
      <c r="B20" s="34"/>
      <c r="C20" s="35"/>
      <c r="D20" s="34" t="s">
        <v>83</v>
      </c>
      <c r="E20" s="34" t="s">
        <v>83</v>
      </c>
      <c r="F20" s="34" t="s">
        <v>85</v>
      </c>
      <c r="G20" s="34" t="s">
        <v>86</v>
      </c>
      <c r="H20" s="34" t="s">
        <v>87</v>
      </c>
    </row>
    <row r="21" s="33" customFormat="true" ht="21.75" hidden="false" customHeight="true" outlineLevel="0" collapsed="false">
      <c r="B21" s="34"/>
      <c r="C21" s="35"/>
      <c r="D21" s="34" t="s">
        <v>94</v>
      </c>
      <c r="E21" s="34" t="s">
        <v>95</v>
      </c>
      <c r="F21" s="34" t="s">
        <v>195</v>
      </c>
      <c r="G21" s="34" t="s">
        <v>196</v>
      </c>
      <c r="H21" s="34" t="s">
        <v>197</v>
      </c>
    </row>
    <row r="22" customFormat="false" ht="15" hidden="false" customHeight="false" outlineLevel="0" collapsed="false">
      <c r="B22" s="169"/>
      <c r="C22" s="169"/>
      <c r="D22" s="169"/>
      <c r="E22" s="169"/>
      <c r="F22" s="169"/>
      <c r="G22" s="169"/>
      <c r="H22" s="169"/>
      <c r="I22" s="33"/>
      <c r="J22" s="33"/>
    </row>
    <row r="23" customFormat="false" ht="15" hidden="false" customHeight="false" outlineLevel="0" collapsed="false">
      <c r="B23" s="170" t="s">
        <v>157</v>
      </c>
      <c r="C23" s="187" t="s">
        <v>206</v>
      </c>
      <c r="D23" s="189"/>
      <c r="E23" s="189"/>
      <c r="F23" s="189"/>
      <c r="G23" s="190"/>
      <c r="H23" s="190"/>
      <c r="I23" s="33"/>
      <c r="J23" s="33"/>
    </row>
    <row r="24" customFormat="false" ht="15" hidden="false" customHeight="false" outlineLevel="0" collapsed="false">
      <c r="B24" s="191" t="n">
        <v>1</v>
      </c>
      <c r="C24" s="192" t="s">
        <v>207</v>
      </c>
      <c r="D24" s="193" t="n">
        <v>179</v>
      </c>
      <c r="E24" s="193" t="n">
        <v>181</v>
      </c>
      <c r="F24" s="193" t="n">
        <v>180</v>
      </c>
      <c r="G24" s="190"/>
      <c r="H24" s="190"/>
      <c r="I24" s="33"/>
      <c r="J24" s="33"/>
    </row>
    <row r="25" customFormat="false" ht="15" hidden="false" customHeight="false" outlineLevel="0" collapsed="false">
      <c r="B25" s="191" t="n">
        <v>2</v>
      </c>
      <c r="C25" s="192" t="s">
        <v>208</v>
      </c>
      <c r="D25" s="193" t="n">
        <v>7</v>
      </c>
      <c r="E25" s="193" t="n">
        <v>8</v>
      </c>
      <c r="F25" s="193" t="n">
        <v>8</v>
      </c>
      <c r="G25" s="190"/>
      <c r="H25" s="190"/>
      <c r="I25" s="33"/>
      <c r="J25" s="33"/>
    </row>
    <row r="26" customFormat="false" ht="15" hidden="false" customHeight="false" outlineLevel="0" collapsed="false">
      <c r="B26" s="191" t="n">
        <v>3</v>
      </c>
      <c r="C26" s="192" t="s">
        <v>209</v>
      </c>
      <c r="D26" s="193" t="n">
        <v>5</v>
      </c>
      <c r="E26" s="193" t="n">
        <v>5</v>
      </c>
      <c r="F26" s="193" t="n">
        <v>5</v>
      </c>
      <c r="G26" s="190"/>
      <c r="H26" s="190"/>
      <c r="I26" s="33"/>
      <c r="J26" s="33"/>
    </row>
    <row r="27" customFormat="false" ht="15" hidden="false" customHeight="false" outlineLevel="0" collapsed="false">
      <c r="B27" s="191" t="n">
        <v>4</v>
      </c>
      <c r="C27" s="192" t="s">
        <v>210</v>
      </c>
      <c r="D27" s="193" t="n">
        <v>5</v>
      </c>
      <c r="E27" s="193" t="n">
        <v>5</v>
      </c>
      <c r="F27" s="193" t="n">
        <v>5</v>
      </c>
      <c r="G27" s="190"/>
      <c r="H27" s="190"/>
      <c r="I27" s="33"/>
      <c r="J27" s="33"/>
    </row>
    <row r="28" customFormat="false" ht="15" hidden="false" customHeight="false" outlineLevel="0" collapsed="false">
      <c r="B28" s="191" t="n">
        <v>5</v>
      </c>
      <c r="C28" s="192" t="s">
        <v>211</v>
      </c>
      <c r="D28" s="193" t="n">
        <v>3</v>
      </c>
      <c r="E28" s="193" t="n">
        <v>4</v>
      </c>
      <c r="F28" s="193" t="n">
        <v>4</v>
      </c>
      <c r="G28" s="190"/>
      <c r="H28" s="190"/>
      <c r="I28" s="33"/>
      <c r="J28" s="33"/>
    </row>
    <row r="29" customFormat="false" ht="15" hidden="false" customHeight="false" outlineLevel="0" collapsed="false">
      <c r="B29" s="191"/>
      <c r="C29" s="192"/>
      <c r="D29" s="193"/>
      <c r="E29" s="193"/>
      <c r="F29" s="193"/>
      <c r="G29" s="190"/>
      <c r="H29" s="190"/>
      <c r="I29" s="33"/>
      <c r="J29" s="33"/>
    </row>
    <row r="30" customFormat="false" ht="15" hidden="false" customHeight="false" outlineLevel="0" collapsed="false">
      <c r="B30" s="194" t="s">
        <v>166</v>
      </c>
      <c r="C30" s="195" t="s">
        <v>212</v>
      </c>
      <c r="D30" s="196"/>
      <c r="E30" s="196"/>
      <c r="F30" s="196"/>
      <c r="G30" s="190"/>
      <c r="H30" s="190"/>
      <c r="I30" s="33"/>
      <c r="J30" s="33"/>
    </row>
    <row r="31" customFormat="false" ht="15" hidden="false" customHeight="false" outlineLevel="0" collapsed="false">
      <c r="B31" s="191" t="n">
        <v>5</v>
      </c>
      <c r="C31" s="195" t="s">
        <v>207</v>
      </c>
      <c r="D31" s="196"/>
      <c r="E31" s="196"/>
      <c r="F31" s="196"/>
      <c r="G31" s="190"/>
      <c r="H31" s="190"/>
      <c r="I31" s="33"/>
      <c r="J31" s="33"/>
    </row>
    <row r="32" customFormat="false" ht="15" hidden="false" customHeight="false" outlineLevel="0" collapsed="false">
      <c r="B32" s="191" t="n">
        <f aca="false">+B31+0.1</f>
        <v>5.1</v>
      </c>
      <c r="C32" s="192" t="s">
        <v>213</v>
      </c>
      <c r="D32" s="193"/>
      <c r="E32" s="193"/>
      <c r="F32" s="193"/>
      <c r="G32" s="190"/>
      <c r="H32" s="190"/>
      <c r="I32" s="33"/>
      <c r="J32" s="33"/>
    </row>
    <row r="33" customFormat="false" ht="15" hidden="false" customHeight="false" outlineLevel="0" collapsed="false">
      <c r="B33" s="191" t="n">
        <f aca="false">+B32+0.1</f>
        <v>5.2</v>
      </c>
      <c r="C33" s="192" t="s">
        <v>214</v>
      </c>
      <c r="D33" s="193"/>
      <c r="E33" s="193"/>
      <c r="F33" s="193"/>
      <c r="G33" s="190"/>
      <c r="H33" s="190"/>
      <c r="I33" s="33"/>
      <c r="J33" s="33"/>
    </row>
    <row r="34" customFormat="false" ht="15" hidden="false" customHeight="false" outlineLevel="0" collapsed="false">
      <c r="B34" s="191" t="n">
        <f aca="false">+B33+0.1</f>
        <v>5.3</v>
      </c>
      <c r="C34" s="192" t="s">
        <v>215</v>
      </c>
      <c r="D34" s="193"/>
      <c r="E34" s="193"/>
      <c r="F34" s="193"/>
      <c r="G34" s="190"/>
      <c r="H34" s="190"/>
      <c r="I34" s="33"/>
      <c r="J34" s="33"/>
    </row>
    <row r="35" customFormat="false" ht="15" hidden="false" customHeight="false" outlineLevel="0" collapsed="false">
      <c r="B35" s="191" t="n">
        <f aca="false">+B34+0.1</f>
        <v>5.4</v>
      </c>
      <c r="C35" s="192" t="s">
        <v>216</v>
      </c>
      <c r="D35" s="193"/>
      <c r="E35" s="193"/>
      <c r="F35" s="193"/>
      <c r="G35" s="190"/>
      <c r="H35" s="190"/>
      <c r="I35" s="33"/>
      <c r="J35" s="33"/>
    </row>
    <row r="36" customFormat="false" ht="15" hidden="false" customHeight="false" outlineLevel="0" collapsed="false">
      <c r="B36" s="191"/>
      <c r="C36" s="192"/>
      <c r="D36" s="193"/>
      <c r="E36" s="193"/>
      <c r="F36" s="193"/>
      <c r="G36" s="190"/>
      <c r="H36" s="190"/>
      <c r="I36" s="33"/>
      <c r="J36" s="33"/>
    </row>
    <row r="37" customFormat="false" ht="15" hidden="false" customHeight="false" outlineLevel="0" collapsed="false">
      <c r="B37" s="191" t="n">
        <v>6</v>
      </c>
      <c r="C37" s="195" t="s">
        <v>208</v>
      </c>
      <c r="D37" s="196"/>
      <c r="E37" s="196"/>
      <c r="F37" s="196"/>
      <c r="G37" s="190"/>
      <c r="H37" s="190"/>
      <c r="I37" s="33"/>
      <c r="J37" s="33"/>
    </row>
    <row r="38" customFormat="false" ht="15" hidden="false" customHeight="false" outlineLevel="0" collapsed="false">
      <c r="B38" s="191" t="n">
        <f aca="false">+B37+0.1</f>
        <v>6.1</v>
      </c>
      <c r="C38" s="192" t="s">
        <v>213</v>
      </c>
      <c r="D38" s="193"/>
      <c r="E38" s="193"/>
      <c r="F38" s="193"/>
      <c r="G38" s="190"/>
      <c r="H38" s="190"/>
      <c r="I38" s="33"/>
      <c r="J38" s="33"/>
    </row>
    <row r="39" customFormat="false" ht="15" hidden="false" customHeight="false" outlineLevel="0" collapsed="false">
      <c r="B39" s="191" t="n">
        <f aca="false">+B38+0.1</f>
        <v>6.2</v>
      </c>
      <c r="C39" s="192" t="s">
        <v>214</v>
      </c>
      <c r="D39" s="193"/>
      <c r="E39" s="193"/>
      <c r="F39" s="193"/>
      <c r="G39" s="190"/>
      <c r="H39" s="190"/>
      <c r="I39" s="33"/>
      <c r="J39" s="33"/>
    </row>
    <row r="40" customFormat="false" ht="15" hidden="false" customHeight="false" outlineLevel="0" collapsed="false">
      <c r="B40" s="191" t="n">
        <f aca="false">+B39+0.1</f>
        <v>6.3</v>
      </c>
      <c r="C40" s="192" t="s">
        <v>215</v>
      </c>
      <c r="D40" s="193"/>
      <c r="E40" s="193"/>
      <c r="F40" s="193"/>
      <c r="G40" s="190"/>
      <c r="H40" s="190"/>
      <c r="I40" s="33"/>
      <c r="J40" s="33"/>
    </row>
    <row r="41" customFormat="false" ht="15" hidden="false" customHeight="false" outlineLevel="0" collapsed="false">
      <c r="B41" s="191" t="n">
        <f aca="false">+B40+0.1</f>
        <v>6.4</v>
      </c>
      <c r="C41" s="192" t="s">
        <v>216</v>
      </c>
      <c r="D41" s="193"/>
      <c r="E41" s="193"/>
      <c r="F41" s="193"/>
      <c r="G41" s="197"/>
      <c r="H41" s="190"/>
      <c r="I41" s="33"/>
      <c r="J41" s="33"/>
    </row>
    <row r="42" customFormat="false" ht="15" hidden="false" customHeight="false" outlineLevel="0" collapsed="false">
      <c r="B42" s="191"/>
      <c r="C42" s="192"/>
      <c r="D42" s="193"/>
      <c r="E42" s="193"/>
      <c r="F42" s="193"/>
      <c r="G42" s="197"/>
      <c r="H42" s="190"/>
      <c r="I42" s="33"/>
      <c r="J42" s="33"/>
    </row>
    <row r="43" customFormat="false" ht="15" hidden="false" customHeight="false" outlineLevel="0" collapsed="false">
      <c r="B43" s="191" t="n">
        <v>7</v>
      </c>
      <c r="C43" s="195" t="s">
        <v>209</v>
      </c>
      <c r="D43" s="196"/>
      <c r="E43" s="196"/>
      <c r="F43" s="196"/>
      <c r="G43" s="197"/>
      <c r="H43" s="190"/>
      <c r="I43" s="33"/>
      <c r="J43" s="33"/>
    </row>
    <row r="44" customFormat="false" ht="15" hidden="false" customHeight="false" outlineLevel="0" collapsed="false">
      <c r="B44" s="191" t="n">
        <f aca="false">+B43+0.1</f>
        <v>7.1</v>
      </c>
      <c r="C44" s="192" t="s">
        <v>213</v>
      </c>
      <c r="D44" s="193"/>
      <c r="E44" s="193"/>
      <c r="F44" s="193"/>
      <c r="G44" s="197"/>
      <c r="H44" s="190"/>
      <c r="I44" s="33"/>
      <c r="J44" s="33"/>
    </row>
    <row r="45" customFormat="false" ht="15" hidden="false" customHeight="false" outlineLevel="0" collapsed="false">
      <c r="B45" s="191" t="n">
        <f aca="false">+B44+0.1</f>
        <v>7.2</v>
      </c>
      <c r="C45" s="192" t="s">
        <v>214</v>
      </c>
      <c r="D45" s="193"/>
      <c r="E45" s="193"/>
      <c r="F45" s="193"/>
      <c r="G45" s="197"/>
      <c r="H45" s="190"/>
      <c r="I45" s="33"/>
      <c r="J45" s="33"/>
    </row>
    <row r="46" customFormat="false" ht="15" hidden="false" customHeight="false" outlineLevel="0" collapsed="false">
      <c r="B46" s="191" t="n">
        <f aca="false">+B45+0.1</f>
        <v>7.3</v>
      </c>
      <c r="C46" s="192" t="s">
        <v>215</v>
      </c>
      <c r="D46" s="193"/>
      <c r="E46" s="193"/>
      <c r="F46" s="193"/>
      <c r="G46" s="197"/>
      <c r="H46" s="190"/>
      <c r="I46" s="33"/>
      <c r="J46" s="33"/>
    </row>
    <row r="47" customFormat="false" ht="15" hidden="false" customHeight="false" outlineLevel="0" collapsed="false">
      <c r="B47" s="191" t="n">
        <f aca="false">+B46+0.1</f>
        <v>7.4</v>
      </c>
      <c r="C47" s="192" t="s">
        <v>216</v>
      </c>
      <c r="D47" s="193"/>
      <c r="E47" s="193"/>
      <c r="F47" s="193"/>
      <c r="G47" s="197"/>
      <c r="H47" s="190"/>
      <c r="I47" s="33"/>
      <c r="J47" s="33"/>
    </row>
    <row r="48" customFormat="false" ht="15" hidden="false" customHeight="false" outlineLevel="0" collapsed="false">
      <c r="B48" s="191"/>
      <c r="C48" s="192"/>
      <c r="D48" s="193"/>
      <c r="E48" s="193"/>
      <c r="F48" s="193"/>
      <c r="G48" s="197"/>
      <c r="H48" s="190"/>
      <c r="I48" s="33"/>
      <c r="J48" s="33"/>
    </row>
    <row r="49" customFormat="false" ht="15" hidden="false" customHeight="false" outlineLevel="0" collapsed="false">
      <c r="B49" s="191" t="n">
        <v>8</v>
      </c>
      <c r="C49" s="195" t="s">
        <v>217</v>
      </c>
      <c r="D49" s="196"/>
      <c r="E49" s="196"/>
      <c r="F49" s="196"/>
      <c r="G49" s="190"/>
      <c r="H49" s="190"/>
      <c r="I49" s="33"/>
      <c r="J49" s="33"/>
    </row>
    <row r="50" customFormat="false" ht="15" hidden="false" customHeight="false" outlineLevel="0" collapsed="false">
      <c r="B50" s="191" t="n">
        <f aca="false">+B49+0.1</f>
        <v>8.1</v>
      </c>
      <c r="C50" s="192" t="s">
        <v>213</v>
      </c>
      <c r="D50" s="193"/>
      <c r="E50" s="193"/>
      <c r="F50" s="193"/>
      <c r="G50" s="190"/>
      <c r="H50" s="190"/>
      <c r="I50" s="33"/>
      <c r="J50" s="33"/>
    </row>
    <row r="51" customFormat="false" ht="15" hidden="false" customHeight="false" outlineLevel="0" collapsed="false">
      <c r="B51" s="191" t="n">
        <f aca="false">+B50+0.1</f>
        <v>8.2</v>
      </c>
      <c r="C51" s="192" t="s">
        <v>214</v>
      </c>
      <c r="D51" s="193"/>
      <c r="E51" s="193"/>
      <c r="F51" s="193"/>
      <c r="G51" s="190"/>
      <c r="H51" s="190"/>
      <c r="I51" s="33"/>
      <c r="J51" s="33"/>
    </row>
    <row r="52" customFormat="false" ht="15" hidden="false" customHeight="false" outlineLevel="0" collapsed="false">
      <c r="B52" s="191" t="n">
        <f aca="false">+B51+0.1</f>
        <v>8.3</v>
      </c>
      <c r="C52" s="192" t="s">
        <v>215</v>
      </c>
      <c r="D52" s="193"/>
      <c r="E52" s="193"/>
      <c r="F52" s="193"/>
      <c r="G52" s="193"/>
      <c r="H52" s="190"/>
      <c r="I52" s="33"/>
      <c r="J52" s="33"/>
    </row>
    <row r="53" customFormat="false" ht="15" hidden="false" customHeight="false" outlineLevel="0" collapsed="false">
      <c r="B53" s="191" t="n">
        <f aca="false">+B52+0.1</f>
        <v>8.4</v>
      </c>
      <c r="C53" s="192" t="s">
        <v>216</v>
      </c>
      <c r="D53" s="193"/>
      <c r="E53" s="193"/>
      <c r="F53" s="193"/>
      <c r="G53" s="193"/>
      <c r="H53" s="190"/>
      <c r="I53" s="33"/>
      <c r="J53" s="33"/>
    </row>
    <row r="54" customFormat="false" ht="15" hidden="false" customHeight="false" outlineLevel="0" collapsed="false">
      <c r="B54" s="198"/>
      <c r="C54" s="199" t="s">
        <v>218</v>
      </c>
      <c r="D54" s="199" t="n">
        <f aca="false">SUM(D24:D28)</f>
        <v>199</v>
      </c>
      <c r="E54" s="199" t="n">
        <f aca="false">SUM(E24:E28)</f>
        <v>203</v>
      </c>
      <c r="F54" s="199" t="n">
        <f aca="false">SUM(F24:F28)</f>
        <v>202</v>
      </c>
      <c r="G54" s="199" t="n">
        <f aca="false">SUM(G24:G28)</f>
        <v>0</v>
      </c>
      <c r="H54" s="199" t="n">
        <f aca="false">SUM(H24:H28)</f>
        <v>0</v>
      </c>
      <c r="I54" s="33"/>
      <c r="J54" s="33"/>
    </row>
    <row r="55" customFormat="false" ht="15" hidden="false" customHeight="false" outlineLevel="0" collapsed="false">
      <c r="I55" s="33"/>
      <c r="J55" s="33"/>
    </row>
    <row r="56" customFormat="false" ht="15" hidden="false" customHeight="false" outlineLevel="0" collapsed="false">
      <c r="I56" s="33"/>
      <c r="J56" s="33"/>
    </row>
    <row r="57" customFormat="false" ht="15" hidden="false" customHeight="false" outlineLevel="0" collapsed="false">
      <c r="I57" s="33"/>
      <c r="J57" s="33"/>
    </row>
    <row r="58" customFormat="false" ht="15" hidden="false" customHeight="false" outlineLevel="0" collapsed="false">
      <c r="I58" s="33"/>
      <c r="J58" s="33"/>
    </row>
    <row r="59" customFormat="false" ht="15" hidden="false" customHeight="false" outlineLevel="0" collapsed="false">
      <c r="I59" s="33"/>
      <c r="J59" s="33"/>
    </row>
    <row r="60" customFormat="false" ht="15" hidden="false" customHeight="false" outlineLevel="0" collapsed="false">
      <c r="I60" s="33"/>
      <c r="J60" s="33"/>
    </row>
    <row r="61" customFormat="false" ht="15" hidden="false" customHeight="false" outlineLevel="0" collapsed="false">
      <c r="I61" s="33"/>
      <c r="J61" s="33"/>
    </row>
    <row r="62" customFormat="false" ht="15" hidden="false" customHeight="false" outlineLevel="0" collapsed="false">
      <c r="I62" s="33"/>
      <c r="J62" s="33"/>
    </row>
  </sheetData>
  <mergeCells count="6">
    <mergeCell ref="B7:B9"/>
    <mergeCell ref="C7:C9"/>
    <mergeCell ref="F7:H7"/>
    <mergeCell ref="B19:B21"/>
    <mergeCell ref="C19:C21"/>
    <mergeCell ref="F19:H1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
  <sheetViews>
    <sheetView showFormulas="false" showGridLines="false" showRowColHeaders="true" showZeros="true" rightToLeft="false" tabSelected="false" showOutlineSymbols="true" defaultGridColor="true" view="pageBreakPreview" topLeftCell="A7" colorId="64" zoomScale="100" zoomScaleNormal="80" zoomScalePageLayoutView="100" workbookViewId="0">
      <selection pane="topLeft" activeCell="P3" activeCellId="0" sqref="P3"/>
    </sheetView>
  </sheetViews>
  <sheetFormatPr defaultColWidth="8.70703125" defaultRowHeight="15" zeroHeight="false" outlineLevelRow="0" outlineLevelCol="0"/>
  <cols>
    <col collapsed="false" customWidth="false" hidden="false" outlineLevel="0" max="1" min="1" style="8" width="8.7"/>
    <col collapsed="false" customWidth="false" hidden="false" outlineLevel="0" max="2" min="2" style="100" width="8.7"/>
    <col collapsed="false" customWidth="true" hidden="false" outlineLevel="0" max="3" min="3" style="8" width="49.28"/>
    <col collapsed="false" customWidth="true" hidden="false" outlineLevel="0" max="4" min="4" style="8" width="13.56"/>
    <col collapsed="false" customWidth="true" hidden="false" outlineLevel="0" max="5" min="5" style="8" width="16.42"/>
    <col collapsed="false" customWidth="true" hidden="false" outlineLevel="0" max="7" min="6" style="8" width="13.56"/>
    <col collapsed="false" customWidth="true" hidden="false" outlineLevel="0" max="8" min="8" style="8" width="15.7"/>
    <col collapsed="false" customWidth="true" hidden="false" outlineLevel="0" max="9" min="9" style="8" width="13.28"/>
    <col collapsed="false" customWidth="true" hidden="false" outlineLevel="0" max="10" min="10" style="8" width="12.56"/>
    <col collapsed="false" customWidth="true" hidden="false" outlineLevel="0" max="11" min="11" style="8" width="15.28"/>
    <col collapsed="false" customWidth="true" hidden="false" outlineLevel="0" max="12" min="12" style="8" width="20.28"/>
    <col collapsed="false" customWidth="false" hidden="false" outlineLevel="0" max="257" min="13" style="8" width="8.7"/>
  </cols>
  <sheetData>
    <row r="2" customFormat="false" ht="15" hidden="false" customHeight="false" outlineLevel="0" collapsed="false">
      <c r="C2" s="179"/>
      <c r="D2" s="179"/>
      <c r="E2" s="180" t="str">
        <f aca="false">Index!B3</f>
        <v>MAHARASHTRA EASTERN GRID POWER TRANSMISSION COMPANY LIMITED</v>
      </c>
      <c r="G2" s="179"/>
      <c r="H2" s="179"/>
    </row>
    <row r="3" customFormat="false" ht="15" hidden="false" customHeight="false" outlineLevel="0" collapsed="false">
      <c r="C3" s="61"/>
      <c r="D3" s="61"/>
      <c r="E3" s="181" t="s">
        <v>2</v>
      </c>
      <c r="G3" s="61"/>
      <c r="H3" s="61"/>
    </row>
    <row r="4" customFormat="false" ht="15" hidden="false" customHeight="false" outlineLevel="0" collapsed="false">
      <c r="C4" s="179"/>
      <c r="D4" s="179"/>
      <c r="E4" s="99" t="s">
        <v>219</v>
      </c>
      <c r="G4" s="179"/>
      <c r="H4" s="179"/>
    </row>
    <row r="5" customFormat="false" ht="15" hidden="false" customHeight="false" outlineLevel="0" collapsed="false">
      <c r="B5" s="99"/>
      <c r="C5" s="100"/>
      <c r="D5" s="100"/>
      <c r="E5" s="100"/>
      <c r="F5" s="100"/>
      <c r="G5" s="100"/>
      <c r="H5" s="100"/>
    </row>
    <row r="6" customFormat="false" ht="15" hidden="false" customHeight="false" outlineLevel="0" collapsed="false">
      <c r="B6" s="99"/>
      <c r="C6" s="100"/>
      <c r="D6" s="100"/>
      <c r="E6" s="100"/>
      <c r="H6" s="99" t="s">
        <v>75</v>
      </c>
      <c r="L6" s="200"/>
    </row>
    <row r="7" s="201" customFormat="true" ht="15" hidden="false" customHeight="true" outlineLevel="0" collapsed="false">
      <c r="B7" s="34" t="s">
        <v>3</v>
      </c>
      <c r="C7" s="34" t="s">
        <v>76</v>
      </c>
      <c r="D7" s="182" t="s">
        <v>77</v>
      </c>
      <c r="E7" s="183" t="s">
        <v>78</v>
      </c>
      <c r="F7" s="183" t="s">
        <v>79</v>
      </c>
      <c r="G7" s="183"/>
      <c r="H7" s="183"/>
    </row>
    <row r="8" s="201" customFormat="true" ht="28.5" hidden="false" customHeight="false" outlineLevel="0" collapsed="false">
      <c r="B8" s="34"/>
      <c r="C8" s="34"/>
      <c r="D8" s="34" t="s">
        <v>83</v>
      </c>
      <c r="E8" s="34" t="s">
        <v>83</v>
      </c>
      <c r="F8" s="34" t="s">
        <v>85</v>
      </c>
      <c r="G8" s="34" t="s">
        <v>86</v>
      </c>
      <c r="H8" s="34" t="s">
        <v>87</v>
      </c>
    </row>
    <row r="9" s="201" customFormat="true" ht="15" hidden="false" customHeight="false" outlineLevel="0" collapsed="false">
      <c r="B9" s="34"/>
      <c r="C9" s="34"/>
      <c r="D9" s="34" t="s">
        <v>94</v>
      </c>
      <c r="E9" s="34" t="s">
        <v>95</v>
      </c>
      <c r="F9" s="34" t="s">
        <v>195</v>
      </c>
      <c r="G9" s="34" t="s">
        <v>196</v>
      </c>
      <c r="H9" s="34" t="s">
        <v>197</v>
      </c>
    </row>
    <row r="10" customFormat="false" ht="15" hidden="false" customHeight="false" outlineLevel="0" collapsed="false">
      <c r="B10" s="168" t="n">
        <v>1</v>
      </c>
      <c r="C10" s="202" t="s">
        <v>220</v>
      </c>
      <c r="D10" s="203" t="n">
        <v>3.14</v>
      </c>
      <c r="E10" s="204" t="n">
        <v>2.44</v>
      </c>
      <c r="F10" s="204" t="n">
        <v>2.17</v>
      </c>
      <c r="G10" s="204"/>
      <c r="H10" s="204"/>
      <c r="I10" s="201"/>
      <c r="J10" s="201"/>
      <c r="K10" s="201"/>
      <c r="L10" s="201"/>
    </row>
    <row r="11" customFormat="false" ht="15" hidden="false" customHeight="false" outlineLevel="0" collapsed="false">
      <c r="B11" s="168" t="n">
        <v>2</v>
      </c>
      <c r="C11" s="205" t="s">
        <v>221</v>
      </c>
      <c r="D11" s="206" t="n">
        <v>0.4</v>
      </c>
      <c r="E11" s="204" t="n">
        <v>0.4</v>
      </c>
      <c r="F11" s="204" t="n">
        <v>0</v>
      </c>
      <c r="G11" s="204"/>
      <c r="H11" s="204"/>
      <c r="I11" s="201"/>
      <c r="J11" s="201"/>
      <c r="K11" s="201"/>
      <c r="L11" s="201"/>
    </row>
    <row r="12" customFormat="false" ht="15" hidden="false" customHeight="false" outlineLevel="0" collapsed="false">
      <c r="B12" s="168" t="n">
        <v>3</v>
      </c>
      <c r="C12" s="205" t="s">
        <v>222</v>
      </c>
      <c r="D12" s="206" t="n">
        <v>21.79</v>
      </c>
      <c r="E12" s="204" t="n">
        <v>21.2</v>
      </c>
      <c r="F12" s="204" t="n">
        <v>9.21</v>
      </c>
      <c r="G12" s="204"/>
      <c r="H12" s="204"/>
      <c r="I12" s="201"/>
      <c r="J12" s="201"/>
      <c r="K12" s="201"/>
      <c r="L12" s="201"/>
    </row>
    <row r="13" customFormat="false" ht="15" hidden="false" customHeight="false" outlineLevel="0" collapsed="false">
      <c r="B13" s="168" t="n">
        <v>4</v>
      </c>
      <c r="C13" s="205" t="s">
        <v>223</v>
      </c>
      <c r="D13" s="206" t="n">
        <v>0.16</v>
      </c>
      <c r="E13" s="204" t="n">
        <v>0.13</v>
      </c>
      <c r="F13" s="204" t="n">
        <v>0.06</v>
      </c>
      <c r="G13" s="204"/>
      <c r="H13" s="204"/>
      <c r="I13" s="201"/>
      <c r="J13" s="201"/>
      <c r="K13" s="201"/>
      <c r="L13" s="201"/>
    </row>
    <row r="14" customFormat="false" ht="15" hidden="false" customHeight="false" outlineLevel="0" collapsed="false">
      <c r="B14" s="168" t="n">
        <v>5</v>
      </c>
      <c r="C14" s="205" t="s">
        <v>224</v>
      </c>
      <c r="D14" s="206" t="n">
        <v>0.79</v>
      </c>
      <c r="E14" s="204" t="n">
        <v>0.8</v>
      </c>
      <c r="F14" s="204" t="n">
        <v>0.29</v>
      </c>
      <c r="G14" s="204"/>
      <c r="H14" s="204"/>
      <c r="I14" s="201"/>
      <c r="J14" s="201"/>
      <c r="K14" s="201"/>
      <c r="L14" s="201"/>
    </row>
    <row r="15" customFormat="false" ht="15" hidden="false" customHeight="false" outlineLevel="0" collapsed="false">
      <c r="B15" s="168" t="n">
        <v>6</v>
      </c>
      <c r="C15" s="205" t="s">
        <v>225</v>
      </c>
      <c r="D15" s="206" t="n">
        <v>5.34</v>
      </c>
      <c r="E15" s="204" t="n">
        <v>7</v>
      </c>
      <c r="F15" s="204" t="n">
        <v>3.51</v>
      </c>
      <c r="G15" s="204"/>
      <c r="H15" s="204"/>
      <c r="I15" s="201"/>
      <c r="J15" s="201"/>
      <c r="K15" s="201"/>
      <c r="L15" s="201"/>
    </row>
    <row r="16" customFormat="false" ht="15" hidden="false" customHeight="false" outlineLevel="0" collapsed="false">
      <c r="B16" s="168" t="n">
        <v>7</v>
      </c>
      <c r="C16" s="205" t="s">
        <v>226</v>
      </c>
      <c r="D16" s="206" t="n">
        <v>0.93</v>
      </c>
      <c r="E16" s="204" t="n">
        <v>1.13</v>
      </c>
      <c r="F16" s="204" t="n">
        <v>0.52</v>
      </c>
      <c r="G16" s="204"/>
      <c r="H16" s="204"/>
      <c r="I16" s="201"/>
      <c r="J16" s="201"/>
      <c r="K16" s="201"/>
      <c r="L16" s="201"/>
    </row>
    <row r="17" customFormat="false" ht="15" hidden="false" customHeight="false" outlineLevel="0" collapsed="false">
      <c r="B17" s="168" t="n">
        <v>8</v>
      </c>
      <c r="C17" s="205" t="s">
        <v>227</v>
      </c>
      <c r="D17" s="206" t="n">
        <v>0.01</v>
      </c>
      <c r="E17" s="204" t="n">
        <v>0</v>
      </c>
      <c r="F17" s="204" t="n">
        <v>0.01</v>
      </c>
      <c r="G17" s="204"/>
      <c r="H17" s="204"/>
      <c r="I17" s="201"/>
      <c r="J17" s="201"/>
      <c r="K17" s="201"/>
      <c r="L17" s="201"/>
    </row>
    <row r="18" customFormat="false" ht="15" hidden="false" customHeight="false" outlineLevel="0" collapsed="false">
      <c r="B18" s="168" t="n">
        <v>9</v>
      </c>
      <c r="C18" s="205" t="s">
        <v>228</v>
      </c>
      <c r="D18" s="206" t="n">
        <v>1.49</v>
      </c>
      <c r="E18" s="204" t="n">
        <v>1.91</v>
      </c>
      <c r="F18" s="204" t="n">
        <v>0.89</v>
      </c>
      <c r="G18" s="204"/>
      <c r="H18" s="204"/>
      <c r="I18" s="201"/>
      <c r="J18" s="201"/>
      <c r="K18" s="201"/>
      <c r="L18" s="201"/>
    </row>
    <row r="19" customFormat="false" ht="15" hidden="false" customHeight="false" outlineLevel="0" collapsed="false">
      <c r="B19" s="168" t="n">
        <v>10</v>
      </c>
      <c r="C19" s="205" t="s">
        <v>229</v>
      </c>
      <c r="D19" s="206" t="n">
        <v>4.04</v>
      </c>
      <c r="E19" s="204" t="n">
        <v>3.31</v>
      </c>
      <c r="F19" s="204" t="n">
        <v>2.34</v>
      </c>
      <c r="G19" s="204"/>
      <c r="H19" s="204"/>
      <c r="I19" s="201"/>
      <c r="J19" s="201"/>
      <c r="K19" s="201"/>
      <c r="L19" s="201"/>
    </row>
    <row r="20" customFormat="false" ht="15" hidden="false" customHeight="false" outlineLevel="0" collapsed="false">
      <c r="B20" s="168" t="n">
        <v>11</v>
      </c>
      <c r="C20" s="76" t="s">
        <v>230</v>
      </c>
      <c r="D20" s="132" t="n">
        <f aca="false">SUM(D10:D19)</f>
        <v>38.09</v>
      </c>
      <c r="E20" s="132" t="n">
        <f aca="false">SUM(E10:E19)</f>
        <v>38.32</v>
      </c>
      <c r="F20" s="132" t="n">
        <f aca="false">SUM(F10:F19)</f>
        <v>19</v>
      </c>
      <c r="G20" s="132" t="n">
        <f aca="false">SUM(G10:G19)</f>
        <v>0</v>
      </c>
      <c r="H20" s="132" t="n">
        <f aca="false">SUM(H10:H19)</f>
        <v>0</v>
      </c>
      <c r="I20" s="201"/>
      <c r="J20" s="201"/>
      <c r="K20" s="201"/>
      <c r="L20" s="201"/>
    </row>
    <row r="21" customFormat="false" ht="15" hidden="false" customHeight="false" outlineLevel="0" collapsed="false">
      <c r="B21" s="168" t="n">
        <v>12</v>
      </c>
      <c r="C21" s="184" t="s">
        <v>202</v>
      </c>
      <c r="D21" s="207"/>
      <c r="E21" s="207"/>
      <c r="F21" s="207"/>
      <c r="G21" s="207"/>
      <c r="H21" s="204" t="n">
        <f aca="false">F21+G21</f>
        <v>0</v>
      </c>
      <c r="I21" s="201"/>
      <c r="J21" s="201"/>
      <c r="K21" s="201"/>
      <c r="L21" s="201"/>
    </row>
    <row r="22" customFormat="false" ht="15" hidden="false" customHeight="false" outlineLevel="0" collapsed="false">
      <c r="B22" s="168" t="n">
        <v>13</v>
      </c>
      <c r="C22" s="187" t="s">
        <v>231</v>
      </c>
      <c r="D22" s="208" t="n">
        <f aca="false">D20-D21</f>
        <v>38.09</v>
      </c>
      <c r="E22" s="208" t="n">
        <f aca="false">E20-E21</f>
        <v>38.32</v>
      </c>
      <c r="F22" s="208" t="n">
        <f aca="false">F20-F21</f>
        <v>19</v>
      </c>
      <c r="G22" s="208" t="n">
        <f aca="false">G20-G21</f>
        <v>0</v>
      </c>
      <c r="H22" s="208" t="n">
        <f aca="false">H20-H21</f>
        <v>0</v>
      </c>
      <c r="I22" s="201"/>
      <c r="J22" s="201"/>
      <c r="K22" s="201"/>
      <c r="L22" s="201"/>
    </row>
  </sheetData>
  <mergeCells count="3">
    <mergeCell ref="B7:B9"/>
    <mergeCell ref="C7:C9"/>
    <mergeCell ref="F7:H7"/>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P3" activeCellId="0" sqref="P3"/>
    </sheetView>
  </sheetViews>
  <sheetFormatPr defaultColWidth="9.28125" defaultRowHeight="15" zeroHeight="false" outlineLevelRow="0" outlineLevelCol="0"/>
  <cols>
    <col collapsed="false" customWidth="false" hidden="false" outlineLevel="0" max="1" min="1" style="8" width="9.28"/>
    <col collapsed="false" customWidth="true" hidden="false" outlineLevel="0" max="2" min="2" style="100" width="5.71"/>
    <col collapsed="false" customWidth="true" hidden="false" outlineLevel="0" max="3" min="3" style="8" width="34.56"/>
    <col collapsed="false" customWidth="true" hidden="false" outlineLevel="0" max="4" min="4" style="8" width="14.41"/>
    <col collapsed="false" customWidth="true" hidden="false" outlineLevel="0" max="5" min="5" style="8" width="17.28"/>
    <col collapsed="false" customWidth="true" hidden="false" outlineLevel="0" max="6" min="6" style="8" width="12.7"/>
    <col collapsed="false" customWidth="true" hidden="false" outlineLevel="0" max="7" min="7" style="8" width="14.28"/>
    <col collapsed="false" customWidth="true" hidden="false" outlineLevel="0" max="8" min="8" style="8" width="18.28"/>
    <col collapsed="false" customWidth="true" hidden="false" outlineLevel="0" max="9" min="9" style="8" width="10.71"/>
    <col collapsed="false" customWidth="true" hidden="false" outlineLevel="0" max="10" min="10" style="8" width="12.28"/>
    <col collapsed="false" customWidth="true" hidden="false" outlineLevel="0" max="11" min="11" style="8" width="12.7"/>
    <col collapsed="false" customWidth="true" hidden="false" outlineLevel="0" max="12" min="12" style="8" width="14.41"/>
    <col collapsed="false" customWidth="false" hidden="false" outlineLevel="0" max="257" min="13" style="8" width="9.28"/>
  </cols>
  <sheetData>
    <row r="2" customFormat="false" ht="15" hidden="false" customHeight="false" outlineLevel="0" collapsed="false">
      <c r="C2" s="179"/>
      <c r="D2" s="179"/>
      <c r="E2" s="180" t="str">
        <f aca="false">Index!B3</f>
        <v>MAHARASHTRA EASTERN GRID POWER TRANSMISSION COMPANY LIMITED</v>
      </c>
      <c r="F2" s="179"/>
      <c r="H2" s="179"/>
    </row>
    <row r="3" customFormat="false" ht="15" hidden="false" customHeight="false" outlineLevel="0" collapsed="false">
      <c r="C3" s="61"/>
      <c r="D3" s="61"/>
      <c r="E3" s="181" t="s">
        <v>2</v>
      </c>
      <c r="F3" s="61"/>
      <c r="H3" s="61"/>
    </row>
    <row r="4" customFormat="false" ht="15" hidden="false" customHeight="false" outlineLevel="0" collapsed="false">
      <c r="C4" s="179"/>
      <c r="D4" s="179"/>
      <c r="E4" s="99" t="s">
        <v>232</v>
      </c>
      <c r="F4" s="179"/>
      <c r="H4" s="179"/>
    </row>
    <row r="5" customFormat="false" ht="15" hidden="false" customHeight="false" outlineLevel="0" collapsed="false">
      <c r="B5" s="99"/>
      <c r="C5" s="100"/>
      <c r="D5" s="100"/>
      <c r="E5" s="100"/>
      <c r="F5" s="100"/>
      <c r="G5" s="100"/>
      <c r="H5" s="100"/>
    </row>
    <row r="6" customFormat="false" ht="15" hidden="false" customHeight="false" outlineLevel="0" collapsed="false">
      <c r="B6" s="99"/>
      <c r="C6" s="100"/>
      <c r="D6" s="100"/>
      <c r="E6" s="100"/>
      <c r="H6" s="99" t="s">
        <v>75</v>
      </c>
    </row>
    <row r="7" customFormat="false" ht="15" hidden="false" customHeight="true" outlineLevel="0" collapsed="false">
      <c r="B7" s="34" t="s">
        <v>3</v>
      </c>
      <c r="C7" s="35" t="s">
        <v>76</v>
      </c>
      <c r="D7" s="182" t="s">
        <v>77</v>
      </c>
      <c r="E7" s="183" t="s">
        <v>78</v>
      </c>
      <c r="F7" s="183" t="s">
        <v>79</v>
      </c>
      <c r="G7" s="183"/>
      <c r="H7" s="183"/>
    </row>
    <row r="8" customFormat="false" ht="43.5" hidden="false" customHeight="true" outlineLevel="0" collapsed="false">
      <c r="B8" s="34"/>
      <c r="C8" s="35"/>
      <c r="D8" s="34" t="s">
        <v>83</v>
      </c>
      <c r="E8" s="34" t="s">
        <v>83</v>
      </c>
      <c r="F8" s="34" t="s">
        <v>85</v>
      </c>
      <c r="G8" s="34" t="s">
        <v>86</v>
      </c>
      <c r="H8" s="34" t="s">
        <v>87</v>
      </c>
    </row>
    <row r="9" customFormat="false" ht="15" hidden="false" customHeight="false" outlineLevel="0" collapsed="false">
      <c r="B9" s="34"/>
      <c r="C9" s="35"/>
      <c r="D9" s="34" t="s">
        <v>94</v>
      </c>
      <c r="E9" s="34" t="s">
        <v>95</v>
      </c>
      <c r="F9" s="34" t="s">
        <v>195</v>
      </c>
      <c r="G9" s="34" t="s">
        <v>196</v>
      </c>
      <c r="H9" s="34" t="s">
        <v>197</v>
      </c>
    </row>
    <row r="10" customFormat="false" ht="15" hidden="false" customHeight="false" outlineLevel="0" collapsed="false">
      <c r="B10" s="168" t="n">
        <v>1</v>
      </c>
      <c r="C10" s="205" t="s">
        <v>233</v>
      </c>
      <c r="D10" s="175" t="n">
        <v>9.2</v>
      </c>
      <c r="E10" s="41" t="n">
        <v>10.37</v>
      </c>
      <c r="F10" s="169" t="n">
        <v>9.57</v>
      </c>
      <c r="G10" s="169"/>
      <c r="H10" s="41"/>
    </row>
    <row r="11" customFormat="false" ht="15" hidden="false" customHeight="false" outlineLevel="0" collapsed="false">
      <c r="B11" s="168" t="n">
        <f aca="false">B10+1</f>
        <v>2</v>
      </c>
      <c r="C11" s="205" t="s">
        <v>234</v>
      </c>
      <c r="D11" s="175" t="n">
        <v>0.01</v>
      </c>
      <c r="E11" s="41" t="n">
        <v>0.03</v>
      </c>
      <c r="F11" s="169" t="n">
        <v>0.01</v>
      </c>
      <c r="G11" s="169"/>
      <c r="H11" s="41"/>
    </row>
    <row r="12" customFormat="false" ht="15" hidden="false" customHeight="false" outlineLevel="0" collapsed="false">
      <c r="B12" s="168" t="n">
        <f aca="false">B11+1</f>
        <v>3</v>
      </c>
      <c r="C12" s="205" t="s">
        <v>235</v>
      </c>
      <c r="D12" s="175"/>
      <c r="E12" s="41"/>
      <c r="F12" s="169"/>
      <c r="G12" s="169"/>
      <c r="H12" s="41"/>
    </row>
    <row r="13" customFormat="false" ht="15" hidden="false" customHeight="false" outlineLevel="0" collapsed="false">
      <c r="B13" s="168" t="n">
        <f aca="false">B12+1</f>
        <v>4</v>
      </c>
      <c r="C13" s="205" t="s">
        <v>236</v>
      </c>
      <c r="D13" s="175"/>
      <c r="E13" s="41"/>
      <c r="F13" s="169"/>
      <c r="G13" s="169"/>
      <c r="H13" s="41"/>
    </row>
    <row r="14" customFormat="false" ht="15" hidden="false" customHeight="false" outlineLevel="0" collapsed="false">
      <c r="B14" s="168" t="n">
        <f aca="false">B13+1</f>
        <v>5</v>
      </c>
      <c r="C14" s="205" t="s">
        <v>237</v>
      </c>
      <c r="D14" s="175"/>
      <c r="E14" s="41"/>
      <c r="F14" s="169"/>
      <c r="G14" s="169"/>
      <c r="H14" s="41"/>
    </row>
    <row r="15" customFormat="false" ht="15" hidden="false" customHeight="false" outlineLevel="0" collapsed="false">
      <c r="B15" s="168" t="n">
        <f aca="false">B14+1</f>
        <v>6</v>
      </c>
      <c r="C15" s="205" t="s">
        <v>238</v>
      </c>
      <c r="D15" s="175"/>
      <c r="E15" s="41"/>
      <c r="F15" s="169"/>
      <c r="G15" s="169"/>
      <c r="H15" s="41"/>
    </row>
    <row r="16" customFormat="false" ht="15" hidden="false" customHeight="false" outlineLevel="0" collapsed="false">
      <c r="B16" s="168" t="n">
        <f aca="false">B15+1</f>
        <v>7</v>
      </c>
      <c r="C16" s="205" t="s">
        <v>239</v>
      </c>
      <c r="D16" s="175"/>
      <c r="E16" s="41"/>
      <c r="F16" s="169"/>
      <c r="G16" s="169"/>
      <c r="H16" s="41"/>
    </row>
    <row r="17" customFormat="false" ht="15" hidden="false" customHeight="false" outlineLevel="0" collapsed="false">
      <c r="B17" s="168" t="n">
        <f aca="false">B16+1</f>
        <v>8</v>
      </c>
      <c r="C17" s="205" t="s">
        <v>240</v>
      </c>
      <c r="D17" s="175"/>
      <c r="E17" s="41"/>
      <c r="F17" s="169"/>
      <c r="G17" s="169"/>
      <c r="H17" s="41"/>
    </row>
    <row r="18" customFormat="false" ht="15" hidden="false" customHeight="false" outlineLevel="0" collapsed="false">
      <c r="B18" s="168" t="n">
        <f aca="false">B17+1</f>
        <v>9</v>
      </c>
      <c r="C18" s="205" t="s">
        <v>241</v>
      </c>
      <c r="D18" s="175" t="n">
        <v>0.64</v>
      </c>
      <c r="E18" s="41" t="n">
        <v>0.53</v>
      </c>
      <c r="F18" s="169" t="n">
        <v>0.31</v>
      </c>
      <c r="G18" s="169"/>
      <c r="H18" s="41"/>
    </row>
    <row r="19" customFormat="false" ht="15" hidden="false" customHeight="false" outlineLevel="0" collapsed="false">
      <c r="B19" s="170" t="n">
        <f aca="false">B18+1</f>
        <v>10</v>
      </c>
      <c r="C19" s="76" t="s">
        <v>242</v>
      </c>
      <c r="D19" s="186" t="n">
        <f aca="false">SUM(D10:D18)</f>
        <v>9.85</v>
      </c>
      <c r="E19" s="186" t="n">
        <f aca="false">SUM(E10:E18)</f>
        <v>10.93</v>
      </c>
      <c r="F19" s="186" t="n">
        <f aca="false">SUM(F10:F18)</f>
        <v>9.89</v>
      </c>
      <c r="G19" s="186" t="n">
        <f aca="false">SUM(G10:G18)</f>
        <v>0</v>
      </c>
      <c r="H19" s="186" t="n">
        <f aca="false">SUM(H10:H18)</f>
        <v>0</v>
      </c>
    </row>
    <row r="20" customFormat="false" ht="15" hidden="false" customHeight="false" outlineLevel="0" collapsed="false">
      <c r="B20" s="168" t="n">
        <f aca="false">B19+1</f>
        <v>11</v>
      </c>
      <c r="C20" s="184" t="s">
        <v>202</v>
      </c>
      <c r="D20" s="89"/>
      <c r="E20" s="89"/>
      <c r="F20" s="89"/>
      <c r="G20" s="89"/>
      <c r="H20" s="41" t="n">
        <f aca="false">F20+G20</f>
        <v>0</v>
      </c>
    </row>
    <row r="21" customFormat="false" ht="15" hidden="false" customHeight="false" outlineLevel="0" collapsed="false">
      <c r="B21" s="170" t="n">
        <f aca="false">B20+1</f>
        <v>12</v>
      </c>
      <c r="C21" s="187" t="s">
        <v>243</v>
      </c>
      <c r="D21" s="188" t="n">
        <f aca="false">D19-D20</f>
        <v>9.85</v>
      </c>
      <c r="E21" s="188" t="n">
        <f aca="false">E19-E20</f>
        <v>10.93</v>
      </c>
      <c r="F21" s="188" t="n">
        <f aca="false">F19-F20</f>
        <v>9.89</v>
      </c>
      <c r="G21" s="188" t="n">
        <f aca="false">G19-G20</f>
        <v>0</v>
      </c>
      <c r="H21" s="188" t="n">
        <f aca="false">H19-H20</f>
        <v>0</v>
      </c>
    </row>
  </sheetData>
  <mergeCells count="3">
    <mergeCell ref="B7:B9"/>
    <mergeCell ref="C7:C9"/>
    <mergeCell ref="F7:H7"/>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P1" colorId="64" zoomScale="70" zoomScaleNormal="85" zoomScalePageLayoutView="70" workbookViewId="0">
      <selection pane="topLeft" activeCell="P3" activeCellId="0" sqref="P3"/>
    </sheetView>
  </sheetViews>
  <sheetFormatPr defaultColWidth="9.28125" defaultRowHeight="15" zeroHeight="false" outlineLevelRow="0" outlineLevelCol="0"/>
  <cols>
    <col collapsed="false" customWidth="true" hidden="false" outlineLevel="0" max="1" min="1" style="81" width="4.28"/>
    <col collapsed="false" customWidth="true" hidden="false" outlineLevel="0" max="2" min="2" style="81" width="6.28"/>
    <col collapsed="false" customWidth="true" hidden="false" outlineLevel="0" max="3" min="3" style="81" width="46.56"/>
    <col collapsed="false" customWidth="true" hidden="false" outlineLevel="0" max="6" min="4" style="81" width="18.41"/>
    <col collapsed="false" customWidth="true" hidden="false" outlineLevel="0" max="7" min="7" style="81" width="17.56"/>
    <col collapsed="false" customWidth="true" hidden="false" outlineLevel="0" max="8" min="8" style="81" width="15.7"/>
    <col collapsed="false" customWidth="true" hidden="false" outlineLevel="0" max="9" min="9" style="81" width="19.28"/>
    <col collapsed="false" customWidth="true" hidden="false" outlineLevel="0" max="10" min="10" style="81" width="15.7"/>
    <col collapsed="false" customWidth="true" hidden="false" outlineLevel="0" max="13" min="11" style="81" width="18.7"/>
    <col collapsed="false" customWidth="true" hidden="false" outlineLevel="0" max="14" min="14" style="81" width="20.56"/>
    <col collapsed="false" customWidth="true" hidden="false" outlineLevel="0" max="15" min="15" style="81" width="18.7"/>
    <col collapsed="false" customWidth="true" hidden="false" outlineLevel="0" max="19" min="16" style="81" width="14.56"/>
    <col collapsed="false" customWidth="true" hidden="false" outlineLevel="0" max="20" min="20" style="81" width="13.56"/>
    <col collapsed="false" customWidth="false" hidden="false" outlineLevel="0" max="257" min="21" style="81" width="9.28"/>
  </cols>
  <sheetData>
    <row r="1" customFormat="false" ht="15" hidden="false" customHeight="false" outlineLevel="0" collapsed="false">
      <c r="B1" s="80"/>
    </row>
    <row r="2" customFormat="false" ht="15" hidden="false" customHeight="false" outlineLevel="0" collapsed="false">
      <c r="C2" s="209"/>
      <c r="D2" s="209"/>
      <c r="E2" s="209"/>
      <c r="F2" s="209"/>
      <c r="G2" s="209"/>
      <c r="H2" s="209"/>
      <c r="I2" s="209"/>
      <c r="J2" s="180" t="str">
        <f aca="false">Index!B3</f>
        <v>MAHARASHTRA EASTERN GRID POWER TRANSMISSION COMPANY LIMITED</v>
      </c>
      <c r="K2" s="209"/>
      <c r="L2" s="209"/>
      <c r="M2" s="209"/>
      <c r="N2" s="209"/>
      <c r="O2" s="209"/>
    </row>
    <row r="3" customFormat="false" ht="15" hidden="false" customHeight="false" outlineLevel="0" collapsed="false">
      <c r="C3" s="209"/>
      <c r="D3" s="209"/>
      <c r="E3" s="209"/>
      <c r="F3" s="209"/>
      <c r="G3" s="209"/>
      <c r="H3" s="209"/>
      <c r="I3" s="209"/>
      <c r="J3" s="210" t="s">
        <v>2</v>
      </c>
      <c r="K3" s="209"/>
      <c r="L3" s="209"/>
      <c r="M3" s="209"/>
      <c r="N3" s="209"/>
      <c r="O3" s="211"/>
    </row>
    <row r="4" customFormat="false" ht="15" hidden="false" customHeight="false" outlineLevel="0" collapsed="false">
      <c r="C4" s="209"/>
      <c r="D4" s="209"/>
      <c r="E4" s="209"/>
      <c r="F4" s="209"/>
      <c r="G4" s="209"/>
      <c r="H4" s="209"/>
      <c r="I4" s="209"/>
      <c r="J4" s="212" t="s">
        <v>244</v>
      </c>
      <c r="K4" s="209"/>
      <c r="L4" s="209"/>
      <c r="M4" s="209"/>
      <c r="N4" s="209"/>
      <c r="O4" s="209"/>
    </row>
    <row r="5" customFormat="false" ht="15" hidden="false" customHeight="false" outlineLevel="0" collapsed="false">
      <c r="B5" s="212"/>
      <c r="C5" s="213"/>
      <c r="D5" s="213"/>
      <c r="E5" s="213"/>
      <c r="F5" s="213"/>
      <c r="G5" s="213"/>
      <c r="H5" s="213"/>
      <c r="I5" s="213"/>
      <c r="J5" s="213"/>
      <c r="K5" s="213"/>
      <c r="L5" s="213"/>
      <c r="M5" s="213"/>
      <c r="N5" s="213"/>
      <c r="O5" s="213"/>
    </row>
    <row r="6" customFormat="false" ht="15" hidden="false" customHeight="false" outlineLevel="0" collapsed="false">
      <c r="B6" s="212"/>
      <c r="C6" s="213"/>
      <c r="D6" s="213"/>
      <c r="E6" s="213"/>
      <c r="F6" s="213"/>
      <c r="G6" s="213"/>
      <c r="H6" s="213"/>
      <c r="I6" s="213"/>
      <c r="J6" s="213"/>
      <c r="K6" s="213"/>
      <c r="L6" s="213"/>
      <c r="M6" s="213"/>
      <c r="N6" s="213"/>
      <c r="O6" s="213"/>
    </row>
    <row r="7" customFormat="false" ht="15" hidden="false" customHeight="false" outlineLevel="0" collapsed="false">
      <c r="B7" s="214"/>
      <c r="C7" s="215"/>
      <c r="D7" s="215"/>
      <c r="E7" s="215"/>
      <c r="F7" s="215"/>
      <c r="G7" s="215"/>
      <c r="H7" s="215"/>
      <c r="I7" s="215"/>
      <c r="J7" s="215"/>
      <c r="K7" s="215"/>
      <c r="L7" s="215"/>
      <c r="M7" s="215"/>
    </row>
    <row r="8" customFormat="false" ht="15" hidden="false" customHeight="false" outlineLevel="0" collapsed="false">
      <c r="S8" s="82" t="s">
        <v>75</v>
      </c>
    </row>
    <row r="9" s="216" customFormat="true" ht="15" hidden="false" customHeight="true" outlineLevel="0" collapsed="false">
      <c r="B9" s="36" t="s">
        <v>3</v>
      </c>
      <c r="C9" s="217" t="s">
        <v>76</v>
      </c>
      <c r="D9" s="36" t="s">
        <v>77</v>
      </c>
      <c r="E9" s="36"/>
      <c r="F9" s="36"/>
      <c r="G9" s="36" t="s">
        <v>78</v>
      </c>
      <c r="H9" s="36"/>
      <c r="I9" s="36"/>
      <c r="J9" s="36" t="s">
        <v>79</v>
      </c>
      <c r="K9" s="36"/>
      <c r="L9" s="36"/>
      <c r="M9" s="36"/>
      <c r="N9" s="36"/>
      <c r="O9" s="36" t="s">
        <v>80</v>
      </c>
      <c r="P9" s="36"/>
      <c r="Q9" s="36"/>
      <c r="R9" s="36"/>
      <c r="S9" s="36"/>
      <c r="T9" s="36" t="s">
        <v>81</v>
      </c>
    </row>
    <row r="10" s="216" customFormat="true" ht="28.5" hidden="false" customHeight="false" outlineLevel="0" collapsed="false">
      <c r="B10" s="36"/>
      <c r="C10" s="217"/>
      <c r="D10" s="36" t="s">
        <v>82</v>
      </c>
      <c r="E10" s="36" t="s">
        <v>83</v>
      </c>
      <c r="F10" s="36" t="s">
        <v>84</v>
      </c>
      <c r="G10" s="36" t="s">
        <v>82</v>
      </c>
      <c r="H10" s="36" t="s">
        <v>83</v>
      </c>
      <c r="I10" s="36" t="s">
        <v>84</v>
      </c>
      <c r="J10" s="36" t="s">
        <v>82</v>
      </c>
      <c r="K10" s="36" t="s">
        <v>85</v>
      </c>
      <c r="L10" s="36" t="s">
        <v>86</v>
      </c>
      <c r="M10" s="36" t="s">
        <v>87</v>
      </c>
      <c r="N10" s="36" t="s">
        <v>88</v>
      </c>
      <c r="O10" s="36" t="s">
        <v>89</v>
      </c>
      <c r="P10" s="36" t="s">
        <v>90</v>
      </c>
      <c r="Q10" s="36" t="s">
        <v>91</v>
      </c>
      <c r="R10" s="36" t="s">
        <v>92</v>
      </c>
      <c r="S10" s="36" t="s">
        <v>93</v>
      </c>
      <c r="T10" s="36"/>
    </row>
    <row r="11" s="216" customFormat="true" ht="15" hidden="false" customHeight="false" outlineLevel="0" collapsed="false">
      <c r="B11" s="36"/>
      <c r="C11" s="217"/>
      <c r="D11" s="36" t="s">
        <v>94</v>
      </c>
      <c r="E11" s="36" t="s">
        <v>95</v>
      </c>
      <c r="F11" s="36" t="s">
        <v>96</v>
      </c>
      <c r="G11" s="36" t="s">
        <v>97</v>
      </c>
      <c r="H11" s="36" t="s">
        <v>98</v>
      </c>
      <c r="I11" s="36" t="s">
        <v>99</v>
      </c>
      <c r="J11" s="36" t="s">
        <v>100</v>
      </c>
      <c r="K11" s="36" t="s">
        <v>101</v>
      </c>
      <c r="L11" s="36" t="s">
        <v>102</v>
      </c>
      <c r="M11" s="36" t="s">
        <v>103</v>
      </c>
      <c r="N11" s="36" t="s">
        <v>104</v>
      </c>
      <c r="O11" s="36" t="s">
        <v>105</v>
      </c>
      <c r="P11" s="36" t="s">
        <v>105</v>
      </c>
      <c r="Q11" s="36" t="s">
        <v>105</v>
      </c>
      <c r="R11" s="36" t="s">
        <v>105</v>
      </c>
      <c r="S11" s="36" t="s">
        <v>105</v>
      </c>
      <c r="T11" s="36"/>
    </row>
    <row r="12" s="209" customFormat="true" ht="15" hidden="false" customHeight="false" outlineLevel="0" collapsed="false">
      <c r="B12" s="87" t="n">
        <v>1</v>
      </c>
      <c r="C12" s="218" t="s">
        <v>245</v>
      </c>
      <c r="D12" s="41" t="n">
        <v>0.64</v>
      </c>
      <c r="E12" s="41" t="n">
        <v>8.66</v>
      </c>
      <c r="F12" s="41" t="n">
        <f aca="false">E12-D12</f>
        <v>8.02</v>
      </c>
      <c r="G12" s="67" t="n">
        <v>3.97</v>
      </c>
      <c r="H12" s="41" t="n">
        <v>2</v>
      </c>
      <c r="I12" s="41" t="n">
        <f aca="false">H12-G12</f>
        <v>-1.97</v>
      </c>
      <c r="J12" s="41" t="n">
        <v>0</v>
      </c>
      <c r="K12" s="125"/>
      <c r="L12" s="125" t="n">
        <v>11.05</v>
      </c>
      <c r="M12" s="125" t="n">
        <f aca="false">5.05+6</f>
        <v>11.05</v>
      </c>
      <c r="N12" s="125" t="n">
        <f aca="false">M12-J12</f>
        <v>11.05</v>
      </c>
      <c r="O12" s="125" t="n">
        <f aca="false">59.57+200</f>
        <v>259.57</v>
      </c>
      <c r="P12" s="125" t="n">
        <f aca="false">54.1+275.44+363.71-200</f>
        <v>493.25</v>
      </c>
      <c r="Q12" s="125" t="n">
        <v>0</v>
      </c>
      <c r="R12" s="125" t="n">
        <v>0</v>
      </c>
      <c r="S12" s="125" t="n">
        <v>0</v>
      </c>
      <c r="T12" s="218"/>
    </row>
    <row r="13" s="209" customFormat="true" ht="15" hidden="false" customHeight="false" outlineLevel="0" collapsed="false">
      <c r="B13" s="87"/>
      <c r="C13" s="218"/>
      <c r="D13" s="41"/>
      <c r="E13" s="41"/>
      <c r="F13" s="41"/>
      <c r="G13" s="67"/>
      <c r="H13" s="41"/>
      <c r="I13" s="41"/>
      <c r="J13" s="41"/>
      <c r="K13" s="125"/>
      <c r="L13" s="125"/>
      <c r="M13" s="125"/>
      <c r="N13" s="125"/>
      <c r="O13" s="125"/>
      <c r="P13" s="125"/>
      <c r="Q13" s="125"/>
      <c r="R13" s="125"/>
      <c r="S13" s="125"/>
      <c r="T13" s="218"/>
    </row>
    <row r="14" s="209" customFormat="true" ht="15" hidden="false" customHeight="false" outlineLevel="0" collapsed="false">
      <c r="B14" s="87" t="n">
        <f aca="false">B12+1</f>
        <v>2</v>
      </c>
      <c r="C14" s="219" t="s">
        <v>246</v>
      </c>
      <c r="D14" s="68" t="n">
        <v>0.64</v>
      </c>
      <c r="E14" s="68" t="n">
        <v>8.66</v>
      </c>
      <c r="F14" s="41" t="n">
        <f aca="false">E14-D14</f>
        <v>8.02</v>
      </c>
      <c r="G14" s="41" t="n">
        <v>3.97</v>
      </c>
      <c r="H14" s="68" t="n">
        <v>2</v>
      </c>
      <c r="I14" s="41" t="n">
        <f aca="false">H14-G14</f>
        <v>-1.97</v>
      </c>
      <c r="J14" s="41" t="n">
        <v>0</v>
      </c>
      <c r="K14" s="68"/>
      <c r="L14" s="68" t="n">
        <v>11.05</v>
      </c>
      <c r="M14" s="125" t="n">
        <f aca="false">5.05+6</f>
        <v>11.05</v>
      </c>
      <c r="N14" s="125" t="n">
        <f aca="false">M14-J14</f>
        <v>11.05</v>
      </c>
      <c r="O14" s="68" t="n">
        <f aca="false">53.44+5</f>
        <v>58.44</v>
      </c>
      <c r="P14" s="68" t="n">
        <f aca="false">253.17+340.56+52.1</f>
        <v>645.83</v>
      </c>
      <c r="Q14" s="68" t="n">
        <v>0</v>
      </c>
      <c r="R14" s="68" t="n">
        <v>0</v>
      </c>
      <c r="S14" s="68" t="n">
        <v>0</v>
      </c>
      <c r="T14" s="218"/>
    </row>
    <row r="15" s="209" customFormat="true" ht="15" hidden="false" customHeight="false" outlineLevel="0" collapsed="false">
      <c r="B15" s="87" t="n">
        <f aca="false">B14+1</f>
        <v>3</v>
      </c>
      <c r="C15" s="219" t="s">
        <v>247</v>
      </c>
      <c r="D15" s="68" t="n">
        <v>0</v>
      </c>
      <c r="E15" s="68" t="n">
        <v>0</v>
      </c>
      <c r="F15" s="41" t="n">
        <f aca="false">E15-D15</f>
        <v>0</v>
      </c>
      <c r="G15" s="41" t="n">
        <v>0</v>
      </c>
      <c r="H15" s="68" t="n">
        <v>0</v>
      </c>
      <c r="I15" s="41" t="n">
        <f aca="false">H15-G15</f>
        <v>0</v>
      </c>
      <c r="J15" s="41" t="n">
        <v>0</v>
      </c>
      <c r="K15" s="68"/>
      <c r="L15" s="68"/>
      <c r="M15" s="68" t="n">
        <v>0</v>
      </c>
      <c r="N15" s="125" t="n">
        <f aca="false">M15-J15</f>
        <v>0</v>
      </c>
      <c r="O15" s="68" t="n">
        <f aca="false">1.13</f>
        <v>1.13</v>
      </c>
      <c r="P15" s="68" t="n">
        <f aca="false">22.27+23.15+2</f>
        <v>47.42</v>
      </c>
      <c r="Q15" s="68" t="n">
        <v>0</v>
      </c>
      <c r="R15" s="68" t="n">
        <v>0</v>
      </c>
      <c r="S15" s="68" t="n">
        <v>0</v>
      </c>
      <c r="T15" s="218"/>
    </row>
    <row r="16" s="209" customFormat="true" ht="15" hidden="false" customHeight="false" outlineLevel="0" collapsed="false">
      <c r="B16" s="87" t="n">
        <f aca="false">B15+1</f>
        <v>4</v>
      </c>
      <c r="C16" s="219" t="s">
        <v>248</v>
      </c>
      <c r="D16" s="68" t="n">
        <f aca="false">D14+D15</f>
        <v>0.64</v>
      </c>
      <c r="E16" s="68" t="n">
        <f aca="false">E14+E15</f>
        <v>8.66</v>
      </c>
      <c r="F16" s="68" t="n">
        <f aca="false">F14+F15</f>
        <v>8.02</v>
      </c>
      <c r="G16" s="68" t="n">
        <f aca="false">G14+G15</f>
        <v>3.97</v>
      </c>
      <c r="H16" s="68" t="n">
        <f aca="false">H14+H15</f>
        <v>2</v>
      </c>
      <c r="I16" s="68" t="n">
        <f aca="false">I14+I15</f>
        <v>-1.97</v>
      </c>
      <c r="J16" s="68" t="n">
        <f aca="false">J14+J15</f>
        <v>0</v>
      </c>
      <c r="K16" s="68" t="n">
        <f aca="false">K14+K15</f>
        <v>0</v>
      </c>
      <c r="L16" s="68" t="n">
        <f aca="false">L14+L15</f>
        <v>11.05</v>
      </c>
      <c r="M16" s="68" t="n">
        <f aca="false">M14+M15</f>
        <v>11.05</v>
      </c>
      <c r="N16" s="68" t="n">
        <f aca="false">N14+N15</f>
        <v>11.05</v>
      </c>
      <c r="O16" s="68" t="n">
        <f aca="false">O14+O15</f>
        <v>59.57</v>
      </c>
      <c r="P16" s="68" t="n">
        <f aca="false">P14+P15</f>
        <v>693.25</v>
      </c>
      <c r="Q16" s="68" t="n">
        <f aca="false">Q14+Q15</f>
        <v>0</v>
      </c>
      <c r="R16" s="68" t="n">
        <f aca="false">R14+R15</f>
        <v>0</v>
      </c>
      <c r="S16" s="68" t="n">
        <f aca="false">S14+S15</f>
        <v>0</v>
      </c>
      <c r="T16" s="218"/>
    </row>
    <row r="17" s="211" customFormat="true" ht="15" hidden="false" customHeight="false" outlineLevel="0" collapsed="false">
      <c r="B17" s="213"/>
      <c r="C17" s="220"/>
      <c r="D17" s="220"/>
      <c r="E17" s="220"/>
      <c r="F17" s="220"/>
      <c r="G17" s="221"/>
      <c r="H17" s="222"/>
      <c r="I17" s="222"/>
      <c r="J17" s="222"/>
      <c r="K17" s="222"/>
      <c r="L17" s="222"/>
      <c r="M17" s="222"/>
      <c r="N17" s="222"/>
      <c r="O17" s="222"/>
    </row>
    <row r="18" customFormat="false" ht="15" hidden="false" customHeight="false" outlineLevel="0" collapsed="false">
      <c r="B18" s="214" t="s">
        <v>128</v>
      </c>
    </row>
    <row r="19" customFormat="false" ht="15" hidden="false" customHeight="false" outlineLevel="0" collapsed="false">
      <c r="B19" s="216"/>
      <c r="C19" s="81" t="s">
        <v>249</v>
      </c>
    </row>
  </sheetData>
  <mergeCells count="7">
    <mergeCell ref="B9:B11"/>
    <mergeCell ref="C9:C11"/>
    <mergeCell ref="D9:F9"/>
    <mergeCell ref="G9:I9"/>
    <mergeCell ref="J9:N9"/>
    <mergeCell ref="O9:S9"/>
    <mergeCell ref="T9:T11"/>
  </mergeCells>
  <printOptions headings="false" gridLines="false" gridLinesSet="true" horizontalCentered="false" verticalCentered="false"/>
  <pageMargins left="1.02013888888889" right="0.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05:30:50Z</dcterms:created>
  <dc:creator>Palaniappan M</dc:creator>
  <dc:description/>
  <cp:keywords/>
  <dc:language>en-US</dc:language>
  <cp:lastModifiedBy>Naresh Desai</cp:lastModifiedBy>
  <cp:lastPrinted>2024-12-28T07:13:28Z</cp:lastPrinted>
  <dcterms:modified xsi:type="dcterms:W3CDTF">2024-12-28T08:48:15Z</dcterms:modified>
  <cp:revision>0</cp:revision>
  <dc:subject/>
  <dc:title/>
</cp:coreProperties>
</file>